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podaci" sheetId="2" state="visible" r:id="rId3"/>
  </sheets>
  <definedNames>
    <definedName function="false" hidden="false" localSheetId="0" name="_xlnm.Print_Area" vbProcedure="false">Obrazac!$A$1:$J$2000</definedName>
    <definedName function="false" hidden="false" name="cene" vbProcedure="false">podaci!$F$3:$F$62</definedName>
    <definedName function="false" hidden="false" name="kupci" vbProcedure="false">podaci!$C$3:$C$5983</definedName>
    <definedName function="false" hidden="false" name="naselja" vbProcedure="false">podaci!$A$3:$A$57</definedName>
    <definedName function="false" hidden="false" name="pdv" vbProcedure="false">podaci!$G$3:$G$62</definedName>
    <definedName function="false" hidden="false" name="ukupno" vbProcedure="false">podaci!$H$3:$H$62</definedName>
    <definedName function="false" hidden="false" name="zone_prikaz" vbProcedure="false">podaci!$J$3:$J$30</definedName>
    <definedName function="false" hidden="false" name="zone_rastuci" vbProcedure="false">podaci!$E$3:$E$30</definedName>
    <definedName function="false" hidden="false" localSheetId="0" name="Excel_BuiltIn__FilterDatabase" vbProcedure="false">Obrazac!$A$21:$J$2000</definedName>
    <definedName function="false" hidden="false" localSheetId="1" name="Excel_BuiltIn__FilterDatabase" vbProcedure="false">podaci!$J$2:$M$18</definedName>
    <definedName function="false" hidden="false" localSheetId="1" name="sifarnik_kupaca" vbProcedure="false">podaci!$C$2:$C$5983</definedName>
    <definedName function="false" hidden="false" localSheetId="1" name="sifarnik_naselja" vbProcedure="false">podaci!$A$2:$A$57</definedName>
    <definedName function="false" hidden="false" localSheetId="1" name="sifarnik_usluga" vbProcedure="false">podaci!$E$2:$H$30</definedName>
    <definedName function="false" hidden="false" localSheetId="1" name="zone_prikaz_korisniku" vbProcedure="false">podaci!$J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6" uniqueCount="6097">
  <si>
    <t xml:space="preserve">OBRAZAC ZA PORUČIVANJE RADNIČKIH MESEČNIH PRETPLATNIH KARATA (MARKICA)</t>
  </si>
  <si>
    <t xml:space="preserve">Godina (npr. 2009)</t>
  </si>
  <si>
    <t xml:space="preserve">Mesec (npr 9)</t>
  </si>
  <si>
    <t xml:space="preserve">ŠIFRA u GSP šifarniku:</t>
  </si>
  <si>
    <t xml:space="preserve">50000-GRAÄANIN, NOVI SAD</t>
  </si>
  <si>
    <t xml:space="preserve">Poslovno ime poručioca:</t>
  </si>
  <si>
    <t xml:space="preserve">Matični broj:</t>
  </si>
  <si>
    <t xml:space="preserve">PIB:</t>
  </si>
  <si>
    <t xml:space="preserve">kontakt osoba:</t>
  </si>
  <si>
    <t xml:space="preserve">kontakt telefon:</t>
  </si>
  <si>
    <t xml:space="preserve">email adresa:</t>
  </si>
  <si>
    <t xml:space="preserve">LISTA PUTNIKA</t>
  </si>
  <si>
    <t xml:space="preserve">Ukupan iznos po specifikaciji (DIN.):</t>
  </si>
  <si>
    <t xml:space="preserve">Redni broj</t>
  </si>
  <si>
    <t xml:space="preserve">Broj karte</t>
  </si>
  <si>
    <t xml:space="preserve">JMBG</t>
  </si>
  <si>
    <t xml:space="preserve">Ime</t>
  </si>
  <si>
    <t xml:space="preserve">Prezime</t>
  </si>
  <si>
    <t xml:space="preserve">NASELJE</t>
  </si>
  <si>
    <t xml:space="preserve">ZONA</t>
  </si>
  <si>
    <t xml:space="preserve">CENA</t>
  </si>
  <si>
    <t xml:space="preserve">PDV</t>
  </si>
  <si>
    <t xml:space="preserve">UKUPNO</t>
  </si>
  <si>
    <t xml:space="preserve">sifarnik_naselja</t>
  </si>
  <si>
    <t xml:space="preserve">sifarnik_kupaca</t>
  </si>
  <si>
    <t xml:space="preserve">sifarnik usluga - rastuci</t>
  </si>
  <si>
    <t xml:space="preserve">sifarnik usluga - za prikaz korisniku</t>
  </si>
  <si>
    <t xml:space="preserve">sifra_naselje</t>
  </si>
  <si>
    <t xml:space="preserve">sifra_kupac</t>
  </si>
  <si>
    <t xml:space="preserve">naziv1</t>
  </si>
  <si>
    <t xml:space="preserve">round(cena*100,0)</t>
  </si>
  <si>
    <t xml:space="preserve">pdv</t>
  </si>
  <si>
    <t xml:space="preserve">ukupno</t>
  </si>
  <si>
    <t xml:space="preserve">zona</t>
  </si>
  <si>
    <t xml:space="preserve">1-NOVI SAD</t>
  </si>
  <si>
    <t xml:space="preserve">I ZONA</t>
  </si>
  <si>
    <t xml:space="preserve">2-PETROVARADIN</t>
  </si>
  <si>
    <t xml:space="preserve">50001-REPUBLIÄŚKI ZAVOD ZDR.OSIG, NOVI SAD</t>
  </si>
  <si>
    <t xml:space="preserve">II ZONA</t>
  </si>
  <si>
    <t xml:space="preserve">3-SREMSKA KAMENICA</t>
  </si>
  <si>
    <t xml:space="preserve">50002-ALTER EGO DOO, KAÄ†</t>
  </si>
  <si>
    <t xml:space="preserve">II-A ZONA</t>
  </si>
  <si>
    <t xml:space="preserve">4-ŠANGAJ</t>
  </si>
  <si>
    <t xml:space="preserve">50003-EXYU DOO, NOVI SAD</t>
  </si>
  <si>
    <t xml:space="preserve">III ZONA</t>
  </si>
  <si>
    <t xml:space="preserve">5-ADICE</t>
  </si>
  <si>
    <t xml:space="preserve">50004-PRE-PRINT DOO, NOVI SAD</t>
  </si>
  <si>
    <t xml:space="preserve">III-A ZONA</t>
  </si>
  <si>
    <t xml:space="preserve">6-VETERNIK</t>
  </si>
  <si>
    <t xml:space="preserve">50005-RENORM DOO, VETERNIK</t>
  </si>
  <si>
    <t xml:space="preserve">III-B ZONA</t>
  </si>
  <si>
    <t xml:space="preserve">7-RUMENKA</t>
  </si>
  <si>
    <t xml:space="preserve">50006-BIOTECH DOO, NOVI SAD</t>
  </si>
  <si>
    <t xml:space="preserve">IV ZONA</t>
  </si>
  <si>
    <t xml:space="preserve">8-BUKOVAC</t>
  </si>
  <si>
    <t xml:space="preserve">50007-WIZARD PROMET DOO, NOVI SAD</t>
  </si>
  <si>
    <t xml:space="preserve">IV-A ZONA</t>
  </si>
  <si>
    <t xml:space="preserve">9-NOVI LEDINCI</t>
  </si>
  <si>
    <t xml:space="preserve">50008-MARKONI CIPELE TR, NOVI SAD</t>
  </si>
  <si>
    <t xml:space="preserve">IX-A ZONA</t>
  </si>
  <si>
    <t xml:space="preserve">10-PARAGOVO</t>
  </si>
  <si>
    <t xml:space="preserve">50009-CENTAR GALERIJA SZTR PR, NOVI SAD</t>
  </si>
  <si>
    <t xml:space="preserve">IX-B ZONA</t>
  </si>
  <si>
    <t xml:space="preserve">11-TEKIJE</t>
  </si>
  <si>
    <t xml:space="preserve">50010-KINOLOĹ KI SAVEZ VOJVODINE, NOVI SAD</t>
  </si>
  <si>
    <t xml:space="preserve">RAKOVAC-LUG</t>
  </si>
  <si>
    <t xml:space="preserve">13-STARI LEDINCI</t>
  </si>
  <si>
    <t xml:space="preserve">50011-PARTNERTRANS 2 DOO, NOVI SAD</t>
  </si>
  <si>
    <t xml:space="preserve">SO TEMERIN</t>
  </si>
  <si>
    <t xml:space="preserve">14-POPOVICA</t>
  </si>
  <si>
    <t xml:space="preserve">50012-ADICE GM DOO, NOVI SAD</t>
  </si>
  <si>
    <t xml:space="preserve">V ZONA</t>
  </si>
  <si>
    <t xml:space="preserve">15-FUTOG</t>
  </si>
  <si>
    <t xml:space="preserve">50013-NSV EUROTEHNA DOO, NOVI SAD</t>
  </si>
  <si>
    <t xml:space="preserve">V-A ZONA</t>
  </si>
  <si>
    <t xml:space="preserve">16-KAĆ</t>
  </si>
  <si>
    <t xml:space="preserve">50014-DISDEKOR SZR, NOVI SAD</t>
  </si>
  <si>
    <t xml:space="preserve">V-B ZONA</t>
  </si>
  <si>
    <t xml:space="preserve">17-ČENEJ</t>
  </si>
  <si>
    <t xml:space="preserve">50015-KLINIÄŚKI CENTAR, NOVI SAD</t>
  </si>
  <si>
    <t xml:space="preserve">VETERNIK-FUTOG</t>
  </si>
  <si>
    <t xml:space="preserve">18-BUDISAVA</t>
  </si>
  <si>
    <t xml:space="preserve">50016-STEM STR, SREMSKI KARLOVCI</t>
  </si>
  <si>
    <t xml:space="preserve">VI-A ZONA</t>
  </si>
  <si>
    <t xml:space="preserve">19-BEGEČ</t>
  </si>
  <si>
    <t xml:space="preserve">50017-ER-MI SZR, NOVI SAD</t>
  </si>
  <si>
    <t xml:space="preserve">VI-B ZONA</t>
  </si>
  <si>
    <t xml:space="preserve">20-KISAČ</t>
  </si>
  <si>
    <t xml:space="preserve">50018-VIOLETA FRIZERSKI SALON, NOVI SAD</t>
  </si>
  <si>
    <t xml:space="preserve">VI-V ZONA</t>
  </si>
  <si>
    <t xml:space="preserve">21-STEPANOVIĆEVO</t>
  </si>
  <si>
    <t xml:space="preserve">50019-HOTEL NOVI SAD DOO, NOVI SAD</t>
  </si>
  <si>
    <t xml:space="preserve">VII-A ZONA</t>
  </si>
  <si>
    <t xml:space="preserve">22-KOVILJ</t>
  </si>
  <si>
    <t xml:space="preserve">50020-GEA I.S., NOVI SAD</t>
  </si>
  <si>
    <t xml:space="preserve">VII-B ZONA</t>
  </si>
  <si>
    <t xml:space="preserve">23-SREMSKI KARLOVCI</t>
  </si>
  <si>
    <t xml:space="preserve">50021-GRADSKO ZELENILO J.K.P., NOVI SAD</t>
  </si>
  <si>
    <t xml:space="preserve">VIII-A ZONA</t>
  </si>
  <si>
    <t xml:space="preserve">24-BAČKI JARAK</t>
  </si>
  <si>
    <t xml:space="preserve">50022-NAVIP, PETROVARADIN</t>
  </si>
  <si>
    <t xml:space="preserve">VIII-B ZONA</t>
  </si>
  <si>
    <t xml:space="preserve">25-NOVI RAKOVAC</t>
  </si>
  <si>
    <t xml:space="preserve">50023-BUDUÄ†NOST AD, NOVI SAD</t>
  </si>
  <si>
    <t xml:space="preserve">ZONA 1 GO</t>
  </si>
  <si>
    <t xml:space="preserve">26-STARI RAKOVAC</t>
  </si>
  <si>
    <t xml:space="preserve">50024-GARANT, FUTOG</t>
  </si>
  <si>
    <t xml:space="preserve">ZONA 2 GO</t>
  </si>
  <si>
    <t xml:space="preserve">27-BEOČIN</t>
  </si>
  <si>
    <t xml:space="preserve">50025-BI-KEDAR DOO, NOVI SAD</t>
  </si>
  <si>
    <t xml:space="preserve">ZONA 3 GO</t>
  </si>
  <si>
    <t xml:space="preserve">28-TEMERIN</t>
  </si>
  <si>
    <t xml:space="preserve">50026-MLADINSKA KNJIGA DOO, NOVI BEOGRAD</t>
  </si>
  <si>
    <t xml:space="preserve">ZONA 4 GO</t>
  </si>
  <si>
    <t xml:space="preserve">29-BRAZILIJA</t>
  </si>
  <si>
    <t xml:space="preserve">50027-LAV TAXI DOO, NOVI SAD</t>
  </si>
  <si>
    <t xml:space="preserve">ZONA 5 GO</t>
  </si>
  <si>
    <t xml:space="preserve">30-ČEREVIĆ</t>
  </si>
  <si>
    <t xml:space="preserve">50028-VODOVOD I KANALIZACIJA, NOVI SAD</t>
  </si>
  <si>
    <t xml:space="preserve">31-GOSPOĐINCI</t>
  </si>
  <si>
    <t xml:space="preserve">50029-AGRIMATCO DOO, NOVI SAD</t>
  </si>
  <si>
    <t xml:space="preserve">32-SIRIG</t>
  </si>
  <si>
    <t xml:space="preserve">50030-JELENA MODNI STUDIO SZTR, PETROVARADIN</t>
  </si>
  <si>
    <t xml:space="preserve">33-KORUŠKA</t>
  </si>
  <si>
    <t xml:space="preserve">50031-MS COMPANY DOO, PETROVARADIN</t>
  </si>
  <si>
    <t xml:space="preserve">34-BANOŠTOR</t>
  </si>
  <si>
    <t xml:space="preserve">50032-MILANO SZR, PETROVARADIN</t>
  </si>
  <si>
    <t xml:space="preserve">35-KAMENDIN</t>
  </si>
  <si>
    <t xml:space="preserve">50033-ZAVOD ZA ZDRAVSTVENU ZAĹ T, NOVI SAD</t>
  </si>
  <si>
    <t xml:space="preserve">36-SVILOŠ</t>
  </si>
  <si>
    <t xml:space="preserve">50034-DOM ZDRAVLJA NOVI SAD, NOVI SAD</t>
  </si>
  <si>
    <t xml:space="preserve">37-SUSEK</t>
  </si>
  <si>
    <t xml:space="preserve">50035-STUDENSKI CENTAR, NOVI SAD</t>
  </si>
  <si>
    <t xml:space="preserve">38-GRABOVO</t>
  </si>
  <si>
    <t xml:space="preserve">50036-TESLA DOO, PETROVARADIN</t>
  </si>
  <si>
    <t xml:space="preserve">39-LUG</t>
  </si>
  <si>
    <t xml:space="preserve">50037-MESARA Ĺ TRAND, NOVI SAD</t>
  </si>
  <si>
    <t xml:space="preserve">40-SAJLOVO</t>
  </si>
  <si>
    <t xml:space="preserve">50038-NIS NAFTAGAS, NOVI SAD</t>
  </si>
  <si>
    <t xml:space="preserve">41-BANGLADEŠ</t>
  </si>
  <si>
    <t xml:space="preserve">50039-PRODUKTNA BERZA, NOVI SAD</t>
  </si>
  <si>
    <t xml:space="preserve">42-CIGLANA</t>
  </si>
  <si>
    <t xml:space="preserve">50040-ZAVOD ZA ZDRASTVENU ZAĹ TI, BEOGRAD</t>
  </si>
  <si>
    <t xml:space="preserve">43-PEJIĆEVI SALAŠI</t>
  </si>
  <si>
    <t xml:space="preserve">50041-INTERPLAST, NOVI SAD</t>
  </si>
  <si>
    <t xml:space="preserve">44-BEOČIN SELO</t>
  </si>
  <si>
    <t xml:space="preserve">50042-STANDARD DTD DOO, NOVI SAD</t>
  </si>
  <si>
    <t xml:space="preserve">45-LIS</t>
  </si>
  <si>
    <t xml:space="preserve">50043-KORANA DOO, VETERNIK</t>
  </si>
  <si>
    <t xml:space="preserve">46-ČENEJ RASKRSNICA</t>
  </si>
  <si>
    <t xml:space="preserve">50044-NIT AD, NOVI SAD</t>
  </si>
  <si>
    <t xml:space="preserve">47-BUKOVAČKI DO</t>
  </si>
  <si>
    <t xml:space="preserve">50045-AS-IMPEX DP, NOVI SAD</t>
  </si>
  <si>
    <t xml:space="preserve">63-BAČKI PETROVAC</t>
  </si>
  <si>
    <t xml:space="preserve">50046-OĹ  MILOĹ  CRNJANSKI, NOVI SAD</t>
  </si>
  <si>
    <t xml:space="preserve">50-PARAGOVO ČARDA</t>
  </si>
  <si>
    <t xml:space="preserve">50047-NOVOSADSKI OTVORENI UNIVE, NOVI SAD</t>
  </si>
  <si>
    <t xml:space="preserve">51-PARAGOVO VENAC</t>
  </si>
  <si>
    <t xml:space="preserve">50048-PUDAR POLJOPRIVREDNA APO, PETROVARADIN</t>
  </si>
  <si>
    <t xml:space="preserve">54-POPOVICA V</t>
  </si>
  <si>
    <t xml:space="preserve">50049-NIS-RAFINERIJA NAFTE, NOVI SAD</t>
  </si>
  <si>
    <t xml:space="preserve">53-POPOVICA OKRETNICA</t>
  </si>
  <si>
    <t xml:space="preserve">50050-ASYS DOO, NOVI SAD</t>
  </si>
  <si>
    <t xml:space="preserve">59-RIMSKI ŠANČEVI</t>
  </si>
  <si>
    <t xml:space="preserve">50051-UNIVERZAL DOO, NOVI SAD</t>
  </si>
  <si>
    <t xml:space="preserve">64-VOJKA</t>
  </si>
  <si>
    <t xml:space="preserve">50052-INSTITUT ZA PLUÄ†NE BOLEST, SREMSKA KAMENICA</t>
  </si>
  <si>
    <t xml:space="preserve">65-KRNJEŠEVCI</t>
  </si>
  <si>
    <t xml:space="preserve">50053-INSTITUT ZA ONKOLOGIJU, SREMSKA KAMENICA</t>
  </si>
  <si>
    <t xml:space="preserve">66-SURČIN</t>
  </si>
  <si>
    <t xml:space="preserve">50054-INSTITUT ZA KARDIOVASKULA, SREMSKA KAMENICA</t>
  </si>
  <si>
    <t xml:space="preserve">50055-PD PANONSKE TERMOELEKTRAN, NOVI SAD</t>
  </si>
  <si>
    <t xml:space="preserve">50056-MMS DOO, NOVI SAD</t>
  </si>
  <si>
    <t xml:space="preserve">50057-JKP ÄŚISTOÄ†A, NOVI SAD</t>
  </si>
  <si>
    <t xml:space="preserve">50058-SREDNJA MAĹ INSKA Ĺ KOLA, NOVI SAD</t>
  </si>
  <si>
    <t xml:space="preserve">50059-SAVEZ ORG.SLEPIH I SLABOV, NOVI SAD</t>
  </si>
  <si>
    <t xml:space="preserve">50060-PAN RADIO, NOVI SAD</t>
  </si>
  <si>
    <t xml:space="preserve">50061-NEOSTAR AD, NOVI SAD</t>
  </si>
  <si>
    <t xml:space="preserve">50062-GRAÄEVINSKI CENTAR BAZIS, NOVI SAD</t>
  </si>
  <si>
    <t xml:space="preserve">50063-MAJIÄ† SPEC.STOM.ORDINACIJ, SREMSKA KAMENICA</t>
  </si>
  <si>
    <t xml:space="preserve">50064-KLINIKA ZA STOMATOLOGIJU, NOVI SAD</t>
  </si>
  <si>
    <t xml:space="preserve">50065-DTD KANAL, NOVI SAD</t>
  </si>
  <si>
    <t xml:space="preserve">50066-DESETKA PLUS, KRUĹ EVAC</t>
  </si>
  <si>
    <t xml:space="preserve">50067-LIONER INDUSTRIJA ÄŚETAKA, NOVI SAD</t>
  </si>
  <si>
    <t xml:space="preserve">50068-AGROMETAL-TRADE DOO, NOVI SAD</t>
  </si>
  <si>
    <t xml:space="preserve">50069-NIS-NAFTAGAS PROMET, NOVI SAD</t>
  </si>
  <si>
    <t xml:space="preserve">50070-INTER-FOOD DOO, NOVI SAD</t>
  </si>
  <si>
    <t xml:space="preserve">50071-REP.FOND ZA PIOZ DIREKCIJ, NOVI SAD</t>
  </si>
  <si>
    <t xml:space="preserve">50072-MONTAĹ˝NI OBJEKTI DOO, BEOGRAD</t>
  </si>
  <si>
    <t xml:space="preserve">50073-GIMNAZIJA SVETOZAR MARKOV, NOVI SAD</t>
  </si>
  <si>
    <t xml:space="preserve">50074-PARKS SHB, NOVI SAD</t>
  </si>
  <si>
    <t xml:space="preserve">50075-INSTITUT ZA ZAĹ TITU ZDRAV, NOVI SAD</t>
  </si>
  <si>
    <t xml:space="preserve">50076-VISOKA Ĺ KOLA STRUKOVNIH S, NOVI SAD</t>
  </si>
  <si>
    <t xml:space="preserve">50077-VOJVODINA REKLAM DOO, NOVI SAD</t>
  </si>
  <si>
    <t xml:space="preserve">50078-TERMINUS DOO, NOVI SAD</t>
  </si>
  <si>
    <t xml:space="preserve">50079-MEGA PLAST MPT DOO, SREMSKI KARLOVCI</t>
  </si>
  <si>
    <t xml:space="preserve">50080-BVP MARKET, NOVI SAD</t>
  </si>
  <si>
    <t xml:space="preserve">50081-ZGOP AD, NOVI SAD</t>
  </si>
  <si>
    <t xml:space="preserve">50082-POLJOPRIVREDNA STRUÄŚNA SL, NOVI SAD</t>
  </si>
  <si>
    <t xml:space="preserve">50083-GALEB-GROUP, Ĺ ABAC</t>
  </si>
  <si>
    <t xml:space="preserve">50084-INSTITUT USTANOVA ZAJEDNI, SREMSKA KAMENICA</t>
  </si>
  <si>
    <t xml:space="preserve">50085-TERMO-PLAST SZR, NOVI SAD</t>
  </si>
  <si>
    <t xml:space="preserve">50086-METRON DOO, NOVI SAD</t>
  </si>
  <si>
    <t xml:space="preserve">50087-SATURN MP, NOVI SAD</t>
  </si>
  <si>
    <t xml:space="preserve">50088-POPAJ DOO, NOVI SAD</t>
  </si>
  <si>
    <t xml:space="preserve">50089-EXCOM RAÄŚUNARI, NOVI SAD</t>
  </si>
  <si>
    <t xml:space="preserve">50090-EXOM AGENCIJA, NOVI SAD</t>
  </si>
  <si>
    <t xml:space="preserve">50091-NOVA ORTOPEDIJA DOO, KAÄ†</t>
  </si>
  <si>
    <t xml:space="preserve">50092-POBEDA-HOLDING, PETROVARADIN</t>
  </si>
  <si>
    <t xml:space="preserve">50093-NUMERA TRGOVINSKO PREDUZE, NOVI SAD</t>
  </si>
  <si>
    <t xml:space="preserve">50094-JOKER KNJIGOVODSTVENI BIR, NOVI SAD</t>
  </si>
  <si>
    <t xml:space="preserve">50095-BRAÄ†A DRINIÄ†-DOO, NOVI SAD</t>
  </si>
  <si>
    <t xml:space="preserve">50096-VOJVODINA PUT-BAÄŚKA PUT, NOVI SAD</t>
  </si>
  <si>
    <t xml:space="preserve">50097-EKODOM DOO, NOVI SAD</t>
  </si>
  <si>
    <t xml:space="preserve">50098-REPUBLIÄŚKI ZAVOD ZA STATI, NOVI SAD</t>
  </si>
  <si>
    <t xml:space="preserve">50099-RISTIÄ† GRADNJA DOO, NOVI SAD</t>
  </si>
  <si>
    <t xml:space="preserve">50100-NINEKS DOO, NOVI SAD</t>
  </si>
  <si>
    <t xml:space="preserve">50101-ENERGOTEHNIKA-JUĹ˝NA BAÄŚKA, NOVI SAD</t>
  </si>
  <si>
    <t xml:space="preserve">50102-ELEKTROTIM DOO, NOVI SAD</t>
  </si>
  <si>
    <t xml:space="preserve">50103-COPY SZR, NOVI SAD</t>
  </si>
  <si>
    <t xml:space="preserve">50104-AH DOO, NOVI SAD</t>
  </si>
  <si>
    <t xml:space="preserve">50105-ANGRO-IMPEX DOO, NOVI SAD</t>
  </si>
  <si>
    <t xml:space="preserve">50106-PAVEL JOZEF Ĺ AFARIK SKUD, NOVI SAD</t>
  </si>
  <si>
    <t xml:space="preserve">50107-3M KOMERC DOO, NOVI SAD</t>
  </si>
  <si>
    <t xml:space="preserve">50108-SLAVIJACOOP DOO, NOVI SAD</t>
  </si>
  <si>
    <t xml:space="preserve">50109-BREST DOO, FUTOG</t>
  </si>
  <si>
    <t xml:space="preserve">50110-TRADE MAN.GROUP DOO, VRBAS</t>
  </si>
  <si>
    <t xml:space="preserve">50111-NIS NAFTNA INDUSTRIJA SRB, NOVI SAD</t>
  </si>
  <si>
    <t xml:space="preserve">50112-KOMPANIJA DUNAV OSIGURANJ, NOVI SAD</t>
  </si>
  <si>
    <t xml:space="preserve">50113-ABC MARKET STRK, NOVI SAD</t>
  </si>
  <si>
    <t xml:space="preserve">50114-MILTRADE DOO, NOVI SAD</t>
  </si>
  <si>
    <t xml:space="preserve">50115-DANUBIUS AD, NOVI SAD</t>
  </si>
  <si>
    <t xml:space="preserve">50116-ZEM.ZADRUGA KAÄ†, KAÄ†</t>
  </si>
  <si>
    <t xml:space="preserve">50117-LEMARK DOO, NOVI SAD</t>
  </si>
  <si>
    <t xml:space="preserve">50118-ELEKTROVOJVODINA DOO NOVI, NOVI SAD</t>
  </si>
  <si>
    <t xml:space="preserve">50119-TEHNOVOD DOO, SREMSKA KAMENICA</t>
  </si>
  <si>
    <t xml:space="preserve">50120-DAD 1989 DOO, NOVI SAD</t>
  </si>
  <si>
    <t xml:space="preserve">50121-STERIJINO POZORJE, NOVI SAD</t>
  </si>
  <si>
    <t xml:space="preserve">50122-SPOMEN ZBIRKA PAVLA BELJA, NOVI SAD</t>
  </si>
  <si>
    <t xml:space="preserve">50123-FUDBALSKI KLUB VOJVODINA, NOVI SAD</t>
  </si>
  <si>
    <t xml:space="preserve">50124-EXCLUZIV OPTIKA, NOVI SAD</t>
  </si>
  <si>
    <t xml:space="preserve">50125-NIS-INĹ˝ENJERING, NOVI SAD</t>
  </si>
  <si>
    <t xml:space="preserve">50126-NATRON-PAK DOO, NOVI SAD</t>
  </si>
  <si>
    <t xml:space="preserve">50127-MUP SUP SUBOTICA, SUBOTICA</t>
  </si>
  <si>
    <t xml:space="preserve">50128-AUTO-COOP, NOVI SAD</t>
  </si>
  <si>
    <t xml:space="preserve">50129-VOJVOÄANSKA BANKA AD, NOVI SAD</t>
  </si>
  <si>
    <t xml:space="preserve">50130-DISDEKOR DOO, NOVI SAD</t>
  </si>
  <si>
    <t xml:space="preserve">50131-TEHNOLOĹ KI FAKULTET, NOVI SAD</t>
  </si>
  <si>
    <t xml:space="preserve">50132-POLJOPRIVREDNI FAKULTET, NOVI SAD</t>
  </si>
  <si>
    <t xml:space="preserve">50133-SAN STR, NOVI SAD</t>
  </si>
  <si>
    <t xml:space="preserve">50134-GEOPLAN AD, NOVI SAD</t>
  </si>
  <si>
    <t xml:space="preserve">50135-DELTA TEHNIK, BEOÄŚIN</t>
  </si>
  <si>
    <t xml:space="preserve">50136-AUTOPREVOZNIK PROLE SR, GOSPOÄINCI</t>
  </si>
  <si>
    <t xml:space="preserve">50137-CRVENI KRST NOVOG SADA, NOVI SAD</t>
  </si>
  <si>
    <t xml:space="preserve">50138-PAN-TAXI UDRUĹ˝ENJE, NOVI SAD</t>
  </si>
  <si>
    <t xml:space="preserve">50139-ZVEZDA FILM DD, NOVI SAD</t>
  </si>
  <si>
    <t xml:space="preserve">50140-TELEKOM SRBIJA AD PREDUZE, BEOGRAD</t>
  </si>
  <si>
    <t xml:space="preserve">50141-KOMPANIJA BLAGOJEVIÄ† DOO, NOVI SAD</t>
  </si>
  <si>
    <t xml:space="preserve">50142-TELE-TEHNIKA DOO, NOVI SAD</t>
  </si>
  <si>
    <t xml:space="preserve">50143-PRO-ING AD, NOVI SAD</t>
  </si>
  <si>
    <t xml:space="preserve">50144-OSNOVNI SUD, NOVI SAD</t>
  </si>
  <si>
    <t xml:space="preserve">50145-VIĹ E JAVNO TUĹ˝ILAĹ TVO U N, NOVI SAD</t>
  </si>
  <si>
    <t xml:space="preserve">50146-OSNOVNO JAVNO TUĹ˝ILAĹ TVO, NOVI SAD</t>
  </si>
  <si>
    <t xml:space="preserve">50147-G-MAĹ INE DOO, NOVI SAD</t>
  </si>
  <si>
    <t xml:space="preserve">50148-MUZIÄŚKA OMLADINA VOJVODIN, NOVI SAD</t>
  </si>
  <si>
    <t xml:space="preserve">50149-POKRET GORANA NOVOG SADA, NOVI SAD</t>
  </si>
  <si>
    <t xml:space="preserve">50150-SAVEZ UDRUĹ˝ENJA BORACA, NOVI SAD</t>
  </si>
  <si>
    <t xml:space="preserve">50151-SAVEZ DRAMSKIH UMETNIKA, NOVI SAD</t>
  </si>
  <si>
    <t xml:space="preserve">50152-ZEC 1873 LOVAÄŚKO DRUĹ TVO, PETROVARADIN</t>
  </si>
  <si>
    <t xml:space="preserve">50153-PROC SZR, NOVI SAD</t>
  </si>
  <si>
    <t xml:space="preserve">50154-URBANIZAM JP, NOVI SAD</t>
  </si>
  <si>
    <t xml:space="preserve">50155-ZADRUĹ˝NI SAVEZ VOJVODINE, NOVI SAD</t>
  </si>
  <si>
    <t xml:space="preserve">50156-M &amp; I SYSTEMS CO, NOVI SAD</t>
  </si>
  <si>
    <t xml:space="preserve">50157-N-COPY SZR, NOVI SAD</t>
  </si>
  <si>
    <t xml:space="preserve">50158-OĹ  NIKOLA TESLA, NOVI SAD</t>
  </si>
  <si>
    <t xml:space="preserve">50159-INVEST-INĹ˝ENJERING, NOVI SAD</t>
  </si>
  <si>
    <t xml:space="preserve">50160-TEHNO-COOP DOO, NOVI SAD</t>
  </si>
  <si>
    <t xml:space="preserve">50161-REMONT SMR, NOVI SAD</t>
  </si>
  <si>
    <t xml:space="preserve">50162-MILIĹ IÄ† DOO,</t>
  </si>
  <si>
    <t xml:space="preserve">50163-HEMP SZR, SREMSKI KARLOVCI</t>
  </si>
  <si>
    <t xml:space="preserve">50164-UNA DOO, NOVI SAD</t>
  </si>
  <si>
    <t xml:space="preserve">50165-JKP PUT, NOVI SAD</t>
  </si>
  <si>
    <t xml:space="preserve">50166-REGIONALNA PRIVREDNA KOMO, NOVI SAD</t>
  </si>
  <si>
    <t xml:space="preserve">50167-VATROSERVIS AD, NOVI SAD</t>
  </si>
  <si>
    <t xml:space="preserve">50168-CEZAR-MD SUR, NOVI SAD</t>
  </si>
  <si>
    <t xml:space="preserve">50169-NS-ELEKTROPROMET DOO, NOVI SAD</t>
  </si>
  <si>
    <t xml:space="preserve">50170-TEHNOSERVIS DOO, NOVI SAD</t>
  </si>
  <si>
    <t xml:space="preserve">50171-TEHNOREMONT DOO, TEMERIN</t>
  </si>
  <si>
    <t xml:space="preserve">50172-AGROMAÄŚAK STR, PETROVARADIN</t>
  </si>
  <si>
    <t xml:space="preserve">50173-AGRINA DOO, RUMENKA</t>
  </si>
  <si>
    <t xml:space="preserve">50174-OĹ  PRVA VOJVOÄANSKA BRIGA, NOVI SAD</t>
  </si>
  <si>
    <t xml:space="preserve">50175-SI SISTEM DOO, NOVI SAD</t>
  </si>
  <si>
    <t xml:space="preserve">50176-FRUTTICOM DOO, NOVI SAD</t>
  </si>
  <si>
    <t xml:space="preserve">50177-SPC VOJVODINA, NOVI SAD</t>
  </si>
  <si>
    <t xml:space="preserve">50178-ZOOHIGIJENA I VETERINA NO, NOVI SAD</t>
  </si>
  <si>
    <t xml:space="preserve">50179-POKRAJINSKI ZAVOD ZA ZAĹ T, PETROVARADIN</t>
  </si>
  <si>
    <t xml:space="preserve">50180-Ĺ ENS, NOVI SAD</t>
  </si>
  <si>
    <t xml:space="preserve">50181-MEÄUNARODNI ISTRAĹ˝IVAÄŚKI,</t>
  </si>
  <si>
    <t xml:space="preserve">50182-GVOĹ˝ÄAR DOO, PETROVARADIN</t>
  </si>
  <si>
    <t xml:space="preserve">50183-OĹ  Ĺ˝ARKO ZRENJANIN, NOVI SAD</t>
  </si>
  <si>
    <t xml:space="preserve">50184-JUVELIR MOJSE SZR, NOVI SAD</t>
  </si>
  <si>
    <t xml:space="preserve">50185-ENTERIJER JANKOVIÄ† DOO, NOVI SAD</t>
  </si>
  <si>
    <t xml:space="preserve">50186-ISTORIJSKI ARHIV GRADA, PETROVARADIN</t>
  </si>
  <si>
    <t xml:space="preserve">50187-SAVREMENA ADMINISTRACIJA, BEOGRAD</t>
  </si>
  <si>
    <t xml:space="preserve">50188-EUROMEDICINA DOO, NOVI SAD</t>
  </si>
  <si>
    <t xml:space="preserve">50189-INFORMATIKA JP, NOVI SAD</t>
  </si>
  <si>
    <t xml:space="preserve">50190-BIBLIOTEKA MATICE SRPSKE, NOVI SAD</t>
  </si>
  <si>
    <t xml:space="preserve">50191-POLJOPS DOO, NOVI SAD</t>
  </si>
  <si>
    <t xml:space="preserve">50192-MIHAJLO PUPIN ETĹ , NOVI SAD</t>
  </si>
  <si>
    <t xml:space="preserve">50193-Ĺ VRÄ†A DOO, NOVI SAD</t>
  </si>
  <si>
    <t xml:space="preserve">50194-KOMLENOV STR, NOVI SAD</t>
  </si>
  <si>
    <t xml:space="preserve">50195-MEMFIS STR APOTEKA, NOVI SAD</t>
  </si>
  <si>
    <t xml:space="preserve">50196-LIKOS STR, NOVI SAD</t>
  </si>
  <si>
    <t xml:space="preserve">50197-ACUMEDICA ZU, NOVI SAD</t>
  </si>
  <si>
    <t xml:space="preserve">50198-MARKETPRINT DOO, NOVI SAD</t>
  </si>
  <si>
    <t xml:space="preserve">50199-GRA-MUR GRAVERSKA RADNJA, NOVI SAD</t>
  </si>
  <si>
    <t xml:space="preserve">50200-GRAPEPE, NOVI SAD</t>
  </si>
  <si>
    <t xml:space="preserve">50201-AUTO KUÄ†A ÄŚATALOV DOO, NOVI SAD</t>
  </si>
  <si>
    <t xml:space="preserve">50202-DUNAV-TRADE DOO, NOVI SAD</t>
  </si>
  <si>
    <t xml:space="preserve">50203-NACIONALNA SLUĹ˝BA ZA ZAPO, NOVI SAD</t>
  </si>
  <si>
    <t xml:space="preserve">50204-MDM TRADE DOO, NOVI SAD</t>
  </si>
  <si>
    <t xml:space="preserve">50205-ROTOR DOO, NOVI SAD</t>
  </si>
  <si>
    <t xml:space="preserve">50206-PREKRĹ AJNI SUD U NOVOM SA, NOVI SAD</t>
  </si>
  <si>
    <t xml:space="preserve">50207-VIĹ I PREKRĹ AJNI SUD, BEOGRAD</t>
  </si>
  <si>
    <t xml:space="preserve">50208-AGROOPREMA-NOVI SAD, NOVI SAD</t>
  </si>
  <si>
    <t xml:space="preserve">50209-KOPRODUKT AD, NOVI SAD</t>
  </si>
  <si>
    <t xml:space="preserve">50210-NN-TEL DOO, NOVI SAD</t>
  </si>
  <si>
    <t xml:space="preserve">50211-Ĺ TAMPARIJA FELJTON, NOVI SAD</t>
  </si>
  <si>
    <t xml:space="preserve">50212-MUZEJ VOJVODINE, NOVI SAD</t>
  </si>
  <si>
    <t xml:space="preserve">50213-VELEFARM AD HOLDING KOMPA, BEOGRAD</t>
  </si>
  <si>
    <t xml:space="preserve">50214-PAPIR-PROMET TPT, KISAÄŚ</t>
  </si>
  <si>
    <t xml:space="preserve">50215-GRADAC-PROMET DOO, NOVI SAD</t>
  </si>
  <si>
    <t xml:space="preserve">50216-PRESS INTERNATIONAL DOO, NOVI SAD</t>
  </si>
  <si>
    <t xml:space="preserve">50217-VELETABAK DOO, NOVI SAD</t>
  </si>
  <si>
    <t xml:space="preserve">50218-RADNIÄŚKI FUDBALSKI KLUB ", NOVI SAD</t>
  </si>
  <si>
    <t xml:space="preserve">50219-AMK NOVI SAD DOO NOVI SAD, NOVI SAD</t>
  </si>
  <si>
    <t xml:space="preserve">50220-METALAC METALURGIJA, NOVI SAD</t>
  </si>
  <si>
    <t xml:space="preserve">50221-NS-ENERGO DOO, NOVI SAD</t>
  </si>
  <si>
    <t xml:space="preserve">50222-HLAS LJUDU NIU, NOVI SAD</t>
  </si>
  <si>
    <t xml:space="preserve">50223-SRPSKO NARODNO POZORIĹ TE, NOVI SAD</t>
  </si>
  <si>
    <t xml:space="preserve">50224-TOP-TRADE DOO, NOVI SAD</t>
  </si>
  <si>
    <t xml:space="preserve">50225-KRISTAL DOO, NOVI SAD</t>
  </si>
  <si>
    <t xml:space="preserve">50226-NEVKOĹ  DOO, NOVI SAD</t>
  </si>
  <si>
    <t xml:space="preserve">50227-ZAVOD ZA TRANFUZIJU KRVI, NOVI SAD</t>
  </si>
  <si>
    <t xml:space="preserve">50228-MLINPEK ZAVOD DOO, NOVI SAD</t>
  </si>
  <si>
    <t xml:space="preserve">50229-SP PRINT SZR, NOVI SAD</t>
  </si>
  <si>
    <t xml:space="preserve">50230-UNIJA OOZ, NOVI SAD</t>
  </si>
  <si>
    <t xml:space="preserve">50231-D-DALTON DOO, NOVI SAD</t>
  </si>
  <si>
    <t xml:space="preserve">50232-GENERAL-AUTO DOO,</t>
  </si>
  <si>
    <t xml:space="preserve">50233-CARINARNICA, NOVI SAD</t>
  </si>
  <si>
    <t xml:space="preserve">50234-HOVEX DOO, NOVI SAD</t>
  </si>
  <si>
    <t xml:space="preserve">50235-ADVOKATSKA KOMORA VOJVODI, NOVI SAD</t>
  </si>
  <si>
    <t xml:space="preserve">50236-ELITPROM DOO, VETERNIK</t>
  </si>
  <si>
    <t xml:space="preserve">50237-POZORIĹ TE MLADIH, NOVI SAD</t>
  </si>
  <si>
    <t xml:space="preserve">50238-MARJANA SPR, NOVI SAD</t>
  </si>
  <si>
    <t xml:space="preserve">50239-SINDIKAT PROSVETNIH RADNI, NOVI SAD</t>
  </si>
  <si>
    <t xml:space="preserve">50240-BUREKDĹ˝INICA VIOLETA, NOVI SAD</t>
  </si>
  <si>
    <t xml:space="preserve">50241-AROMA AD-U STEÄŚAJU, FUTOG</t>
  </si>
  <si>
    <t xml:space="preserve">50242-VOJVODINA PROJEKT AD, NOVI SAD</t>
  </si>
  <si>
    <t xml:space="preserve">50243-EVRO-LINE DOO, NOVI SAD</t>
  </si>
  <si>
    <t xml:space="preserve">50244-MEDICINSKI FAKULTET, NOVI SAD</t>
  </si>
  <si>
    <t xml:space="preserve">50245-ICM ELEKTRONICS DOO, NOVI SAD</t>
  </si>
  <si>
    <t xml:space="preserve">50246-MUP RS SĹ UP, SREMSKA KAMENICA</t>
  </si>
  <si>
    <t xml:space="preserve">50247-DIMNIÄŚAR AD, NOVI SAD</t>
  </si>
  <si>
    <t xml:space="preserve">50248-INTEL-CO DOO, NOVI SAD</t>
  </si>
  <si>
    <t xml:space="preserve">50249-KORANA PEDIKIRSKI SALON, NOVI SAD</t>
  </si>
  <si>
    <t xml:space="preserve">50250-DAMBO STR KOMISION, BAÄŚKI JARAK</t>
  </si>
  <si>
    <t xml:space="preserve">50251-KOTEKSPLAST SZTR, BAÄŚKI JARAK</t>
  </si>
  <si>
    <t xml:space="preserve">50252-ALPAR DOO, NOVI SAD</t>
  </si>
  <si>
    <t xml:space="preserve">50253-AMT UNIAGENT DOO, FUTOG</t>
  </si>
  <si>
    <t xml:space="preserve">50254-METALLEX-LAMPONE DOO, BAÄŚKI PETROVAC</t>
  </si>
  <si>
    <t xml:space="preserve">50255-BN BOS COMPANY, BEOGRAD</t>
  </si>
  <si>
    <t xml:space="preserve">50256-NEVEN ZRAVSTVENA USTANOVA, NOVI SAD</t>
  </si>
  <si>
    <t xml:space="preserve">50257-INSTALACIJE DOO, NOVI SAD</t>
  </si>
  <si>
    <t xml:space="preserve">50258-Ĺ TIT, NOVI SAD</t>
  </si>
  <si>
    <t xml:space="preserve">50259-ENERGOMONTAĹ˝A DOO, NOVI SAD</t>
  </si>
  <si>
    <t xml:space="preserve">50260-OML.ZADRUGA KRUNA, NOVI SAD</t>
  </si>
  <si>
    <t xml:space="preserve">50261-NEOBUS, NOVI SAD</t>
  </si>
  <si>
    <t xml:space="preserve">50262-AS STR., PETROVARADIN</t>
  </si>
  <si>
    <t xml:space="preserve">50263-SREDNJA Ĺ KOLA LUKIJAN MUĹ ,</t>
  </si>
  <si>
    <t xml:space="preserve">50264-PETROLUNION DP, NOVI SAD</t>
  </si>
  <si>
    <t xml:space="preserve">50265-STAM.ZADRUGA BUDUÄ†NOST GR, NOVI SAD</t>
  </si>
  <si>
    <t xml:space="preserve">50266-ZOS DOO, NOVI SAD</t>
  </si>
  <si>
    <t xml:space="preserve">50267-ATELJE 61, PETROVARADIN</t>
  </si>
  <si>
    <t xml:space="preserve">50268-PRES KOMERC DOO, NOVI SAD</t>
  </si>
  <si>
    <t xml:space="preserve">50269-ISTAR PANNELI DOO, FUTOG</t>
  </si>
  <si>
    <t xml:space="preserve">50270-RIGO DOO, NOVI SAD</t>
  </si>
  <si>
    <t xml:space="preserve">50271-DIP MATICE SRPSKE, NOVI SAD</t>
  </si>
  <si>
    <t xml:space="preserve">50272-REMONT I SERVIS DOO, NOVI SAD</t>
  </si>
  <si>
    <t xml:space="preserve">50273-ELOX DOO, NOVI SAD</t>
  </si>
  <si>
    <t xml:space="preserve">50274-16 OKTOBAR, BEOÄŚIN</t>
  </si>
  <si>
    <t xml:space="preserve">50275-AGROCENTAR HEM DOO, NOVI SAD</t>
  </si>
  <si>
    <t xml:space="preserve">50276-PROGRES DOO, NOVI SAD</t>
  </si>
  <si>
    <t xml:space="preserve">50277-HICAD DOO, NOVI SAD</t>
  </si>
  <si>
    <t xml:space="preserve">50278-GARANCIJSKI FOND APV, NOVI SAD</t>
  </si>
  <si>
    <t xml:space="preserve">50279-PRIRODNO MATEMATIÄŚKI FAKU, NOVI SAD</t>
  </si>
  <si>
    <t xml:space="preserve">50280-SAVEZ RADIO AMATERA VOJVO, NOVI SAD</t>
  </si>
  <si>
    <t xml:space="preserve">50281-CENTAR ZA SOCIJALNI RAD, NOVI SAD</t>
  </si>
  <si>
    <t xml:space="preserve">50282-EKONOMSKI FAKULTET, SUBOTICA</t>
  </si>
  <si>
    <t xml:space="preserve">50283-PANONIJA TRADE DOO, NOVI SAD</t>
  </si>
  <si>
    <t xml:space="preserve">50284-OĹ  DESANKA MAKSIMOVIÄ†, FUTOG</t>
  </si>
  <si>
    <t xml:space="preserve">50285-HIDROZAVOD DTD AD, NOVI SAD</t>
  </si>
  <si>
    <t xml:space="preserve">50286-VODE VOJVODINE JVP, NOVI SAD</t>
  </si>
  <si>
    <t xml:space="preserve">50287-SACEN AD, NOVI SAD</t>
  </si>
  <si>
    <t xml:space="preserve">50288-OMNIUM DOO, NOVI SAD</t>
  </si>
  <si>
    <t xml:space="preserve">50289-APOTEKA NOVI SAD, NOVI SAD</t>
  </si>
  <si>
    <t xml:space="preserve">50290-NARODNA TEHNIKA OMLADINSK, NOVI SAD</t>
  </si>
  <si>
    <t xml:space="preserve">50291-NARODNA TEHNIKA SAV.ORGAN, NOVI SAD</t>
  </si>
  <si>
    <t xml:space="preserve">50292-TEFTER DOO, NOVI SAD</t>
  </si>
  <si>
    <t xml:space="preserve">50293-Ĺ TRIKO SUTR, PETROVARADIN</t>
  </si>
  <si>
    <t xml:space="preserve">50294-PIP DOO, NOVI SAD</t>
  </si>
  <si>
    <t xml:space="preserve">50295-O &amp; S AGENCIJA PR NOVI SA, NOVI SAD</t>
  </si>
  <si>
    <t xml:space="preserve">50296-HELER INTERNACIONAL, NOVI SAD</t>
  </si>
  <si>
    <t xml:space="preserve">50297-SIGMA 09 SZR, NOVI SAD</t>
  </si>
  <si>
    <t xml:space="preserve">50298-GUMINS AD, NOVI SAD</t>
  </si>
  <si>
    <t xml:space="preserve">50299-VOJVODINA AD, NOVI SAD</t>
  </si>
  <si>
    <t xml:space="preserve">50300-GIMNAZIJA JOVAN JOVANOVIÄ†, NOVI SAD</t>
  </si>
  <si>
    <t xml:space="preserve">50301-VISOKA TEHNIÄŚKA Ĺ KOLA STR, NOVI SAD</t>
  </si>
  <si>
    <t xml:space="preserve">50302-NOVIS DOO, SREMSKA KAMENICA</t>
  </si>
  <si>
    <t xml:space="preserve">50303-MINAQUA DOO, NOVI SAD</t>
  </si>
  <si>
    <t xml:space="preserve">50304-RADIJATORMONT DOO, NOVI SAD</t>
  </si>
  <si>
    <t xml:space="preserve">50305-INTERPAN DP, NOVI SAD</t>
  </si>
  <si>
    <t xml:space="preserve">50306-RM-REMONT SZR, NOVI SAD</t>
  </si>
  <si>
    <t xml:space="preserve">50307-PORODIÄŚNI KRUG DOO, NOVI SAD</t>
  </si>
  <si>
    <t xml:space="preserve">50308-MOCCA CO DOO, NOVI SAD</t>
  </si>
  <si>
    <t xml:space="preserve">50309-BIROTEHNIKA I DOO, NOVI SAD</t>
  </si>
  <si>
    <t xml:space="preserve">50310-HOBBY SYSTEM DOO, NOVI SAD</t>
  </si>
  <si>
    <t xml:space="preserve">50311-HIT PROMET DOO, NOVI SAD</t>
  </si>
  <si>
    <t xml:space="preserve">50312-NAUÄŚNI INSTITUT ZA VETERI, NOVI SAD</t>
  </si>
  <si>
    <t xml:space="preserve">50313-ISTRAĹ˝IVAÄŚKO-RAZVOJNI INS, NOVI SAD</t>
  </si>
  <si>
    <t xml:space="preserve">50314-MINISTARSTVO EKONOMIJE I, BEOGRAD</t>
  </si>
  <si>
    <t xml:space="preserve">50315-CONTINENTAL AD., NOVI SAD</t>
  </si>
  <si>
    <t xml:space="preserve">50316-MOST KOMERC DOO, NOVI SAD</t>
  </si>
  <si>
    <t xml:space="preserve">50317-MARK-TRADE -CO DOO, NOVI SAD</t>
  </si>
  <si>
    <t xml:space="preserve">50318-GRADITELJ NS GP DOO, NOVI SAD</t>
  </si>
  <si>
    <t xml:space="preserve">50319-VOJVODINA Ĺ PED AD, NOVI SAD</t>
  </si>
  <si>
    <t xml:space="preserve">50320-VOJVODINAPUT SERVIS DOO, NOVI SAD</t>
  </si>
  <si>
    <t xml:space="preserve">50321-VOJVODINAPUT AD, NOVI SAD</t>
  </si>
  <si>
    <t xml:space="preserve">50322-USLUGA DOO, NOVI SAD</t>
  </si>
  <si>
    <t xml:space="preserve">50323-BREZA DOO, NOVI SAD</t>
  </si>
  <si>
    <t xml:space="preserve">50324-ELEKTROVOJVODINA DOO NOVI, NOVI SAD</t>
  </si>
  <si>
    <t xml:space="preserve">50325-ELEKTROVOJVODINA DOO NOVI, NOVI SAD</t>
  </si>
  <si>
    <t xml:space="preserve">50326-OĹ  SVETOZAR MARKOVIÄ† TOZA, NOVI SAD</t>
  </si>
  <si>
    <t xml:space="preserve">50327-ZAVOD ZA UDĹ˝BENIKE JP, NOVI SAD</t>
  </si>
  <si>
    <t xml:space="preserve">50328-ZAVOD ZA REUMATIZAM, NOVI SAD</t>
  </si>
  <si>
    <t xml:space="preserve">50329-JASTREB DOO, NOVI SAD</t>
  </si>
  <si>
    <t xml:space="preserve">50330-LINK COMPUTERS DOO, NOVI SAD</t>
  </si>
  <si>
    <t xml:space="preserve">50331-DOM ZDRAVLJA TEMERIN, TEMERIN</t>
  </si>
  <si>
    <t xml:space="preserve">50332-ZATEKS DOO, NOVI SAD</t>
  </si>
  <si>
    <t xml:space="preserve">50333-VIĹ I SUD, NOVI SAD</t>
  </si>
  <si>
    <t xml:space="preserve">50334-PRIVREDNI SUD U NOVOM SAD, NOVI SAD</t>
  </si>
  <si>
    <t xml:space="preserve">50335-GRAFOPLAST-JOSIÄ†, SREMSKA KAMENICA</t>
  </si>
  <si>
    <t xml:space="preserve">50336-SVETI LUKA BOLNICA, PETROVARADIN</t>
  </si>
  <si>
    <t xml:space="preserve">50337-ALIMENTA DOO, VETERNIK</t>
  </si>
  <si>
    <t xml:space="preserve">50338-OĹ  SONJA MARINKOVIÄ†, NOVI SAD</t>
  </si>
  <si>
    <t xml:space="preserve">50339-VOJA AUTOELEKTRIÄŚAR, NOVI SAD</t>
  </si>
  <si>
    <t xml:space="preserve">50340-KREMEN DOO, NOVI SAD</t>
  </si>
  <si>
    <t xml:space="preserve">50341-INSTITUT ZA ZDRAVSTVENU Z, NOVI SAD</t>
  </si>
  <si>
    <t xml:space="preserve">50342-SANO DOO, NOVI SAD</t>
  </si>
  <si>
    <t xml:space="preserve">50343-GRO PRODUKT, NOVI SAD</t>
  </si>
  <si>
    <t xml:space="preserve">50344-TEHNA DOO, NOVI SAD</t>
  </si>
  <si>
    <t xml:space="preserve">50345-ASTRA-TIM DOO, NOVI SAD</t>
  </si>
  <si>
    <t xml:space="preserve">50346-FUTURA DOO, PETROVARADIN</t>
  </si>
  <si>
    <t xml:space="preserve">50347-AGROS KB PROIZVODNJA DOO, VETERNIK</t>
  </si>
  <si>
    <t xml:space="preserve">50348-INSTITUT ZA RATARSTVO I P, NOVI SAD</t>
  </si>
  <si>
    <t xml:space="preserve">50349-SM&amp;SM DOO, INÄIJA</t>
  </si>
  <si>
    <t xml:space="preserve">50350-DES DOO-U RESTRUKTURIRANJ, NOVI SAD</t>
  </si>
  <si>
    <t xml:space="preserve">50351-MONERA EXPORT-IMPORT, NOVI SAD</t>
  </si>
  <si>
    <t xml:space="preserve">50352-NEOPLANTA AD, NOVI SAD</t>
  </si>
  <si>
    <t xml:space="preserve">50353-VODOKANAL AD, NOVI SAD</t>
  </si>
  <si>
    <t xml:space="preserve">50354-PROF-FARM APOTEKA, NOVI SAD</t>
  </si>
  <si>
    <t xml:space="preserve">50355-JELENA SZTR KNJIĹ˝ARA, NOVI SAD</t>
  </si>
  <si>
    <t xml:space="preserve">50356-BANCOR TOURS DOO, NOVI SAD</t>
  </si>
  <si>
    <t xml:space="preserve">50357-B&amp;C INVESTMENTS AD,</t>
  </si>
  <si>
    <t xml:space="preserve">50358-BANKS CORPORATIONS, NOVI SAD</t>
  </si>
  <si>
    <t xml:space="preserve">50359-AGROAQUA DOO, NOVI SAD</t>
  </si>
  <si>
    <t xml:space="preserve">50360-TOFU COMPANY SZR, PETROVARADIN</t>
  </si>
  <si>
    <t xml:space="preserve">50361-MB LIBRO DOO, NOVI SAD</t>
  </si>
  <si>
    <t xml:space="preserve">50362-OĹ  JOVAN DUÄŚIÄ†, PETROVARADIN</t>
  </si>
  <si>
    <t xml:space="preserve">50363-ISTAR DOO, NOVI SAD</t>
  </si>
  <si>
    <t xml:space="preserve">50364-EKSPRES GAS DOO, NOVI SAD</t>
  </si>
  <si>
    <t xml:space="preserve">50365-VAGAR, NOVI SAD</t>
  </si>
  <si>
    <t xml:space="preserve">50366-GP PETROVARADIN, PETROVARADIN</t>
  </si>
  <si>
    <t xml:space="preserve">50367-STILOS, NOVI SAD</t>
  </si>
  <si>
    <t xml:space="preserve">50368-DEKOR ART DOO, NOVI SAD</t>
  </si>
  <si>
    <t xml:space="preserve">50369-TRĹ˝NICA JKP, NOVI SAD</t>
  </si>
  <si>
    <t xml:space="preserve">50370-NORDEN TECH, NOVI SAD</t>
  </si>
  <si>
    <t xml:space="preserve">50371-PANOS INĹ˝ENJERING DOO, NOVI SAD</t>
  </si>
  <si>
    <t xml:space="preserve">50372-GORENJE DOO, BEOGRAD</t>
  </si>
  <si>
    <t xml:space="preserve">50373-MIJOMONT DOO, NOVI SAD</t>
  </si>
  <si>
    <t xml:space="preserve">50374-BETA-ROLL DOO, NOVI SAD</t>
  </si>
  <si>
    <t xml:space="preserve">50375-APOTEKA JANKOVIÄ†, NOVI SAD</t>
  </si>
  <si>
    <t xml:space="preserve">50376-ART METAL SLAVIJAUNIVERZA, NOVI SAD</t>
  </si>
  <si>
    <t xml:space="preserve">50377-JP POĹ TA SRBIJE BEOGRAD, NOVI SAD</t>
  </si>
  <si>
    <t xml:space="preserve">50378-ODRĹ˝AVANJE I USLUGE DOO, NOVI SAD</t>
  </si>
  <si>
    <t xml:space="preserve">50379-ZAVOD ZA IZGRADNJU GRADA, NOVI SAD</t>
  </si>
  <si>
    <t xml:space="preserve">50380-RUSKE SLOVO NIU SA PO, NOVI SAD</t>
  </si>
  <si>
    <t xml:space="preserve">50381-SENTGRAF Ĺ TAMPARIJA, SREMSKA KAMENICA</t>
  </si>
  <si>
    <t xml:space="preserve">50382-PROGRES DOO EXPORT-IMPORT, BAÄŚKI PETROVAC</t>
  </si>
  <si>
    <t xml:space="preserve">50383-AUTOKOMISION MG-CO DOO, NOVI SAD</t>
  </si>
  <si>
    <t xml:space="preserve">50384-ELCOM DOO, NOVI SAD</t>
  </si>
  <si>
    <t xml:space="preserve">50385-KROSTI DOO, NOVI SAD</t>
  </si>
  <si>
    <t xml:space="preserve">50386-NS-INĹ˝ENJERING DOO, NOVI SAD</t>
  </si>
  <si>
    <t xml:space="preserve">50387-DOM ZA DECU I OMLADINU OM, VETERNIK</t>
  </si>
  <si>
    <t xml:space="preserve">50388-OĹ  VELJKO VLAHOVIÄ†, Ĺ ANGAJ</t>
  </si>
  <si>
    <t xml:space="preserve">50389-BIBER STR, NOVI SAD</t>
  </si>
  <si>
    <t xml:space="preserve">50390-JKP STAN, NOVI SAD</t>
  </si>
  <si>
    <t xml:space="preserve">50391-OĹ  ÄURA JAKĹ IÄ†, KAÄ†</t>
  </si>
  <si>
    <t xml:space="preserve">50392-DOMENA DOO, NOVI SAD</t>
  </si>
  <si>
    <t xml:space="preserve">50393-VELEBIT DOO, NOVI SAD</t>
  </si>
  <si>
    <t xml:space="preserve">50394-RIZNICA LEPIH REÄŚI, NOVI SAD</t>
  </si>
  <si>
    <t xml:space="preserve">50395-DNEVNIK-Ĺ TAMPARIJA DOO, NOVI SAD</t>
  </si>
  <si>
    <t xml:space="preserve">50396-PRAVNI FAKULTET, NOVI SAD</t>
  </si>
  <si>
    <t xml:space="preserve">50397-AGROVOJVODINA AUTOUNIVERZ, NOVI SAD</t>
  </si>
  <si>
    <t xml:space="preserve">50398-DRUĹ TVO LEKARA VOJVODINE, NOVI SAD</t>
  </si>
  <si>
    <t xml:space="preserve">50399-JUGODIR-COMMERCE DOO, NOVI SAD</t>
  </si>
  <si>
    <t xml:space="preserve">50400-AGROVOJVODINA MEHANIZACIJ, NOVI SAD</t>
  </si>
  <si>
    <t xml:space="preserve">50401-NS COMPUTER SYSTEMS DOO, NOVI SAD</t>
  </si>
  <si>
    <t xml:space="preserve">50402-ADISPORT DOO, NOVI SAD</t>
  </si>
  <si>
    <t xml:space="preserve">50403-PLANETA SPORT, NOVI SAD</t>
  </si>
  <si>
    <t xml:space="preserve">50404-MAGYAR SZ0 LAPKIADO KFT D, NOVI SAD</t>
  </si>
  <si>
    <t xml:space="preserve">50405-GLOBOS OSIGURANJE ADO BEO, NOVI SAD</t>
  </si>
  <si>
    <t xml:space="preserve">50406-APOTEKA SVETI SAVA, NOVI SAD</t>
  </si>
  <si>
    <t xml:space="preserve">50407-APOTEKA ESKULAP, PETROVARADIN</t>
  </si>
  <si>
    <t xml:space="preserve">50408-TRGOGRAF DOO, NOVI SAD</t>
  </si>
  <si>
    <t xml:space="preserve">50409-GEA PLANT SZRT, KOVILJ</t>
  </si>
  <si>
    <t xml:space="preserve">50410-LISJE JKP, NOVI SAD</t>
  </si>
  <si>
    <t xml:space="preserve">50411-TIMPEX DOO, NOVI SAD</t>
  </si>
  <si>
    <t xml:space="preserve">50412-POLJO APOTEKA AGRO-SALAĹ , KOVILJ</t>
  </si>
  <si>
    <t xml:space="preserve">50413-GRAFOBOGDANOV SZR, NOVI SAD</t>
  </si>
  <si>
    <t xml:space="preserve">50414-PIVARA PIK BEÄŚEJ AD, BEÄŚEJ</t>
  </si>
  <si>
    <t xml:space="preserve">50415-MILEX DOO, RUMENKA</t>
  </si>
  <si>
    <t xml:space="preserve">50416-CREDIT AGRICOLE BANKA SRB, NOVI SAD</t>
  </si>
  <si>
    <t xml:space="preserve">50417-ALFAPANON DOO, BAÄŚKI PETROVAC</t>
  </si>
  <si>
    <t xml:space="preserve">50418-FRUCO DOO, NOVI SAD</t>
  </si>
  <si>
    <t xml:space="preserve">50419-BRT KONSALTING AGENCIJA, NOVI SAD</t>
  </si>
  <si>
    <t xml:space="preserve">50420-BONIĹ  KOMERC DOO, NOVI SAD</t>
  </si>
  <si>
    <t xml:space="preserve">50421-PANIÄ† AUTOSERVIS SUTR, NOVI SAD</t>
  </si>
  <si>
    <t xml:space="preserve">50422-ELMAR DOO KNJIGOVODSTVENI, NOVI SAD</t>
  </si>
  <si>
    <t xml:space="preserve">50423-ERION DOO, VETERNIK</t>
  </si>
  <si>
    <t xml:space="preserve">50424-AT-IMPERIJA DOO PJ AS CO, NOVI SAD</t>
  </si>
  <si>
    <t xml:space="preserve">50425-PAN GRAFIKA DOO, NOVI SAD</t>
  </si>
  <si>
    <t xml:space="preserve">50426-ALAS-RAKOVAC AD, LEDINCI</t>
  </si>
  <si>
    <t xml:space="preserve">50427-NEOTRADE DOO, NOVI SAD</t>
  </si>
  <si>
    <t xml:space="preserve">50428-OLIMP-FOOD DOO, NOVI SAD</t>
  </si>
  <si>
    <t xml:space="preserve">50429-HYDRO NS DOO, NOVI SAD</t>
  </si>
  <si>
    <t xml:space="preserve">50430-JUGODENT AD, NOVI SAD</t>
  </si>
  <si>
    <t xml:space="preserve">50431-GRADITELJ-LJ SZR, NOVI SAD</t>
  </si>
  <si>
    <t xml:space="preserve">50432-T.T. DOO, NOVI SAD</t>
  </si>
  <si>
    <t xml:space="preserve">50433-GAS JP TEMERIN, TEMERIN</t>
  </si>
  <si>
    <t xml:space="preserve">50434-MVM MOTORS DOO, NOVI SAD</t>
  </si>
  <si>
    <t xml:space="preserve">50435-GRAD ING GPP, NOVI SAD</t>
  </si>
  <si>
    <t xml:space="preserve">50436-NORDEX SPORT DOO, NOVI SAD</t>
  </si>
  <si>
    <t xml:space="preserve">50437-OMORIKA F DOO, PETROVARADIN</t>
  </si>
  <si>
    <t xml:space="preserve">50438-LITOSTUDIO COMPANY DOO, NOVI SAD</t>
  </si>
  <si>
    <t xml:space="preserve">50439-RIBNIK DOO, NOVI SAD</t>
  </si>
  <si>
    <t xml:space="preserve">50440-TIME OUT PRINT DOO, NOVI SAD</t>
  </si>
  <si>
    <t xml:space="preserve">50441-DNEVNIK VOJVODINA PRESS D, NOVI SAD</t>
  </si>
  <si>
    <t xml:space="preserve">50442-NEOFYTON DOO, NOVI SAD</t>
  </si>
  <si>
    <t xml:space="preserve">50443-EKUMENSKA HUMANITARNA ORG, NOVI SAD</t>
  </si>
  <si>
    <t xml:space="preserve">50444-KLP DOO, PETROVARADIN</t>
  </si>
  <si>
    <t xml:space="preserve">50445-DUNAVSKA 021 DOO, NOVI SAD</t>
  </si>
  <si>
    <t xml:space="preserve">50446-M&amp;B SALON ZA NEGU KOSE I, BEOÄŚIN</t>
  </si>
  <si>
    <t xml:space="preserve">50447-VESNA-T USLUĹ˝NA RADNJA, NOVI SAD</t>
  </si>
  <si>
    <t xml:space="preserve">50448-FUTURO, NOVI SAD</t>
  </si>
  <si>
    <t xml:space="preserve">50449-FOTO GOLD SZR, NOVI SAD</t>
  </si>
  <si>
    <t xml:space="preserve">50450-ELIT FINANS.KNJIG.AGENCIJ, NOVI SAD</t>
  </si>
  <si>
    <t xml:space="preserve">50451-MASTER GROUP DOO, NOVI SAD</t>
  </si>
  <si>
    <t xml:space="preserve">50452-IPON GRADNJA DOO, NOVI SAD</t>
  </si>
  <si>
    <t xml:space="preserve">50453-OMLAD.ZADRUGA PITAGORA, NOVI SAD</t>
  </si>
  <si>
    <t xml:space="preserve">50454-OĹ  ÄURA DANIÄŚIÄ†, NOVI SAD</t>
  </si>
  <si>
    <t xml:space="preserve">50455-SEME-COP STR,</t>
  </si>
  <si>
    <t xml:space="preserve">50456-AUTOPLAST DOO, NOVI SAD</t>
  </si>
  <si>
    <t xml:space="preserve">50457-GRANIT DOO, NOVI SAD</t>
  </si>
  <si>
    <t xml:space="preserve">50458-OĹ  PETAR KOÄŚIÄ†, TEMERIN</t>
  </si>
  <si>
    <t xml:space="preserve">50459-ADVOKAT NENAD KRAJNOVIÄ†, NOVI SAD</t>
  </si>
  <si>
    <t xml:space="preserve">50460-STAMBENA ZADRUGA CLASIC, NOVI SAD</t>
  </si>
  <si>
    <t xml:space="preserve">50461-TWINS KROJAÄŚKA RADIONICA, NOVI SAD</t>
  </si>
  <si>
    <t xml:space="preserve">50462-PROGRES KARGO DOO, NOVI SAD</t>
  </si>
  <si>
    <t xml:space="preserve">50463-GERONTOLOĹ KI CENTAR, NOVI SAD</t>
  </si>
  <si>
    <t xml:space="preserve">50464-DIKIÄ† DOO, BAÄŚKI JARAK</t>
  </si>
  <si>
    <t xml:space="preserve">50465-DEO-SJAJ, NOVI SAD</t>
  </si>
  <si>
    <t xml:space="preserve">50466-MTS COMMERCE, PETROVARADIN</t>
  </si>
  <si>
    <t xml:space="preserve">50467-UNIBEL DOO, NOVI SAD</t>
  </si>
  <si>
    <t xml:space="preserve">50468-UNIHEMKOM DOO, NOVI SAD</t>
  </si>
  <si>
    <t xml:space="preserve">50469-PIONIRĹ PED, NOVI SAD</t>
  </si>
  <si>
    <t xml:space="preserve">50470-D&amp;M GRAFIKA DOO, NOVI SAD</t>
  </si>
  <si>
    <t xml:space="preserve">50471-UNIVEREXPORT DOO, NOVI SAD</t>
  </si>
  <si>
    <t xml:space="preserve">50472-INOX AD, NOVI SAD</t>
  </si>
  <si>
    <t xml:space="preserve">50473-ZAVOD ZA URBANIZAM VOJVOD, NOVI SAD</t>
  </si>
  <si>
    <t xml:space="preserve">50474-DNEVNIK HOLDING AD, NOVI SAD</t>
  </si>
  <si>
    <t xml:space="preserve">50475-DNEVNIK PROMET DOO, NOVI SAD</t>
  </si>
  <si>
    <t xml:space="preserve">50476-DNEVNIK POLJOPRIVREDNIK A, NOVI SAD</t>
  </si>
  <si>
    <t xml:space="preserve">50477-UDRUĹ˝ENJE UGOSTITELJA, NOVI SAD</t>
  </si>
  <si>
    <t xml:space="preserve">50478-NOVOSADSKO POZORIĹ TE,</t>
  </si>
  <si>
    <t xml:space="preserve">50479-RADOVIÄ† NEBO SZR,</t>
  </si>
  <si>
    <t xml:space="preserve">50480-GRADSKA BIBLIOTEKA, NOVI SAD</t>
  </si>
  <si>
    <t xml:space="preserve">50481-STIL TIME, NOVI SAD</t>
  </si>
  <si>
    <t xml:space="preserve">50482-FORUM-SHOP, NOVI SAD</t>
  </si>
  <si>
    <t xml:space="preserve">50483-HEMOSLAVIJA DOO, NOVI SAD</t>
  </si>
  <si>
    <t xml:space="preserve">50484-INSTITUT ZA PREVENTIVU DO, NOVI SAD</t>
  </si>
  <si>
    <t xml:space="preserve">50485-CS-NOVIS DOO, NOVI SAD</t>
  </si>
  <si>
    <t xml:space="preserve">50486-RICOH SZR, NOVI SAD</t>
  </si>
  <si>
    <t xml:space="preserve">50487-TRGOVINA MAJUR 87, PETROVARADIN</t>
  </si>
  <si>
    <t xml:space="preserve">50488-ELKOM-GRADNJA DOO, NOVI SAD</t>
  </si>
  <si>
    <t xml:space="preserve">50489-HGP GRAÄEVINSKO PREDUZEÄ†E,</t>
  </si>
  <si>
    <t xml:space="preserve">50490-HEBA, NOVI SAD</t>
  </si>
  <si>
    <t xml:space="preserve">50491-METAL DP, NOVI SAD</t>
  </si>
  <si>
    <t xml:space="preserve">50492-HELLO AGENCIJA ZA STRANE, SREMSKA KAMENICA</t>
  </si>
  <si>
    <t xml:space="preserve">50493-WARTSILA PROJEKTOVANJE BR, NOVI SAD</t>
  </si>
  <si>
    <t xml:space="preserve">50494-NELE DOO, FUTOG</t>
  </si>
  <si>
    <t xml:space="preserve">50495-MEÄUOPĹ TINSKO UDRUĹ˝ENJE S,</t>
  </si>
  <si>
    <t xml:space="preserve">50496-GALERIJA MATICE SRPSKE, NOVI SAD</t>
  </si>
  <si>
    <t xml:space="preserve">50497-CRVENI KRST VOJVODINE, NOVI SAD</t>
  </si>
  <si>
    <t xml:space="preserve">50498-COMES DOO, BEOGRAD</t>
  </si>
  <si>
    <t xml:space="preserve">50499-SPS GRADSKI ODBOR, NOVI SAD</t>
  </si>
  <si>
    <t xml:space="preserve">50500-MATICA SRPSKA, NOVI SAD</t>
  </si>
  <si>
    <t xml:space="preserve">50501-ART DECOR DOO, NOVI SAD</t>
  </si>
  <si>
    <t xml:space="preserve">50502-FAKULTET ZA SPORT I TURIZ, NOVI SAD</t>
  </si>
  <si>
    <t xml:space="preserve">50503-SIM DOO, SREMSKI KARLOVCI</t>
  </si>
  <si>
    <t xml:space="preserve">50504-HIPOKRAT SISTEM DOO, NOVI SAD</t>
  </si>
  <si>
    <t xml:space="preserve">50505-VOJVODINA AD, NOVI SAD</t>
  </si>
  <si>
    <t xml:space="preserve">50506-IMLEK AD, BEOGRAD</t>
  </si>
  <si>
    <t xml:space="preserve">50507-POKRAJINSKI ODBOR SPS U V, NOVI SAD</t>
  </si>
  <si>
    <t xml:space="preserve">50508-OTP BANKA SRBIJE, NOVI SAD</t>
  </si>
  <si>
    <t xml:space="preserve">50509-MENJAÄŚNICA OGI STR, NOVI SAD</t>
  </si>
  <si>
    <t xml:space="preserve">50510-BAJT KNJIGOVODSTVENI BIRO, NOVI SAD</t>
  </si>
  <si>
    <t xml:space="preserve">50511-GENEL DOO, NOVI SAD</t>
  </si>
  <si>
    <t xml:space="preserve">50512-GENEL SIGURNE VEZE DOO, NOVI SAD</t>
  </si>
  <si>
    <t xml:space="preserve">50513-MEGA SJAJ STR, NOVI SAD</t>
  </si>
  <si>
    <t xml:space="preserve">50514-LUKA NOVI SAD AD, NOVI SAD</t>
  </si>
  <si>
    <t xml:space="preserve">50515-BETONJERKA DOO, BEOÄŚIN</t>
  </si>
  <si>
    <t xml:space="preserve">50516-GRAP INĹ˝ENJERING AD, NOVI SAD</t>
  </si>
  <si>
    <t xml:space="preserve">50517-NOVOSADSKI Ĺ AHOVSKI KLUB, NOVI SAD</t>
  </si>
  <si>
    <t xml:space="preserve">50518-ENERGOSOFT PRD.INF.INĹ˝ENJ, NOVI SAD</t>
  </si>
  <si>
    <t xml:space="preserve">50519-VOJVODINA Ĺ UME JP, PETROVARADIN</t>
  </si>
  <si>
    <t xml:space="preserve">50520-KRKE OBUÄ†E DOO, NOVI SAD</t>
  </si>
  <si>
    <t xml:space="preserve">50521-PROSVETA, NOVI SAD</t>
  </si>
  <si>
    <t xml:space="preserve">50522-VUKOVIÄ† COMMERC DOO, VETERNIK</t>
  </si>
  <si>
    <t xml:space="preserve">50523-MLADOST OMLADINSKA ZADRUG, NOVI SAD</t>
  </si>
  <si>
    <t xml:space="preserve">50524-OPTIKA ZORIÄ†, NOVI SAD</t>
  </si>
  <si>
    <t xml:space="preserve">50525-VIKTOR DOO, NOVI SAD</t>
  </si>
  <si>
    <t xml:space="preserve">50526-VAĹ  STIL SZTR, NOVI SAD</t>
  </si>
  <si>
    <t xml:space="preserve">50527-SSS GRADA NOVOG SADA I OP, NOVI SAD</t>
  </si>
  <si>
    <t xml:space="preserve">50528-POLIKLINIKA VEJNOVIÄ†, NOVI SAD</t>
  </si>
  <si>
    <t xml:space="preserve">50529-GALANTIC DOO, NOVI SAD</t>
  </si>
  <si>
    <t xml:space="preserve">50530-OĹ  SLAVKO RODIÄ†, BAÄŚKI JARAK</t>
  </si>
  <si>
    <t xml:space="preserve">50531-APOTEKA ZU MEDIVAL-D, NOVI SAD</t>
  </si>
  <si>
    <t xml:space="preserve">50532-WINDSOR DOO, NOVI SAD</t>
  </si>
  <si>
    <t xml:space="preserve">50533-DAS TRADE DOO, NOVI SAD</t>
  </si>
  <si>
    <t xml:space="preserve">50534-ÄURKIÄ† DOO, SREMSKA KAMENICA</t>
  </si>
  <si>
    <t xml:space="preserve">50535-METALUM AD, NOVI SAD</t>
  </si>
  <si>
    <t xml:space="preserve">50536-APOLO GRADSKI INFO CENTAR, NOVI SAD</t>
  </si>
  <si>
    <t xml:space="preserve">50537-MARKET 21 STR, NOVI SAD</t>
  </si>
  <si>
    <t xml:space="preserve">50538-DANIJEL JOSIP, NOVI SAD</t>
  </si>
  <si>
    <t xml:space="preserve">50539-DANIEL PRINT SZR, NOVI SAD</t>
  </si>
  <si>
    <t xml:space="preserve">50540-ALPINA YUG DOO, NOVI BEOGRAD</t>
  </si>
  <si>
    <t xml:space="preserve">50541-SOKOLSKO DRUĹ TVO VOJVODIN, NOVI SAD</t>
  </si>
  <si>
    <t xml:space="preserve">50542-PIONIR INĹ˝ENJERING DOO,</t>
  </si>
  <si>
    <t xml:space="preserve">50543-SANJA STUR, NOVI SAD</t>
  </si>
  <si>
    <t xml:space="preserve">50544-MALA TRAFIKA STR, NOVI SAD</t>
  </si>
  <si>
    <t xml:space="preserve">50545-EXPOL DOO, NOVI SAD</t>
  </si>
  <si>
    <t xml:space="preserve">50546-PJER KOMISION, NOVI SAD</t>
  </si>
  <si>
    <t xml:space="preserve">50547-DOM ZA DUĹ EVNO OBOLELA LI, ÄŚURUG</t>
  </si>
  <si>
    <t xml:space="preserve">50548-OMNIA ELEKTRO DOO, NOVI SAD</t>
  </si>
  <si>
    <t xml:space="preserve">50549-TEIP COMPANY DOO, NOVI SAD</t>
  </si>
  <si>
    <t xml:space="preserve">50550-AGENCIJA PROFIT-GT, NOVI SAD</t>
  </si>
  <si>
    <t xml:space="preserve">50551-ZOMA DOO, NOVI SAD</t>
  </si>
  <si>
    <t xml:space="preserve">50552-TELIX DOO, NOVI SAD</t>
  </si>
  <si>
    <t xml:space="preserve">50553-DOBRA USLUGA STR, NOVI SAD</t>
  </si>
  <si>
    <t xml:space="preserve">50554-EUROPE COMMERCE DOO, NOVI SAD</t>
  </si>
  <si>
    <t xml:space="preserve">50555-JOKIÄ† AM DOO, NOVI SAD</t>
  </si>
  <si>
    <t xml:space="preserve">50556-SALDIRANJE KNJIGOVODSTVEN, FUTOG</t>
  </si>
  <si>
    <t xml:space="preserve">50557-DONNA FASHION SZR, NOVI SAD</t>
  </si>
  <si>
    <t xml:space="preserve">50558-MEGA SHOP DOO, NOVI SAD</t>
  </si>
  <si>
    <t xml:space="preserve">50559-IPC NS DOO, NOVI SAD</t>
  </si>
  <si>
    <t xml:space="preserve">50560-AGENCIJA NB, VETERNIK</t>
  </si>
  <si>
    <t xml:space="preserve">50561-GLUĹ AC SHOP STRZ, NOVI SAD</t>
  </si>
  <si>
    <t xml:space="preserve">50562-GROĹ  MENJAÄŚNICA, NOVI SAD</t>
  </si>
  <si>
    <t xml:space="preserve">50563-HOT-STEEL DOO, NOVI SAD</t>
  </si>
  <si>
    <t xml:space="preserve">50564-FAKULTET FIZIÄŚKE KULTURE, NOVI SAD</t>
  </si>
  <si>
    <t xml:space="preserve">50565-CAMARADE DOO, NOVI SAD</t>
  </si>
  <si>
    <t xml:space="preserve">50566-LABUD DOO NOVI SAD, NOVI SAD</t>
  </si>
  <si>
    <t xml:space="preserve">50567-FERMESCOOP DOO, PETROVARADIN</t>
  </si>
  <si>
    <t xml:space="preserve">50568-ÄŚERGIÄ†, BUKOVAC</t>
  </si>
  <si>
    <t xml:space="preserve">50569-OKO KOSMOSA 5 SALON ZA MA, NOVI SAD</t>
  </si>
  <si>
    <t xml:space="preserve">50570-VOJVODINA Ĺ UME JP, NOVI SAD</t>
  </si>
  <si>
    <t xml:space="preserve">50571- VOJVODINAĹ UME-LOVOTURS J, PETROVARADIN</t>
  </si>
  <si>
    <t xml:space="preserve">50572-ATLAS STR, PETROVARADIN</t>
  </si>
  <si>
    <t xml:space="preserve">50573-UGO SERVIS AGENCIJA, NOVI SAD</t>
  </si>
  <si>
    <t xml:space="preserve">50574-OBUÄ†A ÄŚAPLINKA STR, NOVI SAD</t>
  </si>
  <si>
    <t xml:space="preserve">50575-OKOV AD, NOVI SAD</t>
  </si>
  <si>
    <t xml:space="preserve">50576-RUD-HEM DOO, PETROVARADIN</t>
  </si>
  <si>
    <t xml:space="preserve">50577-MILIX DZM DOO, SREMSKA KAMENICA</t>
  </si>
  <si>
    <t xml:space="preserve">50578-JEREMIÄ† COMPANY DOO, NOVI SAD</t>
  </si>
  <si>
    <t xml:space="preserve">50579-HRAST AD, NOVI SAD</t>
  </si>
  <si>
    <t xml:space="preserve">50580-NACIONALNI PARK FRUĹ KA GO, SREMSKA KAMENICA</t>
  </si>
  <si>
    <t xml:space="preserve">50581-ZEKSTRA GRUPA-ZEKSTRA DOO, ZEMUN</t>
  </si>
  <si>
    <t xml:space="preserve">50582-VANJA DAROTEKA STR, SREMSKA KAMENICA</t>
  </si>
  <si>
    <t xml:space="preserve">50583-NOVI SAD ELEKTRO, NOVI SAD</t>
  </si>
  <si>
    <t xml:space="preserve">50584-SHOP EQUIPMENT DOO, NOVI SAD</t>
  </si>
  <si>
    <t xml:space="preserve">50585-ELEVOD-REMONT DOO, SREMSKA KAMENICA</t>
  </si>
  <si>
    <t xml:space="preserve">50586-ERKER GRADNJA INVEST DOO, VETERNIK</t>
  </si>
  <si>
    <t xml:space="preserve">50587-YU MARKET DOO, NOVI SAD</t>
  </si>
  <si>
    <t xml:space="preserve">50588-INTENS DOO, NOVI SAD</t>
  </si>
  <si>
    <t xml:space="preserve">50589-ARDI DOO, NOVI SAD</t>
  </si>
  <si>
    <t xml:space="preserve">50590-APOTEKA IBIS, NOVI SAD</t>
  </si>
  <si>
    <t xml:space="preserve">50591-ARHITEKTON BETON, NOVI SAD</t>
  </si>
  <si>
    <t xml:space="preserve">50592-ARHITEKTON, NOVI SAD</t>
  </si>
  <si>
    <t xml:space="preserve">50593-Ĺ TAMPARIJA KULTURA AD, BAÄŚKI PETROVAC</t>
  </si>
  <si>
    <t xml:space="preserve">50594-OĹ  DUĹ AN RADOVIÄ†, NOVI SAD</t>
  </si>
  <si>
    <t xml:space="preserve">50595-RENIE SZR, KAÄ†</t>
  </si>
  <si>
    <t xml:space="preserve">50596-SAOBRAÄ†AJNA Ĺ KOLA PINKI, NOVI SAD</t>
  </si>
  <si>
    <t xml:space="preserve">50597-SUKNO DOO, NOVI SAD</t>
  </si>
  <si>
    <t xml:space="preserve">50598-MERCATO DOO, NOVI SAD</t>
  </si>
  <si>
    <t xml:space="preserve">50599-STILLES SZTR, KAÄ†</t>
  </si>
  <si>
    <t xml:space="preserve">50600-MOTOREMONT RAJKOV DOO, RUMENKA</t>
  </si>
  <si>
    <t xml:space="preserve">50601-BALETSKA Ĺ KOLA, NOVI SAD</t>
  </si>
  <si>
    <t xml:space="preserve">50602-SOS DEÄŚIJE SELO, SREMSKA KAMENICA</t>
  </si>
  <si>
    <t xml:space="preserve">50603-OĹ  IVO LOLA RIBAR, NOVI SAD</t>
  </si>
  <si>
    <t xml:space="preserve">50604-ELKOND DOO, BEOÄŚIN</t>
  </si>
  <si>
    <t xml:space="preserve">50605-LTH SHIPONS AD, NOVI SAD</t>
  </si>
  <si>
    <t xml:space="preserve">50606-SHIPONS-COMMERCE, NOVI SAD</t>
  </si>
  <si>
    <t xml:space="preserve">50607-PZN KOMERC O.D., NOVI SAD</t>
  </si>
  <si>
    <t xml:space="preserve">50608-OĹ  VASA STAJIÄ†, NOVI SAD</t>
  </si>
  <si>
    <t xml:space="preserve">50609-POKRAJINSKI ZAVOD ZA SPOR, NOVI SAD</t>
  </si>
  <si>
    <t xml:space="preserve">50610-ISTRAĹ˝IVAÄŚKI TEHNOLOĹ KI C, NOVI SAD</t>
  </si>
  <si>
    <t xml:space="preserve">50611-KT PLUS, NOVI SAD</t>
  </si>
  <si>
    <t xml:space="preserve">50612-Ĺ -KOMERC DOO, NOVI SAD</t>
  </si>
  <si>
    <t xml:space="preserve">50613-Ĺ -BEZBEDNOST DOO, NOVI SAD</t>
  </si>
  <si>
    <t xml:space="preserve">50614-Ĺ -YUPUBLIC AD, NOVI SAD</t>
  </si>
  <si>
    <t xml:space="preserve">50615-EKONOMSKI BIRO-DP, NOVI SAD</t>
  </si>
  <si>
    <t xml:space="preserve">50616-OĹ  KOSTA TRIFKOVIÄ†, NOVI SAD</t>
  </si>
  <si>
    <t xml:space="preserve">50617-MUZEJ SAVREMENE UMETNOSTI, NOVI SAD</t>
  </si>
  <si>
    <t xml:space="preserve">50618-OĹ  JOĹ˝EF ATILA, NOVI SAD</t>
  </si>
  <si>
    <t xml:space="preserve">50619-ELIKSIR-KALUGA DOO, NOVI SAD</t>
  </si>
  <si>
    <t xml:space="preserve">50620-ARHIV VOJVODINE, NOVI SAD</t>
  </si>
  <si>
    <t xml:space="preserve">50621-METAL-MATIK SZR, BEOÄŚIN</t>
  </si>
  <si>
    <t xml:space="preserve">50622-MOTINS AD U STEÄŚAJU, NOVI SAD</t>
  </si>
  <si>
    <t xml:space="preserve">50623-INDUSTRIJA MESA MATIÄ† DOO, NOVI SAD</t>
  </si>
  <si>
    <t xml:space="preserve">50624-LJILJA STR, NOVI SAD</t>
  </si>
  <si>
    <t xml:space="preserve">50625-OĹ  DOSITEJ OBRADOVIÄ†, NOVI SAD</t>
  </si>
  <si>
    <t xml:space="preserve">50626-FORUM-PLASMAN AD, NOVI SAD</t>
  </si>
  <si>
    <t xml:space="preserve">50627-AGROHEM AD, NOVI SAD</t>
  </si>
  <si>
    <t xml:space="preserve">50628-UNIALAT 96 DOO, NOVI SAD</t>
  </si>
  <si>
    <t xml:space="preserve">50629-TRANS-EXPRESS DOO, NOVI SAD</t>
  </si>
  <si>
    <t xml:space="preserve">50630-TRANSEXPRESS DOO, NOVI SAD</t>
  </si>
  <si>
    <t xml:space="preserve">50631-LM-KOMERC, NOVI SAD</t>
  </si>
  <si>
    <t xml:space="preserve">50632-FERMES DOO, BUKOVAC</t>
  </si>
  <si>
    <t xml:space="preserve">50633-BIO UNA DOO, NOVI SAD</t>
  </si>
  <si>
    <t xml:space="preserve">50634-KULTURNI CENTAR OPĹ TINE B, BEOÄŚIN</t>
  </si>
  <si>
    <t xml:space="preserve">50635-SKUPĹ TINA GRADA NOVOG SAD, NOVI SAD</t>
  </si>
  <si>
    <t xml:space="preserve">50636-YUGONATURAL DOO, BEOGRAD</t>
  </si>
  <si>
    <t xml:space="preserve">50637-DTD-RIBARSTVO DOO, BAÄŚKI JARAK</t>
  </si>
  <si>
    <t xml:space="preserve">50638-GAL-KOMERC DOO, PETROVARADIN</t>
  </si>
  <si>
    <t xml:space="preserve">50639-IMPULS DOO, NOVI SAD</t>
  </si>
  <si>
    <t xml:space="preserve">50640-ARGO DOO, NOVI SAD</t>
  </si>
  <si>
    <t xml:space="preserve">50641-GRAPHIC SZR, NOVI SAD</t>
  </si>
  <si>
    <t xml:space="preserve">50642-NIIT DOO, NOVI SAD</t>
  </si>
  <si>
    <t xml:space="preserve">50643-FTN-IRAM-RT D.O.O., NOVI SAD</t>
  </si>
  <si>
    <t xml:space="preserve">50644-IPC FIT LTD DOO, NOVI SAD</t>
  </si>
  <si>
    <t xml:space="preserve">50645-EXIT DOO, NOVI SAD</t>
  </si>
  <si>
    <t xml:space="preserve">50646-BRANKOVO KOLO DOM UÄŚENIKA, NOVI SAD</t>
  </si>
  <si>
    <t xml:space="preserve">50647-ELEKTROSERVIS AD, PETROVARADIN</t>
  </si>
  <si>
    <t xml:space="preserve">50648-MENJAÄŚNICA SMP I RADNJA Z, NOVI SAD</t>
  </si>
  <si>
    <t xml:space="preserve">50649-BAZAR AD, NOVI SAD</t>
  </si>
  <si>
    <t xml:space="preserve">50650-NS-PHARM DOO, NOVI SAD</t>
  </si>
  <si>
    <t xml:space="preserve">50651-MARKET TINA KAFE STUR, NOVI SAD</t>
  </si>
  <si>
    <t xml:space="preserve">50652-TEA MARKET STR, NOVI SAD</t>
  </si>
  <si>
    <t xml:space="preserve">50653-UNIVERZITET U NOVOM SADU, NOVI SAD</t>
  </si>
  <si>
    <t xml:space="preserve">50654-PTI DOO, NOVI SAD</t>
  </si>
  <si>
    <t xml:space="preserve">50655-OĹ  VELJKO PETROVIÄ†, BEGEÄŚ</t>
  </si>
  <si>
    <t xml:space="preserve">50656-CREDENDA CLASSICS DOO, NOVI SAD</t>
  </si>
  <si>
    <t xml:space="preserve">50657-MG OIL DOO, NOVI SAD</t>
  </si>
  <si>
    <t xml:space="preserve">50658-MG GRADNJA DOO, NOVI SAD</t>
  </si>
  <si>
    <t xml:space="preserve">50659-SANO-VITA, NOVI SAD</t>
  </si>
  <si>
    <t xml:space="preserve">50660-KROVAR AD, PETROVARADIN</t>
  </si>
  <si>
    <t xml:space="preserve">50661-MENJAÄŚNICA PLANETA, NOVI SAD</t>
  </si>
  <si>
    <t xml:space="preserve">50662-LITOS DOO, NOVI SAD</t>
  </si>
  <si>
    <t xml:space="preserve">50663-REGIONALNI CENTAR ZA TALE, SREMSKI KARLOVCI</t>
  </si>
  <si>
    <t xml:space="preserve">50664-OKVIR 3 SZR, FUTOG</t>
  </si>
  <si>
    <t xml:space="preserve">50665-NEOTEHNIKA DOO, NOVI SAD</t>
  </si>
  <si>
    <t xml:space="preserve">50666-MAS-PROMET DOO, NOVI SAD</t>
  </si>
  <si>
    <t xml:space="preserve">50667-UMETNOST DD, NOVI SAD</t>
  </si>
  <si>
    <t xml:space="preserve">50668-VETPROM AD, NOVI SAD</t>
  </si>
  <si>
    <t xml:space="preserve">50669-IZDAVAÄŚKI ZAVOD FORUM FOR, NOVI SAD</t>
  </si>
  <si>
    <t xml:space="preserve">50670-HERMES MARKET, NOVI SAD</t>
  </si>
  <si>
    <t xml:space="preserve">50671-MENJAÄŚNICA MSS, NOVI SAD</t>
  </si>
  <si>
    <t xml:space="preserve">50672-RV TRADE DOO, NOVI SAD</t>
  </si>
  <si>
    <t xml:space="preserve">50673-DIJANA KOZMETIÄŚKI SALON, NOVI SAD</t>
  </si>
  <si>
    <t xml:space="preserve">50674-DREN DOO FABRIKA STOÄŚNE H, NOVI SAD</t>
  </si>
  <si>
    <t xml:space="preserve">50675-PRIVREDNA BANKA AD, NOVI SAD</t>
  </si>
  <si>
    <t xml:space="preserve">50676-AGENCIJA RTD MARKETING, NOVI SAD</t>
  </si>
  <si>
    <t xml:space="preserve">50677-DIV PAPIR DOO, NOVI SAD</t>
  </si>
  <si>
    <t xml:space="preserve">50678-ARVIDA-NS DOO, NOVI SAD</t>
  </si>
  <si>
    <t xml:space="preserve">50679-STOJKOV Ĺ TAMPARIJA DOO, NOVI SAD</t>
  </si>
  <si>
    <t xml:space="preserve">50680-MARITEX DOO, NOVI SAD</t>
  </si>
  <si>
    <t xml:space="preserve">50681-AIK BANKA AD, NOVI SAD</t>
  </si>
  <si>
    <t xml:space="preserve">50682-STOTEKS AD, NOVI SAD</t>
  </si>
  <si>
    <t xml:space="preserve">50683-EXPERT TEAM DOO, NOVI SAD</t>
  </si>
  <si>
    <t xml:space="preserve">50684-Ĺ KOLIGRICA ZABAVIĹ TE I CE, NOVI SAD</t>
  </si>
  <si>
    <t xml:space="preserve">50685-TEHNO-INĹ˝ENJERING DOO, NOVI SAD</t>
  </si>
  <si>
    <t xml:space="preserve">50686-SMILE STR, NOVI SAD</t>
  </si>
  <si>
    <t xml:space="preserve">50687-LION CO DOO, PETROVARADIN</t>
  </si>
  <si>
    <t xml:space="preserve">50688-DUGA DOO, NOVI SAD</t>
  </si>
  <si>
    <t xml:space="preserve">50689-AUTO-PROMET DOO, NOVI SAD</t>
  </si>
  <si>
    <t xml:space="preserve">50690-M&amp;M SZTR, VETERNIK</t>
  </si>
  <si>
    <t xml:space="preserve">50691-NATURA DOO, NOVI SAD</t>
  </si>
  <si>
    <t xml:space="preserve">50692-HLEB, NOVI SAD</t>
  </si>
  <si>
    <t xml:space="preserve">50693-KIC MLADOST, FUTOG</t>
  </si>
  <si>
    <t xml:space="preserve">50694-INFOGRAF-GOTI DOO, NOVI SAD</t>
  </si>
  <si>
    <t xml:space="preserve">50695-EKO-2000 SZTR, NOVI SAD</t>
  </si>
  <si>
    <t xml:space="preserve">50696-OĹ  SVETI SAVA, RUMENKA</t>
  </si>
  <si>
    <t xml:space="preserve">50697-FASHION-M STR I KOMISION, NOVI SAD</t>
  </si>
  <si>
    <t xml:space="preserve">50698-IRMOVO AD, STEPANOVIÄ†EVO</t>
  </si>
  <si>
    <t xml:space="preserve">50699-DIVTEX SZR, NOVI SAD</t>
  </si>
  <si>
    <t xml:space="preserve">50700-ZAVOD ZA ANTIRABIÄŚNU ZAĹ T, NOVI SAD</t>
  </si>
  <si>
    <t xml:space="preserve">50701-OBUÄ†A METRO DOO, VRBAS</t>
  </si>
  <si>
    <t xml:space="preserve">50702-ROLL UP SZR, NOVI SAD</t>
  </si>
  <si>
    <t xml:space="preserve">50703-VIPOL DOO, NOVI SAD</t>
  </si>
  <si>
    <t xml:space="preserve">50704-STUDIO MODERNA DOO, NOVI SAD</t>
  </si>
  <si>
    <t xml:space="preserve">50705-DIP DOO, NOVI SAD</t>
  </si>
  <si>
    <t xml:space="preserve">50706-NS PANORAMA SZR, VETERNIK</t>
  </si>
  <si>
    <t xml:space="preserve">50707-NOVEL DOO, NOVI SAD</t>
  </si>
  <si>
    <t xml:space="preserve">50708-NOVEL SZTRK ALEKSANDRA NO, NOVI SAD</t>
  </si>
  <si>
    <t xml:space="preserve">50709-ZBIR AGENCIJA, NOVI SAD</t>
  </si>
  <si>
    <t xml:space="preserve">50710-STEP MASTER SZTR, NOVI SAD</t>
  </si>
  <si>
    <t xml:space="preserve">50711-NOVI PLAN ZELJAK DOO, SREMSKA KAMENICA</t>
  </si>
  <si>
    <t xml:space="preserve">50712-FENIKS G&amp;Z DOO, NOVI SAD</t>
  </si>
  <si>
    <t xml:space="preserve">50713-GOSPOÄINCI DOO, GOSPOÄINCI</t>
  </si>
  <si>
    <t xml:space="preserve">50714-OREOL AGENCIJA, NOVI SAD</t>
  </si>
  <si>
    <t xml:space="preserve">50715-AZBUKA STR, NOVI SAD</t>
  </si>
  <si>
    <t xml:space="preserve">50716-KAIROS IP DOO, SREMSKI KARLOVCI</t>
  </si>
  <si>
    <t xml:space="preserve">50717-HALOGEN RADNJA, NOVI SAD</t>
  </si>
  <si>
    <t xml:space="preserve">50718-PODUNAVLJE-BEOÄŚIN AD, BEOÄŚIN</t>
  </si>
  <si>
    <t xml:space="preserve">50719-MN SZR, NOVI SAD</t>
  </si>
  <si>
    <t xml:space="preserve">50720-ELMER PROFESIONAL DOO, PETROVARADIN</t>
  </si>
  <si>
    <t xml:space="preserve">50721-DANINI SZR, NOVI SAD</t>
  </si>
  <si>
    <t xml:space="preserve">50722-CENTROPAPIR DOO, SREMSKI KARLOVCI</t>
  </si>
  <si>
    <t xml:space="preserve">50723-OPĹ TINSKI SUD TEMERIN, TEMERIN</t>
  </si>
  <si>
    <t xml:space="preserve">50724-VING DOO, NOVI SAD</t>
  </si>
  <si>
    <t xml:space="preserve">50725-TOKO M DOO, NOVI SAD</t>
  </si>
  <si>
    <t xml:space="preserve">50726-LAMI DOO, SREMSKA KAMENICA</t>
  </si>
  <si>
    <t xml:space="preserve">50727-KONTO EKSPRES BIROZA KNJI, NOVI SAD</t>
  </si>
  <si>
    <t xml:space="preserve">50728-DUNAV ORTOPEDSKO PREDUZEÄ†, NOVI SAD</t>
  </si>
  <si>
    <t xml:space="preserve">50729-CONTINENTAL BANKA AD, NOVI SAD</t>
  </si>
  <si>
    <t xml:space="preserve">50730-BOUBARI DOO, NOVI SAD</t>
  </si>
  <si>
    <t xml:space="preserve">50731-COMMEX DOO, NOVI SAD</t>
  </si>
  <si>
    <t xml:space="preserve">50732-ZAVOD ZA KULTURU VOJVODIN, NOVI SAD</t>
  </si>
  <si>
    <t xml:space="preserve">50733-NOLIT AD, BEOGRAD</t>
  </si>
  <si>
    <t xml:space="preserve">50734-CAT KNJIGOVODSTVENE USLUG, NOVI SAD</t>
  </si>
  <si>
    <t xml:space="preserve">50735-POSLOVNO TRĹ˝NI CENTAR DOO, SRBOBRAN</t>
  </si>
  <si>
    <t xml:space="preserve">50736-TENISKI KLUB VOJVODINA, NOVI SAD</t>
  </si>
  <si>
    <t xml:space="preserve">50737-ZAVOD ZA SUDSKA VEĹ TAÄŚENJ, NOVI SAD</t>
  </si>
  <si>
    <t xml:space="preserve">50738-ORGANIZACIJA GLUVIH, NOVI SAD</t>
  </si>
  <si>
    <t xml:space="preserve">50739-POKRAJINSKA SLUĹ˝BA ZA ZAP, NOVI SAD</t>
  </si>
  <si>
    <t xml:space="preserve">50740-INSTITUT VATROGAS DOO, NOVI SAD</t>
  </si>
  <si>
    <t xml:space="preserve">50741-STEM-MIS STR, NOVI SAD</t>
  </si>
  <si>
    <t xml:space="preserve">50742-AGENCIJA ACTA, NOVI SAD</t>
  </si>
  <si>
    <t xml:space="preserve">50743-VENEZIJA SZUR, NOVI SAD</t>
  </si>
  <si>
    <t xml:space="preserve">50744-LAGUNA STR KOMISION, NOVI SAD</t>
  </si>
  <si>
    <t xml:space="preserve">50745-ELEKTRO-NABAVA DOO, NOVI SAD</t>
  </si>
  <si>
    <t xml:space="preserve">50746-RR DOO, NOVI SAD</t>
  </si>
  <si>
    <t xml:space="preserve">50747-AGROCOOP AD U STEÄŚAJU, NOVI SAD</t>
  </si>
  <si>
    <t xml:space="preserve">50748-TELCOM DOO, NOVI SAD</t>
  </si>
  <si>
    <t xml:space="preserve">50749-JKP BEOÄŚIN, BEOÄŚIN</t>
  </si>
  <si>
    <t xml:space="preserve">50750-MENJAÄŚNICA PIPE STR, NOVI SAD</t>
  </si>
  <si>
    <t xml:space="preserve">50751-MEBL-COMERC DOO, NOVI SAD</t>
  </si>
  <si>
    <t xml:space="preserve">50752-EMSI-REMONT, PETROVARADIN</t>
  </si>
  <si>
    <t xml:space="preserve">50753-PAN-AS POSLOVNI SISTEM DO, NOVI SAD</t>
  </si>
  <si>
    <t xml:space="preserve">50754-SERBIA BROADBAND-SRPSKE K, BEOGRAD</t>
  </si>
  <si>
    <t xml:space="preserve">50755-BELVEDERE YU DOO, NOVI SAD</t>
  </si>
  <si>
    <t xml:space="preserve">50756-DRAMIN DOO, NOVI SAD</t>
  </si>
  <si>
    <t xml:space="preserve">50757-AS METAL SZTR, NOVI SAD</t>
  </si>
  <si>
    <t xml:space="preserve">50758-GOGA DOO, NOVI SAD</t>
  </si>
  <si>
    <t xml:space="preserve">50759-ELEKTROMREĹ˝A SRBIJE, NOVI SAD</t>
  </si>
  <si>
    <t xml:space="preserve">50760-INDUSTRIJSKA ELEKTRONIKA, PETROVARADIN</t>
  </si>
  <si>
    <t xml:space="preserve">50761-ELEKTRA DOO, PETROVARADIN</t>
  </si>
  <si>
    <t xml:space="preserve">50762-MG COMPANY DOO, NOVI SAD</t>
  </si>
  <si>
    <t xml:space="preserve">50763-POBEDA-IMO SZ, NOVI SAD</t>
  </si>
  <si>
    <t xml:space="preserve">50764-RAZVOJNA BANKA VOJVODINE, NOVI SAD</t>
  </si>
  <si>
    <t xml:space="preserve">50765-METALS-KOMERC DOO, NOVI SAD</t>
  </si>
  <si>
    <t xml:space="preserve">50766-HIGIJENA AD, NOVI SAD</t>
  </si>
  <si>
    <t xml:space="preserve">50767-PROTEUS, NOVI SAD</t>
  </si>
  <si>
    <t xml:space="preserve">50768-INVESTDOM DOO, NOVI SAD</t>
  </si>
  <si>
    <t xml:space="preserve">50769-RAMGAS-NAPA SZR, NOVI SAD</t>
  </si>
  <si>
    <t xml:space="preserve">50770-SALDO RADNJA, SREMSKA KAMENICA</t>
  </si>
  <si>
    <t xml:space="preserve">50771-CUBI-METALIZACIJA SZR, NOVI SAD</t>
  </si>
  <si>
    <t xml:space="preserve">50772-CUBI 2 SZR, NOVI SAD</t>
  </si>
  <si>
    <t xml:space="preserve">50773-ELTA DOO, NOVI SAD</t>
  </si>
  <si>
    <t xml:space="preserve">50774-GRMEÄŚ STR KOMISION, TEMERIN</t>
  </si>
  <si>
    <t xml:space="preserve">50775-AMBER SOFTWARE DOO, NOVI SAD</t>
  </si>
  <si>
    <t xml:space="preserve">50776-PUTNIK AD, NOVI SAD</t>
  </si>
  <si>
    <t xml:space="preserve">50777-VAIT DOO, NOVI SAD</t>
  </si>
  <si>
    <t xml:space="preserve">50778-GALERIJA RAJKA MAMUZIÄ†A, NOVI SAD</t>
  </si>
  <si>
    <t xml:space="preserve">50779-ZIPER DOO ZA PROIZVODNJU,, NOVI SAD</t>
  </si>
  <si>
    <t xml:space="preserve">50780-OĹ  PETEFI Ĺ ANDOR, NOVI SAD</t>
  </si>
  <si>
    <t xml:space="preserve">50781-SPORTSKI SAVEZ VOJVODINE, NOVI SAD</t>
  </si>
  <si>
    <t xml:space="preserve">50782-INTERPROGRES-INĹ˝ENJERING, NOVI SAD</t>
  </si>
  <si>
    <t xml:space="preserve">50783-BOKSERSKI SAVEZ VOJVODINE, NOVI SAD</t>
  </si>
  <si>
    <t xml:space="preserve">50784-PROGRES OMLADINSKA ZADRUG, NOVI SAD</t>
  </si>
  <si>
    <t xml:space="preserve">50785-PANONIA DIP MK, NOVI SAD</t>
  </si>
  <si>
    <t xml:space="preserve">50786-NS PANONIJA AD, NOVI SAD</t>
  </si>
  <si>
    <t xml:space="preserve">50787-VILEDIS ZR, NOVI SAD</t>
  </si>
  <si>
    <t xml:space="preserve">50788-KODEX-PROM SZTR, FUTOG</t>
  </si>
  <si>
    <t xml:space="preserve">50789-AGROINVEST DOO, NOVI SAD</t>
  </si>
  <si>
    <t xml:space="preserve">50790-BATTACOMERC DOO, NOVI SAD</t>
  </si>
  <si>
    <t xml:space="preserve">50791-VRAÄŚAR SZR, VETERNIK</t>
  </si>
  <si>
    <t xml:space="preserve">50792-DOM ZDRAVLJA DR.DUĹ AN SAV, BEOÄŚIN</t>
  </si>
  <si>
    <t xml:space="preserve">50793-VEDUTA D DOO, NOVI SAD</t>
  </si>
  <si>
    <t xml:space="preserve">50794-WOBY HAUS DOO, NOVI SAD</t>
  </si>
  <si>
    <t xml:space="preserve">50795-TRI-M DOO, NOVI SAD</t>
  </si>
  <si>
    <t xml:space="preserve">50796-OKRUĹ˝NI ZATVOR, NOVI SAD</t>
  </si>
  <si>
    <t xml:space="preserve">50797-BAZA-MS DOO, PETROVARADIN</t>
  </si>
  <si>
    <t xml:space="preserve">50798-EKSTRUDER SZR, BEOÄŚIN</t>
  </si>
  <si>
    <t xml:space="preserve">50799-ENOL GROUP DOO, NOVI SAD</t>
  </si>
  <si>
    <t xml:space="preserve">50800-MACVAL TEA DOO, NOVI SAD</t>
  </si>
  <si>
    <t xml:space="preserve">50801-SAVEZ SAMOSTALNIH SINDIKA, NOVI SAD</t>
  </si>
  <si>
    <t xml:space="preserve">50802-LADA SHOP SZTR, NOVI SAD</t>
  </si>
  <si>
    <t xml:space="preserve">50803-AUTO SPORT-NS, NOVI SAD</t>
  </si>
  <si>
    <t xml:space="preserve">50804-NOCE SZR, KAÄ†</t>
  </si>
  <si>
    <t xml:space="preserve">50805-GABIKA DOO, KAÄ†</t>
  </si>
  <si>
    <t xml:space="preserve">50806-PLASTIKA-VETERNIK STR, NOVI SAD</t>
  </si>
  <si>
    <t xml:space="preserve">50807-TG COMMERCE DOO, NOVI SAD</t>
  </si>
  <si>
    <t xml:space="preserve">50808-TESLA SZ, NOVI SAD</t>
  </si>
  <si>
    <t xml:space="preserve">50809-OĹ  IVAN GUNDULIÄ†, NOVI SAD</t>
  </si>
  <si>
    <t xml:space="preserve">50810-STAMBENA ZADRUGA RAFINERI, NOVI SAD</t>
  </si>
  <si>
    <t xml:space="preserve">50811-EXIM COMMERCE DOO, NOVI SAD</t>
  </si>
  <si>
    <t xml:space="preserve">50812-IKC SOLARIS DOO, NOVI SAD</t>
  </si>
  <si>
    <t xml:space="preserve">50813-PINKI DOO PRED.ZA SPOLJ.I, NOVI SAD</t>
  </si>
  <si>
    <t xml:space="preserve">50814-SPORT-KEY KK, NOVI SAD</t>
  </si>
  <si>
    <t xml:space="preserve">50815-SPORT-KEY DOO, NOVI SAD</t>
  </si>
  <si>
    <t xml:space="preserve">50816-SUPER DONA CRVENA BELA DV, NOVI SAD</t>
  </si>
  <si>
    <t xml:space="preserve">50817-SLOGA DP, KAÄ†</t>
  </si>
  <si>
    <t xml:space="preserve">50818-MOORE SREPHENS REVIZIJA R, NOVI SAD</t>
  </si>
  <si>
    <t xml:space="preserve">50819-KOTEKS VISCOFAN DOO, NOVI SAD</t>
  </si>
  <si>
    <t xml:space="preserve">50820-TENEN DOO, NOVI SAD</t>
  </si>
  <si>
    <t xml:space="preserve">50821-REVNOST DP, NOVI SAD</t>
  </si>
  <si>
    <t xml:space="preserve">50822-AGROHIM DOO, NIĹ </t>
  </si>
  <si>
    <t xml:space="preserve">50823-AGENCIJA BRS, PETROVARADIN</t>
  </si>
  <si>
    <t xml:space="preserve">50824-JUGOLAB ZDRASTVENA USTANO, NOVI SAD</t>
  </si>
  <si>
    <t xml:space="preserve">50825-GEMINI KNJIGOVODSTVENA AG, NOVI SAD</t>
  </si>
  <si>
    <t xml:space="preserve">50826-BAÄŚKA TRADE DOO, NOVI SAD</t>
  </si>
  <si>
    <t xml:space="preserve">50827-EXIN, SREMSKA KAMENICA</t>
  </si>
  <si>
    <t xml:space="preserve">50828-VIATOR &amp; VEKTOR-NOVI SAD, NOVI SAD</t>
  </si>
  <si>
    <t xml:space="preserve">50829-EURO MASIV SZR, NOVI SAD</t>
  </si>
  <si>
    <t xml:space="preserve">50830-MENJAÄŚNICA KOVAÄŚEVIÄ†, NOVI SAD</t>
  </si>
  <si>
    <t xml:space="preserve">50831-KOJÄŚIÄ† DOO,</t>
  </si>
  <si>
    <t xml:space="preserve">50832-HAMBURGERIJA 021 SUZR, NOVI SAD</t>
  </si>
  <si>
    <t xml:space="preserve">50833-EU TRADE DOO, NOVI SAD</t>
  </si>
  <si>
    <t xml:space="preserve">50834-SIDRO NS DOO, NOVI SAD</t>
  </si>
  <si>
    <t xml:space="preserve">50835-ATTOS DOO NOVI SAD, NOVI SAD</t>
  </si>
  <si>
    <t xml:space="preserve">50836-NS KONCEPT DOO, NOVI SAD</t>
  </si>
  <si>
    <t xml:space="preserve">50837-TEHNIÄŚKA Ĺ KOLA MILEVA MAR, NOVI SAD</t>
  </si>
  <si>
    <t xml:space="preserve">50838-BIJOUX ONDINA SZTR, NOVI SAD</t>
  </si>
  <si>
    <t xml:space="preserve">50839-INSEL PLUS DOO, NOVI SAD</t>
  </si>
  <si>
    <t xml:space="preserve">50840-PETRO-MONT DOO, NOVI SAD</t>
  </si>
  <si>
    <t xml:space="preserve">50841-ILUMINA DOO, NOVI SAD</t>
  </si>
  <si>
    <t xml:space="preserve">50842-OĹ  MIHAJLO PUPIN, VETERNIK</t>
  </si>
  <si>
    <t xml:space="preserve">50843-ASEE DOO, NOVI SAD</t>
  </si>
  <si>
    <t xml:space="preserve">50844-SEGRETO DOO, NOVI SAD</t>
  </si>
  <si>
    <t xml:space="preserve">50845-JECA &amp; KOKI SR, NOVI SAD</t>
  </si>
  <si>
    <t xml:space="preserve">50846-EXIT STR, NOVI SAD</t>
  </si>
  <si>
    <t xml:space="preserve">50847-AGROVOJVODINA RIMSKI Ĺ ANÄŚ, NOVI SAD</t>
  </si>
  <si>
    <t xml:space="preserve">50848-NS SUPER MARKET STR, NOVI SAD</t>
  </si>
  <si>
    <t xml:space="preserve">50849-MAĹ TOLEND PREDĹ KOLSKA UST, NOVI SAD</t>
  </si>
  <si>
    <t xml:space="preserve">50850-FISKAL-PRO DOO, NOVI SAD</t>
  </si>
  <si>
    <t xml:space="preserve">50851-AGENCIJA FISKAL, NOVI SAD</t>
  </si>
  <si>
    <t xml:space="preserve">50852-EUROTEHNA-021 DOO, NOVI SAD</t>
  </si>
  <si>
    <t xml:space="preserve">50853-ALFA STRIM DOO, NOVI SAD</t>
  </si>
  <si>
    <t xml:space="preserve">50854-JAVNO SKLADIĹ TE SLOBODNA, NOVI SAD</t>
  </si>
  <si>
    <t xml:space="preserve">50855-Ĺ ARAN SUR, NOVI SAD</t>
  </si>
  <si>
    <t xml:space="preserve">50856-MEDLAB ZU, NOVI SAD</t>
  </si>
  <si>
    <t xml:space="preserve">50857-TERMO PLAN, NOVI SAD</t>
  </si>
  <si>
    <t xml:space="preserve">50858-MODA BORSE DOO, PETROVARADIN</t>
  </si>
  <si>
    <t xml:space="preserve">50859-KRKA FARMA DOO, BEOGRAD</t>
  </si>
  <si>
    <t xml:space="preserve">50860-AS COMPANY DOO, NOVI SAD</t>
  </si>
  <si>
    <t xml:space="preserve">50861-10 AVGUST DOO, NOVI SAD</t>
  </si>
  <si>
    <t xml:space="preserve">50862-CIKLONIZACIJA AD, NOVI SAD</t>
  </si>
  <si>
    <t xml:space="preserve">50863-CINEOPTIC AD, NOVI SAD</t>
  </si>
  <si>
    <t xml:space="preserve">50864-FUN FACTORY DOO, NOVI SAD</t>
  </si>
  <si>
    <t xml:space="preserve">50865-VAGELI DOO, NOVI SAD</t>
  </si>
  <si>
    <t xml:space="preserve">50866-AGENCIJA TRGOSERVIS, NOVI SAD</t>
  </si>
  <si>
    <t xml:space="preserve">50867-TRGOSERVIS DOO, NOVI SAD</t>
  </si>
  <si>
    <t xml:space="preserve">50868-CARUSO OD, NOVI SAD</t>
  </si>
  <si>
    <t xml:space="preserve">50869-LAURUS, NOVI SAD</t>
  </si>
  <si>
    <t xml:space="preserve">50870-SPEKTOL DOO, NOVI SAD</t>
  </si>
  <si>
    <t xml:space="preserve">50871-HOTEL ZENIT DOO, NOVI SAD</t>
  </si>
  <si>
    <t xml:space="preserve">50872-ORBIT ELECTRONIC DOO, NOVI SAD</t>
  </si>
  <si>
    <t xml:space="preserve">50873-DAK COMERC DOO, NOVI SAD</t>
  </si>
  <si>
    <t xml:space="preserve">50874-FUN TOURS 2002 DOO, NOVI SAD</t>
  </si>
  <si>
    <t xml:space="preserve">50875-MULTI-TARTE SZR, PETROVARADIN</t>
  </si>
  <si>
    <t xml:space="preserve">50876-CHANEL KNJIĹ˝ARA, PETROVARADIN</t>
  </si>
  <si>
    <t xml:space="preserve">50877-MALIGAN STR, PETROVARADIN</t>
  </si>
  <si>
    <t xml:space="preserve">50878-PIKOLINOS STR, NOVI SAD</t>
  </si>
  <si>
    <t xml:space="preserve">50879-KENGURO STR, NOVI SAD</t>
  </si>
  <si>
    <t xml:space="preserve">50880-LA LUNA STR, NOVI SAD</t>
  </si>
  <si>
    <t xml:space="preserve">50881-METALPROIZVOD 2 SZR, NOVI SAD</t>
  </si>
  <si>
    <t xml:space="preserve">50882-PEKARA POLJE SZTR, NOVI SAD</t>
  </si>
  <si>
    <t xml:space="preserve">50883-PAUN SZR, NOVI SAD</t>
  </si>
  <si>
    <t xml:space="preserve">50884-IZDAVAÄŚKA KNJIĹ˝ARNICA ZOR, NOVI SAD</t>
  </si>
  <si>
    <t xml:space="preserve">50885-PEKARA MILAN DOO, NOVI SAD</t>
  </si>
  <si>
    <t xml:space="preserve">50886-OLIMP DOO, NOVI SAD</t>
  </si>
  <si>
    <t xml:space="preserve">50887-ENERGOBULL DOO, NOVI SAD</t>
  </si>
  <si>
    <t xml:space="preserve">50888-TEKSTIL DOO SR.KAMENICA, SREMSKA KAMENICA</t>
  </si>
  <si>
    <t xml:space="preserve">50889-HI DOO, NOVI SAD</t>
  </si>
  <si>
    <t xml:space="preserve">50890-JUGOAGENCIJA DOO, NOVI SAD</t>
  </si>
  <si>
    <t xml:space="preserve">50891-PACIFIC YU DOO, SREMSKA KAMENICA</t>
  </si>
  <si>
    <t xml:space="preserve">50892-MALA VELIKA KNJIGA DOO, NOVI SAD</t>
  </si>
  <si>
    <t xml:space="preserve">50893-MIKRONET, NOVI SAD</t>
  </si>
  <si>
    <t xml:space="preserve">50894-DUGME SZTR, NOVI SAD</t>
  </si>
  <si>
    <t xml:space="preserve">50895-DSM DOO, NOVI SAD</t>
  </si>
  <si>
    <t xml:space="preserve">50896-TREZOR DUKIÄ† MENJAÄŚNICA, NOVI SAD</t>
  </si>
  <si>
    <t xml:space="preserve">50897-BATO SZTR, NOVI SAD</t>
  </si>
  <si>
    <t xml:space="preserve">50898-Ĺ KOLSKA KNJIGA DOO, NOVI SAD</t>
  </si>
  <si>
    <t xml:space="preserve">50899-CALDO GP DOO, VETERNIK</t>
  </si>
  <si>
    <t xml:space="preserve">50900-KDS-NS GRADNJA, NOVI SAD</t>
  </si>
  <si>
    <t xml:space="preserve">50901-AGENCIJA AL CONTROL, NOVI SAD</t>
  </si>
  <si>
    <t xml:space="preserve">50902-PRODAKO DOO, NOVI SAD</t>
  </si>
  <si>
    <t xml:space="preserve">50903-MEAT-TRADE DOO, NOVI SAD</t>
  </si>
  <si>
    <t xml:space="preserve">50904-SETING DOO, KISAÄŚ</t>
  </si>
  <si>
    <t xml:space="preserve">50905-BUDUÄ†NOST AD ZA GRAFIÄŚKU, NOVI SAD</t>
  </si>
  <si>
    <t xml:space="preserve">50906-EKOLAB DOO, NOVI SAD</t>
  </si>
  <si>
    <t xml:space="preserve">50907-JUBANKA AD, BEOGRAD</t>
  </si>
  <si>
    <t xml:space="preserve">50908-GROSPROMET DOO, PETROVARADIN</t>
  </si>
  <si>
    <t xml:space="preserve">50909-AUTO-TEHNIKA DOO, NOVI SAD</t>
  </si>
  <si>
    <t xml:space="preserve">50910-STANKOVIÄ† AUTO DOO, NOVI SAD</t>
  </si>
  <si>
    <t xml:space="preserve">50911-OĹ  MIROSLAV ANTIÄ†, FUTOG</t>
  </si>
  <si>
    <t xml:space="preserve">50912-APATINSKA PIVARA DOO, APATIN</t>
  </si>
  <si>
    <t xml:space="preserve">50913-VOJVOÄANSKA BANKA AD, NOVI SAD</t>
  </si>
  <si>
    <t xml:space="preserve">50914-KORNJAÄŚICA ROÄENDAONICA, NOVI SAD</t>
  </si>
  <si>
    <t xml:space="preserve">50915-FABRIKA Ĺ EÄ†ERA Ĺ AJKAĹ KA Ĺ˝, Ĺ˝ABALJ</t>
  </si>
  <si>
    <t xml:space="preserve">50916-ZEM.ZADRUGA PODUNAVLJE, FUTOG</t>
  </si>
  <si>
    <t xml:space="preserve">50917-PANONIJA PREVOZ TRADE DOO, NOVI SAD</t>
  </si>
  <si>
    <t xml:space="preserve">50918-VISOKA POSLOVNA Ĺ KOLA STR, NOVI SAD</t>
  </si>
  <si>
    <t xml:space="preserve">50919-PRETA AD, NOVI SAD</t>
  </si>
  <si>
    <t xml:space="preserve">50920-ALERAD DOO, NOVI SAD</t>
  </si>
  <si>
    <t xml:space="preserve">50921-SOLVENS PLUS DOO, NOVI SAD</t>
  </si>
  <si>
    <t xml:space="preserve">50922-REPRO TRADE DOO, NOVI SAD</t>
  </si>
  <si>
    <t xml:space="preserve">50923-Ĺ TAMPA SISTEM DOO, NOVI BEOGRAD</t>
  </si>
  <si>
    <t xml:space="preserve">50924-SANITARIJA AD, NOVI SAD</t>
  </si>
  <si>
    <t xml:space="preserve">50925-DEKO DOO, NOVI SAD</t>
  </si>
  <si>
    <t xml:space="preserve">50926-NOVOGRAP DOO, NOVI SAD</t>
  </si>
  <si>
    <t xml:space="preserve">50927-OĹ  IVO ANDRIÄ†, BUDISAVA</t>
  </si>
  <si>
    <t xml:space="preserve">50928-APOTEKA FENIX Z.U., NOVI SAD</t>
  </si>
  <si>
    <t xml:space="preserve">50929-POTKOZARJE DOO, NOVI SAD</t>
  </si>
  <si>
    <t xml:space="preserve">50930-ASP STR, NOVI SAD</t>
  </si>
  <si>
    <t xml:space="preserve">50931-SINDIKAT ZAPOSL.U OBR.NAU, NOVI SAD</t>
  </si>
  <si>
    <t xml:space="preserve">50932-HOLDING CENTROSLAVIJA DP, NOVI SAD</t>
  </si>
  <si>
    <t xml:space="preserve">50933-ORTOMEDICAL, NOVI SAD</t>
  </si>
  <si>
    <t xml:space="preserve">50934-CITY CAR DOO, NOVI SAD</t>
  </si>
  <si>
    <t xml:space="preserve">50935-BOB DOO, NOVI SAD</t>
  </si>
  <si>
    <t xml:space="preserve">50936-ELMAMOST SZR, NOVI SAD</t>
  </si>
  <si>
    <t xml:space="preserve">50937-VEGA DOO, NOVI SAD</t>
  </si>
  <si>
    <t xml:space="preserve">50938-AGENCIJA MEGATRANS, NOVI SAD</t>
  </si>
  <si>
    <t xml:space="preserve">50939-FINAL PLUS DOO, NOVI SAD</t>
  </si>
  <si>
    <t xml:space="preserve">50940-BAJA KNIGOVODSTVENI BIRO, NOVI SAD</t>
  </si>
  <si>
    <t xml:space="preserve">50941-FILOZOFSKI FAKULTET NOVI, NOVI SAD</t>
  </si>
  <si>
    <t xml:space="preserve">50942-GP BEST IZGRADNJA DOO, NOVI SAD</t>
  </si>
  <si>
    <t xml:space="preserve">50943-PANONIJA COMPUTER, NOVI SAD</t>
  </si>
  <si>
    <t xml:space="preserve">50944-ADUT Ĺ PED DOO, NOVI SAD</t>
  </si>
  <si>
    <t xml:space="preserve">50945-ADECO DOO, NOVI SAD</t>
  </si>
  <si>
    <t xml:space="preserve">50946-JEVON COMPUTER TECHNOLOGY, NOVI SAD</t>
  </si>
  <si>
    <t xml:space="preserve">50947-GHETALDUS DOO, NOVI SAD</t>
  </si>
  <si>
    <t xml:space="preserve">50948-TEHNOMETAL DOO, NOVI SAD</t>
  </si>
  <si>
    <t xml:space="preserve">50949-JUĹ˝NO BAÄŚKI OKRUG SL.ZAJ., NOVI SAD</t>
  </si>
  <si>
    <t xml:space="preserve">50950-AUTO KUÄ†A PETROVIÄ† DOO, SREMSKA KAMENICA</t>
  </si>
  <si>
    <t xml:space="preserve">50951-ELEKTROMONT AD, NOVI SAD</t>
  </si>
  <si>
    <t xml:space="preserve">50952-AGIS-AGROINDUSTRIJA, NOVI SAD</t>
  </si>
  <si>
    <t xml:space="preserve">50953-DAÄŚA &amp; COMPANY STR, NOVI SAD</t>
  </si>
  <si>
    <t xml:space="preserve">50954-VOLT SYSTEM DOO, NOVI SAD</t>
  </si>
  <si>
    <t xml:space="preserve">50955-OPĹ TINSKA UPRAVA Ĺ˝ABALJ, Ĺ˝ABALJ</t>
  </si>
  <si>
    <t xml:space="preserve">50956-DP NOVI SAD GAS, NOVI SAD</t>
  </si>
  <si>
    <t xml:space="preserve">50957-AS KONTO KNJIGOVODSTVENI, NOVI SAD</t>
  </si>
  <si>
    <t xml:space="preserve">50958-STRAĹ˝ILOVO DOO IGM, SREMSKI KARLOVCI</t>
  </si>
  <si>
    <t xml:space="preserve">50959-JAVNO GRADSKO PRAVOBRANIL, NOVI SAD</t>
  </si>
  <si>
    <t xml:space="preserve">50960-Ĺ ESTI MART DOO, NOVI SAD</t>
  </si>
  <si>
    <t xml:space="preserve">50961-PANONIJA PREVOZ DOO, NOVI SAD</t>
  </si>
  <si>
    <t xml:space="preserve">50962-BOMEX-GIPS DOO, NOVI SAD</t>
  </si>
  <si>
    <t xml:space="preserve">50963-RIRA DOO, ÄURÄEVO</t>
  </si>
  <si>
    <t xml:space="preserve">50964-MAGLOVSKI STZR KRZNARIJA, NOVI SAD</t>
  </si>
  <si>
    <t xml:space="preserve">50965-TEHNOMAG-TERM DOO, NOVI SAD</t>
  </si>
  <si>
    <t xml:space="preserve">50966-BIS DOO, NOVI SAD</t>
  </si>
  <si>
    <t xml:space="preserve">50967-ZAVOD ZA ZAĹ TITU SPOM.KUL, NOVI SAD</t>
  </si>
  <si>
    <t xml:space="preserve">50968-FENIX DOO PROMET I USLUGE, NOVI SAD</t>
  </si>
  <si>
    <t xml:space="preserve">50969-PANPRODUKT DOO, NOVI SAD</t>
  </si>
  <si>
    <t xml:space="preserve">50970-MUZEJ GRADA NOVOG SADA, PETROVARADIN</t>
  </si>
  <si>
    <t xml:space="preserve">50971-VITRAĹ˝ STR, NOVI SAD</t>
  </si>
  <si>
    <t xml:space="preserve">50972-KLICA SZTR, NOVI SAD</t>
  </si>
  <si>
    <t xml:space="preserve">50973-EKO-9 OTR, NOVI SAD</t>
  </si>
  <si>
    <t xml:space="preserve">50974-DRVARA PLATAN-S, NOVI SAD</t>
  </si>
  <si>
    <t xml:space="preserve">50975-REMMING DOO, SRBOBRAN</t>
  </si>
  <si>
    <t xml:space="preserve">50976-GRAFO MARKETING Ĺ TAMPARIJ, NOVI SAD</t>
  </si>
  <si>
    <t xml:space="preserve">50977-POLJOTEHNIKA SZR, VETERNIK</t>
  </si>
  <si>
    <t xml:space="preserve">50978-PROVERBUM DOO, NOVI SAD</t>
  </si>
  <si>
    <t xml:space="preserve">50979-RES TRADE DOO, NOVI SAD</t>
  </si>
  <si>
    <t xml:space="preserve">50980-AUTO MOTO KLUB VOJVODINE, NOVI SAD</t>
  </si>
  <si>
    <t xml:space="preserve">50981-ABC-PROMET DOO, NOVI SAD</t>
  </si>
  <si>
    <t xml:space="preserve">50982-FLASH COMMERCE DOO, NOVI SAD</t>
  </si>
  <si>
    <t xml:space="preserve">50983-PAPIRNI MESEC SZR, NOVI SAD</t>
  </si>
  <si>
    <t xml:space="preserve">50984-EPSTURS DOO, BEOGRAD</t>
  </si>
  <si>
    <t xml:space="preserve">50985-YUCAL-IMPEX ZA SPOLJ.IUNU, NOVI SAD</t>
  </si>
  <si>
    <t xml:space="preserve">50986-MAXI MARKET PALMATO STR, NOVI SAD</t>
  </si>
  <si>
    <t xml:space="preserve">50987-NICEFOODS RESTORANI DOO, NOVI BEOGRAD</t>
  </si>
  <si>
    <t xml:space="preserve">50988-PALMA STR, NOVI SAD</t>
  </si>
  <si>
    <t xml:space="preserve">50989-PRINT PLUS, NOVI SAD</t>
  </si>
  <si>
    <t xml:space="preserve">50990-REKORD ERDEĹ  DOO, NOVI SAD</t>
  </si>
  <si>
    <t xml:space="preserve">50991-BABY BLUE SUT KOMISION, NOVI SAD</t>
  </si>
  <si>
    <t xml:space="preserve">50992-PANONSKE TE-TO DOO NOVI S, NOVI SAD</t>
  </si>
  <si>
    <t xml:space="preserve">50993-ZEREMSKI WINE, NOVI SAD</t>
  </si>
  <si>
    <t xml:space="preserve">50994-PEKARA TELEP SZR, NOVI SAD</t>
  </si>
  <si>
    <t xml:space="preserve">50995-PARTNERTRANS DOO, NOVI SAD</t>
  </si>
  <si>
    <t xml:space="preserve">50996-TEMMA TRADE DOO, PETROVARADIN</t>
  </si>
  <si>
    <t xml:space="preserve">50997-M&amp;V INVECTMENTS, NOVI SAD</t>
  </si>
  <si>
    <t xml:space="preserve">50998-MENJAÄŚNICA MK-ELLA SZTR, NOVI SAD</t>
  </si>
  <si>
    <t xml:space="preserve">50999-MK GROUP DOO, BEOGRAD</t>
  </si>
  <si>
    <t xml:space="preserve">51000-BAMBI + STR, NOVI SAD</t>
  </si>
  <si>
    <t xml:space="preserve">51001-REPRO-CENTAR DOO, NOVI SAD</t>
  </si>
  <si>
    <t xml:space="preserve">51002-MILJI' STR, SREMSKA KAMENICA</t>
  </si>
  <si>
    <t xml:space="preserve">51003-DASTAL-NS DOO, NOVI SAD</t>
  </si>
  <si>
    <t xml:space="preserve">51004-JANGCE TUR, NOVI SAD</t>
  </si>
  <si>
    <t xml:space="preserve">51005-NOVOSADSKI PROMET DOO, NOVI SAD</t>
  </si>
  <si>
    <t xml:space="preserve">51006-RUV RADIO TELEVIZIJA VOJV, NOVI SAD</t>
  </si>
  <si>
    <t xml:space="preserve">51007-IVA DOO, NOVI SAD</t>
  </si>
  <si>
    <t xml:space="preserve">51008-NEOBIKE DOO, NOVI SAD</t>
  </si>
  <si>
    <t xml:space="preserve">51009-MEDI LABOR DOO, NOVI SAD</t>
  </si>
  <si>
    <t xml:space="preserve">51010-MUZIÄŚKA OMLADINA NOVOG SA, NOVI SAD</t>
  </si>
  <si>
    <t xml:space="preserve">51011-FORMA SZR, NOVI SAD</t>
  </si>
  <si>
    <t xml:space="preserve">51012-MEDRA DOO, NOVI SAD</t>
  </si>
  <si>
    <t xml:space="preserve">51013-COVACS EUTERPRISES DOO, PETROVARADIN</t>
  </si>
  <si>
    <t xml:space="preserve">51014-LUSA SZTR, SREMSKA KAMENICA</t>
  </si>
  <si>
    <t xml:space="preserve">51015-KA COMPANY DOO, SREMSKA KAMENICA</t>
  </si>
  <si>
    <t xml:space="preserve">51016-VEKO DOO, BEOÄŚIN</t>
  </si>
  <si>
    <t xml:space="preserve">51017-SEZONAC OMLADINSKA ZADRUG, NOVI SAD</t>
  </si>
  <si>
    <t xml:space="preserve">51018-UNIGRAD DOO, NOVI SAD</t>
  </si>
  <si>
    <t xml:space="preserve">51019-MOBIL TRADE DOO, NOVI SAD</t>
  </si>
  <si>
    <t xml:space="preserve">51020-LAFARGE BFC, BEOÄŚIN</t>
  </si>
  <si>
    <t xml:space="preserve">51021-APOTEKA ARNICA, NOVI SAD</t>
  </si>
  <si>
    <t xml:space="preserve">51022-ARISTO DOO, NOVI SAD</t>
  </si>
  <si>
    <t xml:space="preserve">51023-OFFSET PRINT DOO, NOVI SAD</t>
  </si>
  <si>
    <t xml:space="preserve">51024-DAK DOO, BEOÄŚIN</t>
  </si>
  <si>
    <t xml:space="preserve">51025-FALLIMENTI DOO, NOVI SAD</t>
  </si>
  <si>
    <t xml:space="preserve">51026-ENTERIJER DOO, PETROVARADIN</t>
  </si>
  <si>
    <t xml:space="preserve">51027-IZOSTAKLO DOO, FUTOG</t>
  </si>
  <si>
    <t xml:space="preserve">51028-PAROCO MEDICAL EQUIPMENT, NOVI SAD</t>
  </si>
  <si>
    <t xml:space="preserve">51029-FUUL SPEED DOO, NOVI SAD</t>
  </si>
  <si>
    <t xml:space="preserve">51030-TAPETAR-UZOR DP, NOVI SAD</t>
  </si>
  <si>
    <t xml:space="preserve">51031-ELEKTRON SHOP DD DOO, NOVI SAD</t>
  </si>
  <si>
    <t xml:space="preserve">51032-EUROSERVIS EXP.-IMP., NOVI SAD</t>
  </si>
  <si>
    <t xml:space="preserve">51033-KOMPJUTERARTA DOO, NOVI SAD</t>
  </si>
  <si>
    <t xml:space="preserve">51034-EKO FARM DOO, NOVI SAD</t>
  </si>
  <si>
    <t xml:space="preserve">51035-GRAMONT-NS GMP DOO, NOVI SAD</t>
  </si>
  <si>
    <t xml:space="preserve">51036-INNOVA DOO, NOVI SAD</t>
  </si>
  <si>
    <t xml:space="preserve">51037-BILITEX-TRADE DOO, PETROVARADIN</t>
  </si>
  <si>
    <t xml:space="preserve">51038-SCANDAL ZUTR, NOVI SAD</t>
  </si>
  <si>
    <t xml:space="preserve">51039-OXA SZTR KOMISION, NOVI SAD</t>
  </si>
  <si>
    <t xml:space="preserve">51040-TEODORA DOO, NOVI SAD</t>
  </si>
  <si>
    <t xml:space="preserve">51041-RADUN BENZINSKA STANICA, NOVI SAD</t>
  </si>
  <si>
    <t xml:space="preserve">51042-RADUN AVIA DOO, NOVI SAD</t>
  </si>
  <si>
    <t xml:space="preserve">51043-PRVA PRIVATNA SREDNJA FRI, NOVI SAD</t>
  </si>
  <si>
    <t xml:space="preserve">51044-BRAVO STR MARKET, NOVI SAD</t>
  </si>
  <si>
    <t xml:space="preserve">51045-KDS-NS, NOVI SAD</t>
  </si>
  <si>
    <t xml:space="preserve">51046-JELOVAC KO MENJAÄŚNICA, NOVI SAD</t>
  </si>
  <si>
    <t xml:space="preserve">51047-PLANINKA, KURĹ UMLIJA</t>
  </si>
  <si>
    <t xml:space="preserve">51048-MEDIATOR MD SZR, NOVI SAD</t>
  </si>
  <si>
    <t xml:space="preserve">51049-MIRJANA PROIZVODNO TRGOVI, SREMSKI KARLOVCI</t>
  </si>
  <si>
    <t xml:space="preserve">51050-SWI FRIZERSKI SALON, NOVI SAD</t>
  </si>
  <si>
    <t xml:space="preserve">51051-HEMINS DOO, NOVI SAD</t>
  </si>
  <si>
    <t xml:space="preserve">51052-AQVATIC DOO, NOVI SAD</t>
  </si>
  <si>
    <t xml:space="preserve">51053-BILJANA L ZDRASTVENA USTA, NOVI SAD</t>
  </si>
  <si>
    <t xml:space="preserve">51054-AGENCIJA GVOZDEN, NOVI SAD</t>
  </si>
  <si>
    <t xml:space="preserve">51055-SILVIJA SZTR, NOVI SAD</t>
  </si>
  <si>
    <t xml:space="preserve">51056-EURIS DOO, NOVI SAD</t>
  </si>
  <si>
    <t xml:space="preserve">51057-BAROK STIL SZTR, NOVI SAD</t>
  </si>
  <si>
    <t xml:space="preserve">51058-DOM-TP DOO, NOVI SAD</t>
  </si>
  <si>
    <t xml:space="preserve">51059-MIKROELEKTRONIKA SZTR, RAKOVAC</t>
  </si>
  <si>
    <t xml:space="preserve">51060-ELITE-INFINITIV STR, NOVI SAD</t>
  </si>
  <si>
    <t xml:space="preserve">51061-ÄŚIP KNJIGOVODSTVENI BIRO, NOVI SAD</t>
  </si>
  <si>
    <t xml:space="preserve">51062-BROS DOO, NOVI SAD</t>
  </si>
  <si>
    <t xml:space="preserve">51063-FUDBALSKI SAVEZ VOJVODINE, NOVI SAD</t>
  </si>
  <si>
    <t xml:space="preserve">51064-TAMARIS 021, VETERNIK</t>
  </si>
  <si>
    <t xml:space="preserve">51065-INSTEL-INĹ˝ENJERING DOO, NOVI SAD</t>
  </si>
  <si>
    <t xml:space="preserve">51066-ECCO-KONSULT, NOVI SAD</t>
  </si>
  <si>
    <t xml:space="preserve">51067-LBB-FRIGO DOO, NOVI SAD</t>
  </si>
  <si>
    <t xml:space="preserve">51068-SPREE TELEKOM YU DOO, NOVI SAD</t>
  </si>
  <si>
    <t xml:space="preserve">51069-TEXTIL DOO, JAGODINA</t>
  </si>
  <si>
    <t xml:space="preserve">51070-MACOM DOO, NOVI SAD</t>
  </si>
  <si>
    <t xml:space="preserve">51071-APOTEKA ATRIJUM, NOVI SAD</t>
  </si>
  <si>
    <t xml:space="preserve">51072-BAKER TUR I PEKARA, NOVI SAD</t>
  </si>
  <si>
    <t xml:space="preserve">51073-GIMNAZIJA LAZA KOSTIÄ†, NOVI SAD</t>
  </si>
  <si>
    <t xml:space="preserve">51074-APOTEKA DUNAV, NOVI SAD</t>
  </si>
  <si>
    <t xml:space="preserve">51075-KLIO DOO, SREMSKA KAMENICA</t>
  </si>
  <si>
    <t xml:space="preserve">51076-LIM-IT DOO, NOVI SAD</t>
  </si>
  <si>
    <t xml:space="preserve">51077-GREPING DOO, NOVI SAD</t>
  </si>
  <si>
    <t xml:space="preserve">51078-KORA PRODUKT DOO, NOVI SAD</t>
  </si>
  <si>
    <t xml:space="preserve">51079-SIGURNOST DOO, NOVI SAD</t>
  </si>
  <si>
    <t xml:space="preserve">51080-PRIMA COMMERCE DOO, KRALJEVO</t>
  </si>
  <si>
    <t xml:space="preserve">51081-CENTRO IMPEX DOO, NOVI SAD</t>
  </si>
  <si>
    <t xml:space="preserve">51082-EKONOMISTELEKTRO DOO, BEOÄŚIN</t>
  </si>
  <si>
    <t xml:space="preserve">51083-FOKUS NS SZR, NOVI SAD</t>
  </si>
  <si>
    <t xml:space="preserve">51084-NERA PROMET DOO, BAÄŚKI JARAK</t>
  </si>
  <si>
    <t xml:space="preserve">51085-SAVEZ UDRUĹ˝ENJA LIKOVNIH, NOVI SAD</t>
  </si>
  <si>
    <t xml:space="preserve">51086-KOTLOVI DOO, PETROVARADIN</t>
  </si>
  <si>
    <t xml:space="preserve">51087-FEBA DS STZR, NOVI SAD</t>
  </si>
  <si>
    <t xml:space="preserve">51088-COM-ING DOO, NOVI SAD</t>
  </si>
  <si>
    <t xml:space="preserve">51089-FARMACOOP AD, NOVI SAD</t>
  </si>
  <si>
    <t xml:space="preserve">51090-SIÄŚ ZTR, NOVI SAD</t>
  </si>
  <si>
    <t xml:space="preserve">51091-PABLO AGENCIJA, NOVI SAD</t>
  </si>
  <si>
    <t xml:space="preserve">51092-TEA-NS, NOVI SAD</t>
  </si>
  <si>
    <t xml:space="preserve">51093-BUBA MARE STZR, VETERNIK</t>
  </si>
  <si>
    <t xml:space="preserve">51094-NS GRAFO PROM DOO, NOVI SAD</t>
  </si>
  <si>
    <t xml:space="preserve">51095-AUTOPOLIS DOO, NOVI SAD</t>
  </si>
  <si>
    <t xml:space="preserve">51096-MEDICINSKA ELEKTRONIKA DO, NOVI SAD</t>
  </si>
  <si>
    <t xml:space="preserve">51097-AGRO-CONING AD, NOVI SAD</t>
  </si>
  <si>
    <t xml:space="preserve">51098-APOTEKA APOLONIJA, SREMSKI KARLOVCI</t>
  </si>
  <si>
    <t xml:space="preserve">51099-Ĺ˝IVINARSTVO Ĺ˝IVINARSKA ZA, NOVI SAD</t>
  </si>
  <si>
    <t xml:space="preserve">51100-RADOSNO DETINJSTVO RO, NOVI SAD</t>
  </si>
  <si>
    <t xml:space="preserve">51101-SIGMA V DOO, NOVI SAD</t>
  </si>
  <si>
    <t xml:space="preserve">51102-JUGODOM DOO, NOVI SAD</t>
  </si>
  <si>
    <t xml:space="preserve">51103-ZONED GRAÄEVINAR DOO, NOVI SAD</t>
  </si>
  <si>
    <t xml:space="preserve">51104-TEKO AGENCIJA, NOVI SAD</t>
  </si>
  <si>
    <t xml:space="preserve">51105-DOM GP, NOVI SAD</t>
  </si>
  <si>
    <t xml:space="preserve">51106-ARHING DOO, NOVI SAD</t>
  </si>
  <si>
    <t xml:space="preserve">51107-UNIGRAD B SZR, NOVI SAD</t>
  </si>
  <si>
    <t xml:space="preserve">51108-VODOMONT AD, NOVI SAD</t>
  </si>
  <si>
    <t xml:space="preserve">51109-M&amp;M TRADE, NOVI SAD</t>
  </si>
  <si>
    <t xml:space="preserve">51110-PETROPROCES DOO, NOVI SAD</t>
  </si>
  <si>
    <t xml:space="preserve">51111-BIO TRADE DOO, NOVI SAD</t>
  </si>
  <si>
    <t xml:space="preserve">51112-TEKSTIL DOO, NOVI SAD</t>
  </si>
  <si>
    <t xml:space="preserve">51113-PRIVREDNO DRUĹ TVO PTT-UGO, BEOGRAD</t>
  </si>
  <si>
    <t xml:space="preserve">51114-NOVKABEL GRADNJA DOO, NOVI SAD</t>
  </si>
  <si>
    <t xml:space="preserve">51115-REAHEM DOO, NOVI SAD</t>
  </si>
  <si>
    <t xml:space="preserve">51116-OĹ  BRANKO RADIÄŚEVIÄ†, NOVI SAD</t>
  </si>
  <si>
    <t xml:space="preserve">51117-SVETI SAVA OSNOVNO OBRAZO, NOVI SAD</t>
  </si>
  <si>
    <t xml:space="preserve">51118-Ĺ VEDEL DOO, NOVI SAD</t>
  </si>
  <si>
    <t xml:space="preserve">51119-ZMAJEVE DEÄŚIJE IGRE, NOVI SAD</t>
  </si>
  <si>
    <t xml:space="preserve">51120-VELEIMPEKS, NOVI SAD</t>
  </si>
  <si>
    <t xml:space="preserve">51121-DELCO DOO, NOVI SAD</t>
  </si>
  <si>
    <t xml:space="preserve">51122-GEOPANONIJA OD, NOVI SAD</t>
  </si>
  <si>
    <t xml:space="preserve">51123-ADVOKAT MIREJ A.GRÄŚKI, NOVI SAD</t>
  </si>
  <si>
    <t xml:space="preserve">51124-IC ALATI DOO, NOVI SAD</t>
  </si>
  <si>
    <t xml:space="preserve">51125-ACA DOO, NOVI SAD</t>
  </si>
  <si>
    <t xml:space="preserve">51126-GRADSKA PORESKA UPRAVA, NOVI SAD</t>
  </si>
  <si>
    <t xml:space="preserve">51127-VALOTA DOO, NOVI SAD</t>
  </si>
  <si>
    <t xml:space="preserve">51128-KONKORDIJA TRADE DOO, NOVI SAD</t>
  </si>
  <si>
    <t xml:space="preserve">51129-BREST SZR, BEOÄŚIN</t>
  </si>
  <si>
    <t xml:space="preserve">51130-DABAR SZR, BEOÄŚIN</t>
  </si>
  <si>
    <t xml:space="preserve">51131-DISKONT LJUBAGO DOO, NOVI SAD</t>
  </si>
  <si>
    <t xml:space="preserve">51132-DNEVNIK NOVINE I ÄŚASOPISI, NOVI SAD</t>
  </si>
  <si>
    <t xml:space="preserve">51133-VLAHOVIÄ† DOO, NOVI SAD</t>
  </si>
  <si>
    <t xml:space="preserve">51134-CESLA KORPORACIJA AD, NOVI SAD</t>
  </si>
  <si>
    <t xml:space="preserve">51135-CESLA DOM, NOVI SAD</t>
  </si>
  <si>
    <t xml:space="preserve">51136-UGOSTITELJSKA RADNJA CESL, NOVI SAD</t>
  </si>
  <si>
    <t xml:space="preserve">51137-AGROCENTAR AD, NOVI SAD</t>
  </si>
  <si>
    <t xml:space="preserve">51138-POLJOOPSKRBA DP, NOVI SAD</t>
  </si>
  <si>
    <t xml:space="preserve">51139-JUGOĹ PED DP, BEOGRAD</t>
  </si>
  <si>
    <t xml:space="preserve">51140-TROFEJ DOO, NOVI SAD</t>
  </si>
  <si>
    <t xml:space="preserve">51141-ANT SISTEM SZR, NOVI SAD</t>
  </si>
  <si>
    <t xml:space="preserve">51142-POLJOPRIVREDNA Ĺ KOLA, FUTOG</t>
  </si>
  <si>
    <t xml:space="preserve">51143-SCAN DESINGN STUDIO, NOVI SAD</t>
  </si>
  <si>
    <t xml:space="preserve">51144-AGENCIJA TIM-SJAJ, NOVI SAD</t>
  </si>
  <si>
    <t xml:space="preserve">51145-MAGISTRA DOO, BEOGRAD</t>
  </si>
  <si>
    <t xml:space="preserve">51146-SKLONIĹ TA DOO, NOVI SAD</t>
  </si>
  <si>
    <t xml:space="preserve">51147-CONA STR, NOVI SAD</t>
  </si>
  <si>
    <t xml:space="preserve">51148-ÄŚETKARA AD, NOVI SAD</t>
  </si>
  <si>
    <t xml:space="preserve">51149-EUROKANT DOO, NOVI SAD</t>
  </si>
  <si>
    <t xml:space="preserve">51150-PROJEKTINVEST DP, NOVI SAD</t>
  </si>
  <si>
    <t xml:space="preserve">51151-ZORAN AUTO SERVIS, PETROVARADIN</t>
  </si>
  <si>
    <t xml:space="preserve">51152-FAKULTET ZA MENADĹ˝MENT, NOVI SAD</t>
  </si>
  <si>
    <t xml:space="preserve">51153-VIĹ A Ĺ KOLA ZA POSLOVNE SE, NOVI SAD</t>
  </si>
  <si>
    <t xml:space="preserve">51154-BOR STOLARSKA RADIONICA S, BEOÄŚIN</t>
  </si>
  <si>
    <t xml:space="preserve">51155-MARENS DOO, NOVI SAD</t>
  </si>
  <si>
    <t xml:space="preserve">51156-TEHNOUNION-EXIM DOO, SREMSKA KAMENICA</t>
  </si>
  <si>
    <t xml:space="preserve">51157-REFLEKTA DOO, NOVI SAD</t>
  </si>
  <si>
    <t xml:space="preserve">51158-DIODA STR KOMISION, NOVI SAD</t>
  </si>
  <si>
    <t xml:space="preserve">51159-OĹ  JOVAN POPOVIÄ† NOVI SAD, NOVI SAD</t>
  </si>
  <si>
    <t xml:space="preserve">51160-DLS-PANONIJA DOO, NOVI SAD</t>
  </si>
  <si>
    <t xml:space="preserve">51161-ZASTAVA AUTO PROMET AD NO,</t>
  </si>
  <si>
    <t xml:space="preserve">51162-VRĹ AÄŚKI VINOGRADI AD, VRĹ AC</t>
  </si>
  <si>
    <t xml:space="preserve">51163-AMB GRAFIKA AD, NOVI SAD</t>
  </si>
  <si>
    <t xml:space="preserve">51164-GALENIKA AD, BEOGRAD</t>
  </si>
  <si>
    <t xml:space="preserve">51165-DEUS SYSTEM DOO, DOBANOVCI</t>
  </si>
  <si>
    <t xml:space="preserve">51166-FEROTEHNIKA SZTR, NOVI SAD</t>
  </si>
  <si>
    <t xml:space="preserve">51167-DDOR BANKA AD, NOVI SAD</t>
  </si>
  <si>
    <t xml:space="preserve">51168-TERMOMONT AD, NOVI SAD</t>
  </si>
  <si>
    <t xml:space="preserve">51169-GIMNAZIJA ISIDORA SEKULIÄ†, NOVI SAD</t>
  </si>
  <si>
    <t xml:space="preserve">51170-S-PACK DOO, PETROVARADIN</t>
  </si>
  <si>
    <t xml:space="preserve">51171-POZORIĹ NI MUZEJ VOJVODINE, NOVI SAD</t>
  </si>
  <si>
    <t xml:space="preserve">51172-OPĹ TA ZEM.ZADRUGA NS, NOVI SAD</t>
  </si>
  <si>
    <t xml:space="preserve">51173-SPC JP BEOÄŚIN, BEOÄŚIN</t>
  </si>
  <si>
    <t xml:space="preserve">51174-BSB PROMET, NOVI SAD</t>
  </si>
  <si>
    <t xml:space="preserve">51175-COTTON TRADE DOO, NOVI SAD</t>
  </si>
  <si>
    <t xml:space="preserve">51176-DDOR NS OSIGURANJE I REOS, NOVI SAD</t>
  </si>
  <si>
    <t xml:space="preserve">51177-BREZA STR, NOVI SAD</t>
  </si>
  <si>
    <t xml:space="preserve">51178-NS-GEOPROMET, NOVI SAD</t>
  </si>
  <si>
    <t xml:space="preserve">51179-MLINOSERVIS AD, NOVI SAD</t>
  </si>
  <si>
    <t xml:space="preserve">51180-CITY POSLASTIÄŚARSKA RADNJ, NOVI SAD</t>
  </si>
  <si>
    <t xml:space="preserve">51181-CARITAS DEKANATA NOVI SAD, NOVI SAD</t>
  </si>
  <si>
    <t xml:space="preserve">51182-LIBERTATEA NIU, PANÄŚEVO</t>
  </si>
  <si>
    <t xml:space="preserve">51183-OĹ  22.AVGUST, BUKOVAC</t>
  </si>
  <si>
    <t xml:space="preserve">51184-URBISPROJEKT AD, NOVI SAD</t>
  </si>
  <si>
    <t xml:space="preserve">51185-GRAFO ATELJE SZR, NOVI SAD</t>
  </si>
  <si>
    <t xml:space="preserve">51186-MELBAT-Ĺ AJKAĹ KA DOO, NOVI SAD</t>
  </si>
  <si>
    <t xml:space="preserve">51187-HEMIJA-IMPEX DOO, NOVI SAD</t>
  </si>
  <si>
    <t xml:space="preserve">51188-DEKORATIVA SZTR, NOVI SAD</t>
  </si>
  <si>
    <t xml:space="preserve">51189-TERMOMATIK DOO, NOVI SAD</t>
  </si>
  <si>
    <t xml:space="preserve">51190-AQUA EL MONT DOO, SREMSKI KARLOVCI</t>
  </si>
  <si>
    <t xml:space="preserve">51191-EURO GARDI GROUP DOO, NOVI SAD</t>
  </si>
  <si>
    <t xml:space="preserve">51192-BEOHEMIJA BG RJ NS, NOVI SAD</t>
  </si>
  <si>
    <t xml:space="preserve">51193-KIC KISAÄŚ, KISAÄŚ</t>
  </si>
  <si>
    <t xml:space="preserve">51194-FAKULTET ZA PREDUZETNI ME, NOVI SAD</t>
  </si>
  <si>
    <t xml:space="preserve">51195-Ĺ KORIÄ† SZR, NOVI SAD</t>
  </si>
  <si>
    <t xml:space="preserve">51196-VRANJKOVIÄ† DOO, NOVI SAD</t>
  </si>
  <si>
    <t xml:space="preserve">51197-BO-ING DOO, NOVI SAD</t>
  </si>
  <si>
    <t xml:space="preserve">51198-BMK GRADNJA DOO, NOVI SAD</t>
  </si>
  <si>
    <t xml:space="preserve">51199-OPĹ TINSKI ORGAN ZA PREKRĹ , BEOÄŚIN</t>
  </si>
  <si>
    <t xml:space="preserve">51200-OPĹ TINSKA UPRAVA BEOÄŚIN, BEOÄŚIN</t>
  </si>
  <si>
    <t xml:space="preserve">51201-KOSMOPOLIT INTERNATIONAL, NOVI SAD</t>
  </si>
  <si>
    <t xml:space="preserve">51202-UZOR AD, NOVI SAD</t>
  </si>
  <si>
    <t xml:space="preserve">51203-ROSSE SRT, NOVI SAD</t>
  </si>
  <si>
    <t xml:space="preserve">51204-RAD DOO, NOVI SAD</t>
  </si>
  <si>
    <t xml:space="preserve">51205-PRIRODA STR, NOVI SAD</t>
  </si>
  <si>
    <t xml:space="preserve">51206-INTERNACIONAL-KOMP, NOVI SAD</t>
  </si>
  <si>
    <t xml:space="preserve">51207-MIL-MIR DOO, NOVI SAD</t>
  </si>
  <si>
    <t xml:space="preserve">51208-WOBY HAUS MARKET DOO, NOVI SAD</t>
  </si>
  <si>
    <t xml:space="preserve">51209-NS-AS RADIO, NOVI SAD</t>
  </si>
  <si>
    <t xml:space="preserve">51210-ENIGMA SMKS, NOVI SAD</t>
  </si>
  <si>
    <t xml:space="preserve">51211-PEKARA PETROVARADIN, PETROVARADIN</t>
  </si>
  <si>
    <t xml:space="preserve">51212-STUDENT STUDENTSKA ZADRUG, NOVI SAD</t>
  </si>
  <si>
    <t xml:space="preserve">51213-POLJOTOPLICA-NS DOO, VETERNIK</t>
  </si>
  <si>
    <t xml:space="preserve">51214-PALMA STR, NOVI SAD</t>
  </si>
  <si>
    <t xml:space="preserve">51215-Ĺ ANSEL, NOVI SAD</t>
  </si>
  <si>
    <t xml:space="preserve">51216-LEMIX DOO, NOVI SAD</t>
  </si>
  <si>
    <t xml:space="preserve">51217-PREKRĹ AJNI SUD U BAÄŚKOJ P, BAÄŚKA PALANKA</t>
  </si>
  <si>
    <t xml:space="preserve">51218-DOM ZDRAVLJA TITEL, TITEL</t>
  </si>
  <si>
    <t xml:space="preserve">51219-GO.TA.CAR DOO, NOVI SAD</t>
  </si>
  <si>
    <t xml:space="preserve">51220-KOLBIS - U STEÄŚAJU, NOVI SAD</t>
  </si>
  <si>
    <t xml:space="preserve">51221-PLASTIKA STR, NOVI SAD</t>
  </si>
  <si>
    <t xml:space="preserve">51222-ING-B-SD GRADNJA DOO, NOVI SAD</t>
  </si>
  <si>
    <t xml:space="preserve">51223-CAR STR, NOVI SAD</t>
  </si>
  <si>
    <t xml:space="preserve">51224-RADEX DOO, NOVI SAD</t>
  </si>
  <si>
    <t xml:space="preserve">51225-KERAMETAL DOO, NOVI SAD</t>
  </si>
  <si>
    <t xml:space="preserve">51226-CRNAC DOO, NOVI SAD</t>
  </si>
  <si>
    <t xml:space="preserve">51227-MAJA HAMBURGERIJA DOO, TEMERIN</t>
  </si>
  <si>
    <t xml:space="preserve">51228-Ĺ AKAN-KOMERC, NOVI SAD</t>
  </si>
  <si>
    <t xml:space="preserve">51229-TIME OUT, NOVI PAZAR</t>
  </si>
  <si>
    <t xml:space="preserve">51230-BUGARINOVIÄ† TRANSPORT, NOVI SAD</t>
  </si>
  <si>
    <t xml:space="preserve">51231-CESLA IB INVEST DOO ZA TR, NOVI SAD</t>
  </si>
  <si>
    <t xml:space="preserve">51232-FANSTATIC PLASTIK, NOVI SAD</t>
  </si>
  <si>
    <t xml:space="preserve">51233-GILE KOMERC DOO, NOVI PAZAR</t>
  </si>
  <si>
    <t xml:space="preserve">51234-VITAMINKA STR, NOVI SAD</t>
  </si>
  <si>
    <t xml:space="preserve">51235-STOJANOV DOO, NOVI SAD</t>
  </si>
  <si>
    <t xml:space="preserve">51236-SEMENARSTVO DOO, NOVI SAD</t>
  </si>
  <si>
    <t xml:space="preserve">51237-METALCOMMERCE, NOVI SAD</t>
  </si>
  <si>
    <t xml:space="preserve">51238-MARKETING SISTEM, NOVI SAD</t>
  </si>
  <si>
    <t xml:space="preserve">51239-BRANKODEX DOO, ZEMUN</t>
  </si>
  <si>
    <t xml:space="preserve">51240-IVA DOO, NOVI SAD</t>
  </si>
  <si>
    <t xml:space="preserve">51241-TERMOMONTAĹ˝A, RUMENKA</t>
  </si>
  <si>
    <t xml:space="preserve">51242-MUKHA AGROSAVEZ DOO, NOVI SAD</t>
  </si>
  <si>
    <t xml:space="preserve">51243-STANDARD MEDIJA, PETROVARADIN</t>
  </si>
  <si>
    <t xml:space="preserve">51244-ADA Ĺ ARM-M SZR, NOVI SAD</t>
  </si>
  <si>
    <t xml:space="preserve">51245-OĹ  LAZA KOSTIÄ†, KOVILJ</t>
  </si>
  <si>
    <t xml:space="preserve">51246-SRPSKA AKAD.NAUKA I UMETN, NOVI SAD</t>
  </si>
  <si>
    <t xml:space="preserve">51247-ULJARICE-BAÄŚKA DOO, NOVI SAD</t>
  </si>
  <si>
    <t xml:space="preserve">51248-LIB DOO, NOVI SAD</t>
  </si>
  <si>
    <t xml:space="preserve">51249-NACIONALNA Ĺ TEDIONICA -BA, NOVI SAD</t>
  </si>
  <si>
    <t xml:space="preserve">51250-RASKRĹ Ä†E PRODUKT DOO, NOVI SAD</t>
  </si>
  <si>
    <t xml:space="preserve">51251-MISTRAL KOMERC DOO, TEMERIN</t>
  </si>
  <si>
    <t xml:space="preserve">51252-Ĺ KOLA ZA DIZAJN BOGDAN Ĺ U, NOVI SAD</t>
  </si>
  <si>
    <t xml:space="preserve">51253-NITA PRODUKT, NOVI SAD</t>
  </si>
  <si>
    <t xml:space="preserve">51254-EKO-PROP GRAFIÄŚKO PREDUZE, NOVI SAD</t>
  </si>
  <si>
    <t xml:space="preserve">51255-SREDNJA Ĺ KOLA SVETOZAR MI, NOVI SAD</t>
  </si>
  <si>
    <t xml:space="preserve">51256-BB-EKOHELT SZR, NOVI SAD</t>
  </si>
  <si>
    <t xml:space="preserve">51257-MEDICINSKA Ĺ KOLA 7 APRIL, NOVI SAD</t>
  </si>
  <si>
    <t xml:space="preserve">51258-MIL-ING DOO, NOVI SAD</t>
  </si>
  <si>
    <t xml:space="preserve">51259-HOLTEH GRADNJA, NOVI SAD</t>
  </si>
  <si>
    <t xml:space="preserve">51260-HOLTECH CENTAR, NOVI SAD</t>
  </si>
  <si>
    <t xml:space="preserve">51261-RADUN INĹ˝ENJERING DOO, BAÄŚKA PALANKA</t>
  </si>
  <si>
    <t xml:space="preserve">51262-JOSIP SLAVENSKI MUZIÄŚKA Ĺ , NOVI SAD</t>
  </si>
  <si>
    <t xml:space="preserve">51263-BV KOMERC AD, NOVI SAD</t>
  </si>
  <si>
    <t xml:space="preserve">51264-CORONA KOMISION STR, NOVI SAD</t>
  </si>
  <si>
    <t xml:space="preserve">51265-AGROINDUSTRIJA AD, NOVI SAD</t>
  </si>
  <si>
    <t xml:space="preserve">51266-ISIDOR BAJIÄ† MUZIÄŚKA Ĺ KOL, NOVI SAD</t>
  </si>
  <si>
    <t xml:space="preserve">51267-SERVIS SOÄ†A, NOVI SAD</t>
  </si>
  <si>
    <t xml:space="preserve">51268-STUDIO CAFFE, NOVI SAD</t>
  </si>
  <si>
    <t xml:space="preserve">51269-NS-ARVA DOO, NOVI SAD</t>
  </si>
  <si>
    <t xml:space="preserve">51270-WAKEBOARD KLUB FREESTYLER, PETROVARADIN</t>
  </si>
  <si>
    <t xml:space="preserve">51271-VALENTINO, NOVI SAD</t>
  </si>
  <si>
    <t xml:space="preserve">51272-TEHNOMARKET SZR, NOVI SAD</t>
  </si>
  <si>
    <t xml:space="preserve">51273-ABM-EKONOMIK SZR, NOVI SAD</t>
  </si>
  <si>
    <t xml:space="preserve">51274-ELMAN DOO, VETERNIK</t>
  </si>
  <si>
    <t xml:space="preserve">51275-SISTEM KRSTIÄ† DOO, NOVI SAD</t>
  </si>
  <si>
    <t xml:space="preserve">51276-SIM-PLUS DOO, SREMSKI KARLOVCI</t>
  </si>
  <si>
    <t xml:space="preserve">51277-HTD SAJAM DOO, NOVI SAD</t>
  </si>
  <si>
    <t xml:space="preserve">51278-ELEKTRO-APARATURA, NOVI SAD</t>
  </si>
  <si>
    <t xml:space="preserve">51279-INEL DOO, NOVI SAD</t>
  </si>
  <si>
    <t xml:space="preserve">51280-MINI MARKET RIKI, PETROVARADIN</t>
  </si>
  <si>
    <t xml:space="preserve">51281-PANDA STR, NOVI SAD</t>
  </si>
  <si>
    <t xml:space="preserve">51282-BOCA MINIMARKET, NOVI SAD</t>
  </si>
  <si>
    <t xml:space="preserve">51283-AERO BIZNIS OD, NOVI SAD</t>
  </si>
  <si>
    <t xml:space="preserve">51284-STANIĹ IÄ† DOO, FUTOG</t>
  </si>
  <si>
    <t xml:space="preserve">51285-DVOR RADNJA ZA TRGOVINU K, NOVI SAD</t>
  </si>
  <si>
    <t xml:space="preserve">51286-NOVKABEL AD FINANS.RAÄŚUN., NOVI SAD</t>
  </si>
  <si>
    <t xml:space="preserve">51287-NOVKABEL TRGOVINA, NOVI SAD</t>
  </si>
  <si>
    <t xml:space="preserve">51288-NOVKABEL JAVOR, NOVI SAD</t>
  </si>
  <si>
    <t xml:space="preserve">51289-NOVKABEL AD, NOVI SAD</t>
  </si>
  <si>
    <t xml:space="preserve">51290-NOVKABEL SEKTOR ODRĹ˝AVANJ, NOVI SAD</t>
  </si>
  <si>
    <t xml:space="preserve">51291-NOVKABEL MIKROKABEL, NOVI SAD</t>
  </si>
  <si>
    <t xml:space="preserve">51292-NOVKABEL METALNA UĹ˝AD, NOVI SAD</t>
  </si>
  <si>
    <t xml:space="preserve">51293-NOVKABEL SEKTOR SERVIS, NOVI SAD</t>
  </si>
  <si>
    <t xml:space="preserve">51294-NOVKABEL TRANSPORT I SKLA, NOVI SAD</t>
  </si>
  <si>
    <t xml:space="preserve">51295-NOVKABEL TELEKOMUNIKACIJE, NOVI SAD</t>
  </si>
  <si>
    <t xml:space="preserve">51296-NOVKABEL ENERGETIKA, NOVI SAD</t>
  </si>
  <si>
    <t xml:space="preserve">51297-NOVKABEL METALNI PROVODNI, NOVI SAD</t>
  </si>
  <si>
    <t xml:space="preserve">51298-NOVKABEL PLASTKABEL, NOVI SAD</t>
  </si>
  <si>
    <t xml:space="preserve">51299-LABORATORIJA DOO, NOVI SAD</t>
  </si>
  <si>
    <t xml:space="preserve">51300-ETALON DOO, NOVI SAD</t>
  </si>
  <si>
    <t xml:space="preserve">51301-VISA STUDIO OBUÄ†E, NOVI SAD</t>
  </si>
  <si>
    <t xml:space="preserve">51302-METAL SZR, BEOÄŚIN</t>
  </si>
  <si>
    <t xml:space="preserve">51303-PROGRES BIRO AD INĹ˝ENJERI, NOVI SAD</t>
  </si>
  <si>
    <t xml:space="preserve">51304-MENJAÄŚNICA TELEP SUNCE, NOVI SAD</t>
  </si>
  <si>
    <t xml:space="preserve">51305-METRO PLUS DOO, NOVI SAD</t>
  </si>
  <si>
    <t xml:space="preserve">51306-HIDROINVEST DTD AD, NOVI SAD</t>
  </si>
  <si>
    <t xml:space="preserve">51307-JAFFA STR, NOVI SAD</t>
  </si>
  <si>
    <t xml:space="preserve">51308-LIGNO SZR, RUMENKA</t>
  </si>
  <si>
    <t xml:space="preserve">51309-INFOWOOD D.O.O., RUMENKA</t>
  </si>
  <si>
    <t xml:space="preserve">51310-FUTURE GREEN YU, NOVI SAD</t>
  </si>
  <si>
    <t xml:space="preserve">51311-INTELEKTUALAC OZ, NOVI SAD</t>
  </si>
  <si>
    <t xml:space="preserve">51312-BIOKOLONIJAL DOO, NOVI SAD</t>
  </si>
  <si>
    <t xml:space="preserve">51313-GORAN KNJIGOVODSTVENI BIR, NOVI SAD</t>
  </si>
  <si>
    <t xml:space="preserve">51314-ZIGANTE TARTUFU DOO, NOVI SAD</t>
  </si>
  <si>
    <t xml:space="preserve">51315-JUGOALAT-JAL AD U STEÄŚAJU, NOVI SAD</t>
  </si>
  <si>
    <t xml:space="preserve">51316-PRIMO PROFIT DOO, NOVI SAD</t>
  </si>
  <si>
    <t xml:space="preserve">51317-TRANSPORTKOMERC NS DOO,</t>
  </si>
  <si>
    <t xml:space="preserve">51318-MONDO VIEW INVESMENT, PETROVARADIN</t>
  </si>
  <si>
    <t xml:space="preserve">51319-IZOLACIJA OPERATIVA DOO, NOVI SAD</t>
  </si>
  <si>
    <t xml:space="preserve">51320-GENEL DOO, ÄŚURUG</t>
  </si>
  <si>
    <t xml:space="preserve">51321-ZAĹ TITNA OPREMA, PETROVARADIN</t>
  </si>
  <si>
    <t xml:space="preserve">51322-AUTOTRGOVINA, NOVI SAD</t>
  </si>
  <si>
    <t xml:space="preserve">51323-GUMA-BELT DOO, NOVI SAD</t>
  </si>
  <si>
    <t xml:space="preserve">51324-Ĺ UMADIJA AD, BEOGRAD</t>
  </si>
  <si>
    <t xml:space="preserve">51325-GASTON ENTERIJERI SZR, PETROVARADIN</t>
  </si>
  <si>
    <t xml:space="preserve">51326-LA GASTON SUR PICERIJA, NOVI SAD</t>
  </si>
  <si>
    <t xml:space="preserve">51327-GASTON FLOOR DOO, NOVI SAD</t>
  </si>
  <si>
    <t xml:space="preserve">51328-NADIS STR, SREMSKA KAMENICA</t>
  </si>
  <si>
    <t xml:space="preserve">51329-PEÄŚAT ZR, NOVI SAD</t>
  </si>
  <si>
    <t xml:space="preserve">51330-BELIÄ† MM CO DOO, NOVI SAD</t>
  </si>
  <si>
    <t xml:space="preserve">51331-EUROCERAMICA STR, NOVI SAD</t>
  </si>
  <si>
    <t xml:space="preserve">51332-MELBAT Z.P.R.U.ZA ELEKTRI, NOVI SAD</t>
  </si>
  <si>
    <t xml:space="preserve">51333-LUKAS DOO, VETERNIK</t>
  </si>
  <si>
    <t xml:space="preserve">51334-CENTAR BIA NOVI SAD, NOVI SAD</t>
  </si>
  <si>
    <t xml:space="preserve">51335-NOVITET AD, NOVI SAD</t>
  </si>
  <si>
    <t xml:space="preserve">51336-TIMAC AGRO BALKANS DOO, NOVI SAD</t>
  </si>
  <si>
    <t xml:space="preserve">51337-AESCULAP SPEC.HIR-ORTOP.O, NOVI SAD</t>
  </si>
  <si>
    <t xml:space="preserve">51338-TEHNOMAG-TECO DOO, NOVI SAD</t>
  </si>
  <si>
    <t xml:space="preserve">51339-POLETARAC STR, NOVI SAD</t>
  </si>
  <si>
    <t xml:space="preserve">51340-BULAÄ† PANSION, ÄŚENEJ</t>
  </si>
  <si>
    <t xml:space="preserve">51341-GOĹ A-MONTAĹ˝A AD, VELIKA PLANA</t>
  </si>
  <si>
    <t xml:space="preserve">51342-YUCO-HEMIJA DOO, BAÄŚKI JARAK</t>
  </si>
  <si>
    <t xml:space="preserve">51343-SONJA STR DRAGSTOR, NOVI SAD</t>
  </si>
  <si>
    <t xml:space="preserve">51344-MARKET-COOP-TRGOVINA DOO, NOVI SAD</t>
  </si>
  <si>
    <t xml:space="preserve">51345-DAJANA SZR, NOVI SAD</t>
  </si>
  <si>
    <t xml:space="preserve">51346-PETAR DRAPĹ IN AD, NOVI SAD</t>
  </si>
  <si>
    <t xml:space="preserve">51347-PROZONE DOO, NOVI SAD</t>
  </si>
  <si>
    <t xml:space="preserve">51348-ZIDARSKA RADNJA SZ M.RAKI, NOVI SAD</t>
  </si>
  <si>
    <t xml:space="preserve">51349-PIOZ FILIJALA NOVI SAD, NOVI SAD</t>
  </si>
  <si>
    <t xml:space="preserve">51350-IVEX DOO, NOVI SAD</t>
  </si>
  <si>
    <t xml:space="preserve">51351-PSV-OPREMA-CO D.O.O., NOVI SAD</t>
  </si>
  <si>
    <t xml:space="preserve">51352-MESSER TEHNOGAS AD, BEOGRAD</t>
  </si>
  <si>
    <t xml:space="preserve">51353-JAGODA MARKET STR, NOVI SAD</t>
  </si>
  <si>
    <t xml:space="preserve">51354-DIO MIO-OSTROG DOO, NOVI SAD</t>
  </si>
  <si>
    <t xml:space="preserve">51355-JUGOKOMERCIJA DOO, NOVI SAD</t>
  </si>
  <si>
    <t xml:space="preserve">51356-INDAS DOO, NOVI SAD</t>
  </si>
  <si>
    <t xml:space="preserve">51357-BB RAKIJA SZR, RAKOVAC</t>
  </si>
  <si>
    <t xml:space="preserve">51358-TECHNIK-MOB STAF SZR, NOVI SAD</t>
  </si>
  <si>
    <t xml:space="preserve">51359-TALIJA GRAF SZTR, BAÄŚKI JARAK</t>
  </si>
  <si>
    <t xml:space="preserve">51360-DRAGANA STRK, NOVI SAD</t>
  </si>
  <si>
    <t xml:space="preserve">51361-SINDIKAT RADNIKA ZDRAVSTV, NOVI SAD</t>
  </si>
  <si>
    <t xml:space="preserve">51362-PROMETEJ IZDAVAÄŚKA KUÄ†A, NOVI SAD</t>
  </si>
  <si>
    <t xml:space="preserve">51363-2M FASHION KOMISION STR, NOVI SAD</t>
  </si>
  <si>
    <t xml:space="preserve">51364-TAMAN ZTR, NOVI SAD</t>
  </si>
  <si>
    <t xml:space="preserve">51365-MOZ-GLAS DOO, NOVI SAD</t>
  </si>
  <si>
    <t xml:space="preserve">51366-MURA DOO, NOVI SAD</t>
  </si>
  <si>
    <t xml:space="preserve">51367-UNIJAPLAST AGN DOO, NOVI SAD</t>
  </si>
  <si>
    <t xml:space="preserve">51368-BENFIL PT DOO, NOVI SAD</t>
  </si>
  <si>
    <t xml:space="preserve">51369-NEROS DOO, VETERNIK</t>
  </si>
  <si>
    <t xml:space="preserve">51370-BIOLAND SZR, PETROVARADIN</t>
  </si>
  <si>
    <t xml:space="preserve">51371-SMIL DOO, NOVI SAD</t>
  </si>
  <si>
    <t xml:space="preserve">51372-ZVEZDANA SZTR, FUTOG</t>
  </si>
  <si>
    <t xml:space="preserve">51373-DETALJ SZR, NOVI SAD</t>
  </si>
  <si>
    <t xml:space="preserve">51374-BELENZADA DOO, NOVI SAD</t>
  </si>
  <si>
    <t xml:space="preserve">51375-MESARA KORAÄ† 021, VETERNIK</t>
  </si>
  <si>
    <t xml:space="preserve">51376-MAJA PEKARA SZR, SREMSKA KAMENICA</t>
  </si>
  <si>
    <t xml:space="preserve">51377-MAĹ NICA SZTR, PETROVARADIN</t>
  </si>
  <si>
    <t xml:space="preserve">51378-DIGITAL TELECOM DOO, NOVI SAD</t>
  </si>
  <si>
    <t xml:space="preserve">51379-TEMA BROKER AD, NOVI SAD</t>
  </si>
  <si>
    <t xml:space="preserve">51380-GOTI OD, NOVI SAD</t>
  </si>
  <si>
    <t xml:space="preserve">51381-RAZVITAK DB DOO, FUTOG</t>
  </si>
  <si>
    <t xml:space="preserve">51382-MIGNET DOO, NOVI SAD</t>
  </si>
  <si>
    <t xml:space="preserve">51383-NBG LIZING, NOVI BEOGRAD</t>
  </si>
  <si>
    <t xml:space="preserve">51384-VIV-EXCLUZIV DOO, NOVI SAD</t>
  </si>
  <si>
    <t xml:space="preserve">51385-PEDAGOĹ KI ZAVOD VOJVODINE, NOVI SAD</t>
  </si>
  <si>
    <t xml:space="preserve">51386-TEHNIÄŚKA Ĺ KOLA PAVLE SAVI, NOVI SAD</t>
  </si>
  <si>
    <t xml:space="preserve">51387-ARTPRINT SZTR, NOVI SAD</t>
  </si>
  <si>
    <t xml:space="preserve">51388-ALF STUR, ÄŚENEJ</t>
  </si>
  <si>
    <t xml:space="preserve">51389-PIONEER HI-BRED SERVIS, NOVI SAD</t>
  </si>
  <si>
    <t xml:space="preserve">51390-AUTO RAD DOO, NOVI SAD</t>
  </si>
  <si>
    <t xml:space="preserve">51391-Ĺ AJKAĹ KA VODOPRIVREDNO DR, NOVI SAD</t>
  </si>
  <si>
    <t xml:space="preserve">51392-BRANA DOO, NOVI SAD</t>
  </si>
  <si>
    <t xml:space="preserve">51393-JUGOINSPEKT DOO, NOVI SAD</t>
  </si>
  <si>
    <t xml:space="preserve">51394-PET-EX DOO, NOVI SAD</t>
  </si>
  <si>
    <t xml:space="preserve">51395-PEGAZ STR, FUTOG</t>
  </si>
  <si>
    <t xml:space="preserve">51396-PLANTA MEDICA DOO, NOVI SAD</t>
  </si>
  <si>
    <t xml:space="preserve">51397-SUMI DOO, NOVI SAD</t>
  </si>
  <si>
    <t xml:space="preserve">51398-DDOR NS AD GL.FIL.CENTAR, NOVI SAD</t>
  </si>
  <si>
    <t xml:space="preserve">51399-SAVEZ INVALIDA RADA NOVI, NOVI SAD</t>
  </si>
  <si>
    <t xml:space="preserve">51400-REGOINALNI CENTAR ZA TALE, NOVI SAD</t>
  </si>
  <si>
    <t xml:space="preserve">51401-AXXON TRADING DOO, BEOGRAD</t>
  </si>
  <si>
    <t xml:space="preserve">51402-S-BONUM, TEMERIN</t>
  </si>
  <si>
    <t xml:space="preserve">51403-RTV PANONIJA DOO, NOVI SAD</t>
  </si>
  <si>
    <t xml:space="preserve">51404-MIRA FRIZERSKI SALON, NOVI SAD</t>
  </si>
  <si>
    <t xml:space="preserve">51405-FINDOMESTIC BANKA AD, NOVI SAD</t>
  </si>
  <si>
    <t xml:space="preserve">51406-EXECOM DOO, NOVI SAD</t>
  </si>
  <si>
    <t xml:space="preserve">51407-ZOLA Ĺ TAMPA, SREMSKA KAMENICA</t>
  </si>
  <si>
    <t xml:space="preserve">51408-STRUJA DOO, NOVI SAD</t>
  </si>
  <si>
    <t xml:space="preserve">51409-AGENCIJA KIZA, PETROVARADIN</t>
  </si>
  <si>
    <t xml:space="preserve">51410-PROMONT GROUP DOO, NOVI SAD</t>
  </si>
  <si>
    <t xml:space="preserve">51411-BARIÄ† STR, NOVI SAD</t>
  </si>
  <si>
    <t xml:space="preserve">51412-NIVA AD, NOVI SAD</t>
  </si>
  <si>
    <t xml:space="preserve">51413-BOMAR DOO, VRBAS</t>
  </si>
  <si>
    <t xml:space="preserve">51414-SUP NOVI SAD, NOVI SAD</t>
  </si>
  <si>
    <t xml:space="preserve">51415-KAMENDIN-DINAMIKA, NOVI SAD</t>
  </si>
  <si>
    <t xml:space="preserve">51416-AKADEMIJA UMETNOSTI SOP P, NOVI SAD</t>
  </si>
  <si>
    <t xml:space="preserve">51417-PERLA DOO, NOVI SAD</t>
  </si>
  <si>
    <t xml:space="preserve">51418-CONET DOO, NOVI SAD</t>
  </si>
  <si>
    <t xml:space="preserve">51419-HEMIKS DOO, NOVI SAD</t>
  </si>
  <si>
    <t xml:space="preserve">51420-MODUS NS SZTR, NOVI SAD</t>
  </si>
  <si>
    <t xml:space="preserve">51421-LHB BANKA AD, NOVI SAD</t>
  </si>
  <si>
    <t xml:space="preserve">51422-MS MICROSYS, NOVI SAD</t>
  </si>
  <si>
    <t xml:space="preserve">51423-OPTIKA S SZR, NOVI SAD</t>
  </si>
  <si>
    <t xml:space="preserve">51424-PANCIT DOO, NOVI SAD</t>
  </si>
  <si>
    <t xml:space="preserve">51425-MED MED RUĹ˝ANOVIÄ†, NOVI SAD</t>
  </si>
  <si>
    <t xml:space="preserve">51426-MY HOME ENTERIJER, NOVI SAD</t>
  </si>
  <si>
    <t xml:space="preserve">51427-VENDICIA DOO, NOVI SAD</t>
  </si>
  <si>
    <t xml:space="preserve">51428-OZON GRADNJA DOO, NOVI SAD</t>
  </si>
  <si>
    <t xml:space="preserve">51429-NOVKABEL GUMIRANI KABLOVI, NOVI SAD</t>
  </si>
  <si>
    <t xml:space="preserve">51430-SIMBOL Ĺ TAMPARIJA, PETROVARADIN</t>
  </si>
  <si>
    <t xml:space="preserve">51431-DRVOPROM, NOVI SAD</t>
  </si>
  <si>
    <t xml:space="preserve">51432-ESTETIC-M STUDIO, NOVI SAD</t>
  </si>
  <si>
    <t xml:space="preserve">51433-NOVOPLAST SZT, NOVI SAD</t>
  </si>
  <si>
    <t xml:space="preserve">51434-BANAT NS DOO, PETROVARADIN</t>
  </si>
  <si>
    <t xml:space="preserve">51435-OĹ  MARIJA TRANDAFIL, VETERNIK</t>
  </si>
  <si>
    <t xml:space="preserve">51436-GAPI BIRO ZA PROJEKTOVANJ, NOVI SAD</t>
  </si>
  <si>
    <t xml:space="preserve">51437-MEDIABOX DOO, NOVI SAD</t>
  </si>
  <si>
    <t xml:space="preserve">51438-ARETOL DOO, NOVI SAD</t>
  </si>
  <si>
    <t xml:space="preserve">51439-DUÄ†AN MALI PLUS, NOVI SAD</t>
  </si>
  <si>
    <t xml:space="preserve">51440-RABBIT TRAVEL DOO, NOVI SAD</t>
  </si>
  <si>
    <t xml:space="preserve">51441-APOTEKA ORFELIN, VETERNIK</t>
  </si>
  <si>
    <t xml:space="preserve">51442-EURO 3, VETERNIK</t>
  </si>
  <si>
    <t xml:space="preserve">51443-PROSVJETA INTERPRESS DOO, NOVI SAD</t>
  </si>
  <si>
    <t xml:space="preserve">51444-ALFA GRAF DOO,</t>
  </si>
  <si>
    <t xml:space="preserve">51445-MONTAĹ˝A AD, NOVI SAD</t>
  </si>
  <si>
    <t xml:space="preserve">51446-MARTOM-PROMET DOO, PETROVARADIN</t>
  </si>
  <si>
    <t xml:space="preserve">51447-NS AUTO-TIM, NOVI SAD</t>
  </si>
  <si>
    <t xml:space="preserve">51448-NS GARD DOO, NOVI SAD</t>
  </si>
  <si>
    <t xml:space="preserve">51449-DIS PEKARA, FUTOG</t>
  </si>
  <si>
    <t xml:space="preserve">51450-LANTERNA DOO, NOVI SAD</t>
  </si>
  <si>
    <t xml:space="preserve">51451-KORAÄ† DOO,</t>
  </si>
  <si>
    <t xml:space="preserve">51452-CRVENI SIGNAL-NOVI SAD DP, NOVI SAD</t>
  </si>
  <si>
    <t xml:space="preserve">51453-DATA TEHNIK DOO, NOVI SAD</t>
  </si>
  <si>
    <t xml:space="preserve">51454-COPEX DOO, NOVI SAD</t>
  </si>
  <si>
    <t xml:space="preserve">51455-YASON DOO, NOVI SAD</t>
  </si>
  <si>
    <t xml:space="preserve">51456-NEW VISION SCHOOL, NOVI SAD</t>
  </si>
  <si>
    <t xml:space="preserve">51457-GLORIJA PLASE STRK BUTIK, NOVI SAD</t>
  </si>
  <si>
    <t xml:space="preserve">51458-STANDARD GAS DOO, NOVI SAD</t>
  </si>
  <si>
    <t xml:space="preserve">51459-HINSAL DOO, NOVI SAD</t>
  </si>
  <si>
    <t xml:space="preserve">51460-JOCHAN COMERCE, NOVI SAD</t>
  </si>
  <si>
    <t xml:space="preserve">51461-GOLD SCORE DOO, NOVI SAD</t>
  </si>
  <si>
    <t xml:space="preserve">51462-NOVKABEL INTERNET, NOVI SAD</t>
  </si>
  <si>
    <t xml:space="preserve">51463-NOVO BEOGRADSKO KNJIĹ˝ARSK, NOVI BEOGRAD</t>
  </si>
  <si>
    <t xml:space="preserve">51464-SCORPION PRODUCTION, NOVI SAD</t>
  </si>
  <si>
    <t xml:space="preserve">51465-NOVOPAK AD, NOVI SAD</t>
  </si>
  <si>
    <t xml:space="preserve">51466-DEDAL DOO, NOVI SAD</t>
  </si>
  <si>
    <t xml:space="preserve">51467-METALNO DOO, NOVI SAD</t>
  </si>
  <si>
    <t xml:space="preserve">51468-SAJAM TEHNIKA DOO, NOVI SAD</t>
  </si>
  <si>
    <t xml:space="preserve">51469-NINA KNJIG.AGENCIJA, NOVI SAD</t>
  </si>
  <si>
    <t xml:space="preserve">51470-FKL AD TEMERIN, TEMERIN</t>
  </si>
  <si>
    <t xml:space="preserve">51471-GAP-PROMET, NOVI SAD</t>
  </si>
  <si>
    <t xml:space="preserve">51472-GAMA 2, NOVI SAD</t>
  </si>
  <si>
    <t xml:space="preserve">51473-ALEKSO DOO, SREMSKA KAMENICA</t>
  </si>
  <si>
    <t xml:space="preserve">51474-NS COPEX, NOVI SAD</t>
  </si>
  <si>
    <t xml:space="preserve">51475-GRLICA DOO, NOVI SAD</t>
  </si>
  <si>
    <t xml:space="preserve">51476-PANSPORT DOO, VETERNIK</t>
  </si>
  <si>
    <t xml:space="preserve">51477-TVRÄAVA-VARADIN HTDP, PETROVARADIN</t>
  </si>
  <si>
    <t xml:space="preserve">51478-TEHNOMER DOO, FUTOG</t>
  </si>
  <si>
    <t xml:space="preserve">51479-KAĹ MIR STR, NOVI SAD</t>
  </si>
  <si>
    <t xml:space="preserve">51480-MAÄŚ KOMISION, NOVI SAD</t>
  </si>
  <si>
    <t xml:space="preserve">51481-HIT MARKET, NOVI SAD</t>
  </si>
  <si>
    <t xml:space="preserve">51482-APOTEKA NARCIS, NOVI SAD</t>
  </si>
  <si>
    <t xml:space="preserve">51483-ZEM.ZAD.GOSPOÄINCI, GOSPOÄINCI</t>
  </si>
  <si>
    <t xml:space="preserve">51484-ADMIRAL DOO, NOVI SAD</t>
  </si>
  <si>
    <t xml:space="preserve">51485-NS+MARKET STR, NOVI SAD</t>
  </si>
  <si>
    <t xml:space="preserve">51486-BABYLAND SZR, NOVI SAD</t>
  </si>
  <si>
    <t xml:space="preserve">51487-RIZNICA AGENCIJA, NOVI SAD</t>
  </si>
  <si>
    <t xml:space="preserve">51488-ASOC.INDIV.POTR.PRIRODNOG, NOVI SAD</t>
  </si>
  <si>
    <t xml:space="preserve">51489-CRISENT DOO, NOVI SAD</t>
  </si>
  <si>
    <t xml:space="preserve">51490-SIMPO KOMPANIJA, VRANJE</t>
  </si>
  <si>
    <t xml:space="preserve">51491-TERMOELEKTRO-MM DOO, VETERNIK</t>
  </si>
  <si>
    <t xml:space="preserve">51492-RTV SIGNAL-NS DOO, NOVI SAD</t>
  </si>
  <si>
    <t xml:space="preserve">51493-SANJIN STR, NOVI SAD</t>
  </si>
  <si>
    <t xml:space="preserve">51494-IGMA STR, FUTOG</t>
  </si>
  <si>
    <t xml:space="preserve">51495-VE-SAT-TRAKT, NOVI SAD</t>
  </si>
  <si>
    <t xml:space="preserve">51496-PEĹ TAN DOO, ARANÄELOVAC</t>
  </si>
  <si>
    <t xml:space="preserve">51497-UNIVERZUM 95, NOVI SAD</t>
  </si>
  <si>
    <t xml:space="preserve">51498-MALI BUDA SUR, NOVI SAD</t>
  </si>
  <si>
    <t xml:space="preserve">51499-PINTTILA WATCHES, BEOGRAD</t>
  </si>
  <si>
    <t xml:space="preserve">51500-INSEL DOO, NOVI SAD</t>
  </si>
  <si>
    <t xml:space="preserve">51501-MENJAÄŚNICA BIZNIS DOO, NOVI SAD</t>
  </si>
  <si>
    <t xml:space="preserve">51502-UNIVERZITET FTN, NOVI SAD</t>
  </si>
  <si>
    <t xml:space="preserve">51503-KOD LUKIÄ†A, NOVI SAD</t>
  </si>
  <si>
    <t xml:space="preserve">51504-FESTING DOO, NOVI SAD</t>
  </si>
  <si>
    <t xml:space="preserve">51505-PANGAS, NOVI SAD</t>
  </si>
  <si>
    <t xml:space="preserve">51506-BEST AV, NOVI SAD</t>
  </si>
  <si>
    <t xml:space="preserve">51507-BEMEX DOO, NOVI SAD</t>
  </si>
  <si>
    <t xml:space="preserve">51508-VIG AGROVOJVODINA AD, NOVI SAD</t>
  </si>
  <si>
    <t xml:space="preserve">51509-OĹ  JOVAN GRÄŚIÄ† MILENKO, BEOÄŚIN</t>
  </si>
  <si>
    <t xml:space="preserve">51510-REP.FOND.ZA PENZ.IINVAL.O, NOVI SAD</t>
  </si>
  <si>
    <t xml:space="preserve">51511-KLASA DOO, NOVI SAD</t>
  </si>
  <si>
    <t xml:space="preserve">51512-MIS SISTEM DOO, NOVI SAD</t>
  </si>
  <si>
    <t xml:space="preserve">51513-VOBEX DOO, NOVI SAD</t>
  </si>
  <si>
    <t xml:space="preserve">51514-PROCESNA OPREMA, NOVI SAD</t>
  </si>
  <si>
    <t xml:space="preserve">51515-TRGOKOM DOO, NOVI SAD</t>
  </si>
  <si>
    <t xml:space="preserve">51516-PRIVREDNA KOMORA VOJVODIN, NOVI SAD</t>
  </si>
  <si>
    <t xml:space="preserve">51517-ADVOKATSKA KANCELARIJA ÄI, NOVI SAD</t>
  </si>
  <si>
    <t xml:space="preserve">51518-ZAG COMPANY, NOVI SAD</t>
  </si>
  <si>
    <t xml:space="preserve">51519-GROS INOX DOO, NOVI SAD</t>
  </si>
  <si>
    <t xml:space="preserve">51520-NS-VELEPAPIR, KAÄ†</t>
  </si>
  <si>
    <t xml:space="preserve">51521-TAMARA I MILANA STR, NOVI SAD</t>
  </si>
  <si>
    <t xml:space="preserve">51522-FERMEX-LTD, NOVI SAD</t>
  </si>
  <si>
    <t xml:space="preserve">51523-HORIZONT DOO, NOVI SAD</t>
  </si>
  <si>
    <t xml:space="preserve">51524-Ĺ UMAR-KOMPANI, NOVI SAD</t>
  </si>
  <si>
    <t xml:space="preserve">51525-AGROVOJVODINA REZERVNI DE, NOVI SAD</t>
  </si>
  <si>
    <t xml:space="preserve">51526-SIM-V-ALEX DOO, SREMSKA KAMENICA</t>
  </si>
  <si>
    <t xml:space="preserve">51527-VREMEPLOV SZUR, NOVI SAD</t>
  </si>
  <si>
    <t xml:space="preserve">51528-LINPAC PLASTICS, NOVI SAD</t>
  </si>
  <si>
    <t xml:space="preserve">51529-ZENIT AD, NOVI SAD</t>
  </si>
  <si>
    <t xml:space="preserve">51530-NEIMAR OPERATIVA, NOVI SAD</t>
  </si>
  <si>
    <t xml:space="preserve">51531-NEIMAR INĹ˝ENJERING, NOVI SAD</t>
  </si>
  <si>
    <t xml:space="preserve">51532-NEIMAR PRATEÄ†E SLUĹ˝BE, NOVI SAD</t>
  </si>
  <si>
    <t xml:space="preserve">51533-NEIMAR TRANS, NOVI SAD</t>
  </si>
  <si>
    <t xml:space="preserve">51534-NEIMAR FABRIÄŚKA PROIZVODN, NOVI SAD</t>
  </si>
  <si>
    <t xml:space="preserve">51535-AUTOVOJVODINA AD NOVI SAD, NOVI SAD</t>
  </si>
  <si>
    <t xml:space="preserve">51536-DIZNI PALAÄŚINKARNICA SUR, NOVI SAD</t>
  </si>
  <si>
    <t xml:space="preserve">51537-OĹ  ÄORÄE NATOĹ EVIÄ†, NOVI SAD</t>
  </si>
  <si>
    <t xml:space="preserve">51538-BANCA INTESA, BEOGRAD</t>
  </si>
  <si>
    <t xml:space="preserve">51539-EAST POINT TRADE DOO, NOVI SAD</t>
  </si>
  <si>
    <t xml:space="preserve">51540-ELTEL DOO, KAÄ†</t>
  </si>
  <si>
    <t xml:space="preserve">51541-YUGOĹ ARAF DOO, NOVI SAD</t>
  </si>
  <si>
    <t xml:space="preserve">51542-KOMAZEC DOO, INÄIJA</t>
  </si>
  <si>
    <t xml:space="preserve">51543-MINI MARKET MALETIÄ†, NOVI SAD</t>
  </si>
  <si>
    <t xml:space="preserve">51544-AGROVOJVODINA EXPORT IMPO, NOVI SAD</t>
  </si>
  <si>
    <t xml:space="preserve">51545-CIM CENTAR INTEGRATIVNE M, NOVI SAD</t>
  </si>
  <si>
    <t xml:space="preserve">51546-ZAĹ TISPAS DOO, PETROVARADIN</t>
  </si>
  <si>
    <t xml:space="preserve">51547-TIĹ MA COMMERCE, NOVI SAD</t>
  </si>
  <si>
    <t xml:space="preserve">51548-RIO-Z SZTR, FUTOG</t>
  </si>
  <si>
    <t xml:space="preserve">51549-LEO STRK, NOVI SAD</t>
  </si>
  <si>
    <t xml:space="preserve">51550-ELRAD ZANATSKA RADNJA, NOVI SAD</t>
  </si>
  <si>
    <t xml:space="preserve">51551-STANDARD AD KOĹ˝NA GALANTE, NOVI SAD</t>
  </si>
  <si>
    <t xml:space="preserve">51552-APOTEKA VITANOVA, NOVI SAD</t>
  </si>
  <si>
    <t xml:space="preserve">51553-Ĺ IMRAK DOO, NOVI SAD</t>
  </si>
  <si>
    <t xml:space="preserve">51554-VALPAINT DECORATION DOO, NOVI SAD</t>
  </si>
  <si>
    <t xml:space="preserve">51555-PAN ALARM SZR, NOVI SAD</t>
  </si>
  <si>
    <t xml:space="preserve">51556-BILANS-MICON DOO, NOVI SAD</t>
  </si>
  <si>
    <t xml:space="preserve">51557-ELBE-TIR DOO, VETERNIK</t>
  </si>
  <si>
    <t xml:space="preserve">51558-AÄ†ANSKI DOO, NOVI SAD</t>
  </si>
  <si>
    <t xml:space="preserve">51559-D&amp;D KOMISION, NOVI SAD</t>
  </si>
  <si>
    <t xml:space="preserve">51560-EHO DOO, NOVI SAD</t>
  </si>
  <si>
    <t xml:space="preserve">51561-DR VIDOVIÄ† SPEC.STOMATOLO, NOVI SAD</t>
  </si>
  <si>
    <t xml:space="preserve">51562-Ĺ PED KOMERC DOO, NOVI SAD</t>
  </si>
  <si>
    <t xml:space="preserve">51563-CON-TEXO DOO, NOVI SAD</t>
  </si>
  <si>
    <t xml:space="preserve">51564-HM KAPITAL DOO, NOVI SAD</t>
  </si>
  <si>
    <t xml:space="preserve">51565-VIZOR DOO, TEMERIN</t>
  </si>
  <si>
    <t xml:space="preserve">51566-PE-CO DOO, NOVI SAD</t>
  </si>
  <si>
    <t xml:space="preserve">51567-CESOLI DOO, NOVI SAD</t>
  </si>
  <si>
    <t xml:space="preserve">51568-ACCOUNT-VIS DOO, NOVI SAD</t>
  </si>
  <si>
    <t xml:space="preserve">51569-ECCO BIRO DOO, NOVI SAD</t>
  </si>
  <si>
    <t xml:space="preserve">51570-PLAVI SALON ND, NOVI SAD</t>
  </si>
  <si>
    <t xml:space="preserve">51571-MIT-EFIKO DOO, NOVI SAD</t>
  </si>
  <si>
    <t xml:space="preserve">51572-LIBELA ELSI NS DOO, NOVI SAD</t>
  </si>
  <si>
    <t xml:space="preserve">51573-EUROGENEX EXPORT-IMPORT, NOVI SAD</t>
  </si>
  <si>
    <t xml:space="preserve">51574-NATRON 2002 SZR, RUMENKA</t>
  </si>
  <si>
    <t xml:space="preserve">51575-VATROGASNI SAVEZ GRADA NS, NOVI SAD</t>
  </si>
  <si>
    <t xml:space="preserve">51576-VATROGASNI SAVEZ VOJVODIN, NOVI SAD</t>
  </si>
  <si>
    <t xml:space="preserve">51577-UĹ˝AR-OPREMA AD, NOVI SAD</t>
  </si>
  <si>
    <t xml:space="preserve">51578-JUGO NO3 DOO, PETROVARADIN</t>
  </si>
  <si>
    <t xml:space="preserve">51579-ART REKLAM DOO,</t>
  </si>
  <si>
    <t xml:space="preserve">51580-APOTEKA GALEN, NOVI SAD</t>
  </si>
  <si>
    <t xml:space="preserve">51581-SANS SPORTSKA ASOCIJACIJA, NOVI SAD</t>
  </si>
  <si>
    <t xml:space="preserve">51582-MAGAN YU, SUBOTICA</t>
  </si>
  <si>
    <t xml:space="preserve">51583-MAGAM-YU EXP-IMP, SUBOTICA</t>
  </si>
  <si>
    <t xml:space="preserve">51584-SKUPĹ TINA OPĹ TINA SREMSKI, SREMSKI KARLOVCI</t>
  </si>
  <si>
    <t xml:space="preserve">51585-HOME COLOR STR, KAÄ†</t>
  </si>
  <si>
    <t xml:space="preserve">51586-METAL AD, SENTA</t>
  </si>
  <si>
    <t xml:space="preserve">51587-CENTAR ZA SOCIJALNI RAD, TEMERIN</t>
  </si>
  <si>
    <t xml:space="preserve">51588-MERKUR INTERNATIONAL DOO, BEOGRAD</t>
  </si>
  <si>
    <t xml:space="preserve">51589-BIT COMPUTERS DOO, NOVI SAD</t>
  </si>
  <si>
    <t xml:space="preserve">51590-PROGRES-CONTO, NOVI SAD</t>
  </si>
  <si>
    <t xml:space="preserve">51591-BRA-MIL KNJIGOVODSTVO, NOVI SAD</t>
  </si>
  <si>
    <t xml:space="preserve">51592-BEST ELEKTRONIKA, NOVI SAD</t>
  </si>
  <si>
    <t xml:space="preserve">51593-LANE SZR, NOVI SAD</t>
  </si>
  <si>
    <t xml:space="preserve">51594-KAMEKS STIL DOO, NOVI SAD</t>
  </si>
  <si>
    <t xml:space="preserve">51595-KONTURA-SERVIS, TEMERIN</t>
  </si>
  <si>
    <t xml:space="preserve">51596-6 MAJ EXP.-IMP.DOO, NOVI SAD</t>
  </si>
  <si>
    <t xml:space="preserve">51597-ECT.A9 ECOCLIMATIC DOO, NOVI SAD</t>
  </si>
  <si>
    <t xml:space="preserve">51598-PLAN AD, NOVI SAD</t>
  </si>
  <si>
    <t xml:space="preserve">51599-BOMILUX DOO, NOVI SAD</t>
  </si>
  <si>
    <t xml:space="preserve">51600-MG-92 DOO, NOVI SAD</t>
  </si>
  <si>
    <t xml:space="preserve">51601-NS TEHNIKA STR, NOVI SAD</t>
  </si>
  <si>
    <t xml:space="preserve">51602-BENONI DOO, NOVI SAD</t>
  </si>
  <si>
    <t xml:space="preserve">51603-NORDIK-KORPORACIJA DOO, LEDINCI</t>
  </si>
  <si>
    <t xml:space="preserve">51604-FINANCE-BILANCE DOO, NOVI SAD</t>
  </si>
  <si>
    <t xml:space="preserve">51605-PARAGRAF KNJIGOVODSTVENA, FUTOG</t>
  </si>
  <si>
    <t xml:space="preserve">51606-BIZ SERVIS, NOVI SAD</t>
  </si>
  <si>
    <t xml:space="preserve">51607-CENTAR ZA USMERAVANJE KOM, NOVI SAD</t>
  </si>
  <si>
    <t xml:space="preserve">51608-HEMMA DOO, NOVI SAD</t>
  </si>
  <si>
    <t xml:space="preserve">51609-DANICA CO SZTR, RAKOVAC</t>
  </si>
  <si>
    <t xml:space="preserve">51610-MARKET TRADE DOO, NOVI SAD</t>
  </si>
  <si>
    <t xml:space="preserve">51611-ZEPPELIN SUTR KAFE POSLAS, NOVI SAD</t>
  </si>
  <si>
    <t xml:space="preserve">51612-TEHNOPROCES AD, NOVI SAD</t>
  </si>
  <si>
    <t xml:space="preserve">51613-ADVOKAT MILIVOJ STEPANOV, NOVI SAD</t>
  </si>
  <si>
    <t xml:space="preserve">51614-MAĹ INAC SZ, NOVI SAD</t>
  </si>
  <si>
    <t xml:space="preserve">51615-DION DOO, NOVI SAD</t>
  </si>
  <si>
    <t xml:space="preserve">51616-Ĺ˝ITO DOO, NOVI SAD</t>
  </si>
  <si>
    <t xml:space="preserve">51617-ABAKUS DOO, NOVI SAD</t>
  </si>
  <si>
    <t xml:space="preserve">51618-YU BIZNIS DOO, NOVI SAD</t>
  </si>
  <si>
    <t xml:space="preserve">51619-MERMES DOO, NOVI SAD</t>
  </si>
  <si>
    <t xml:space="preserve">51620-SLUÄBENI GLASNIK, BEOGRAD</t>
  </si>
  <si>
    <t xml:space="preserve">51621-DUGA DOO, PETROVARADIN</t>
  </si>
  <si>
    <t xml:space="preserve">51622-JAZZ-BUTIK, NOVI SAD</t>
  </si>
  <si>
    <t xml:space="preserve">51623-TREND KOMISION,</t>
  </si>
  <si>
    <t xml:space="preserve">51624-YPSIS BY YPSILON, NOVI SAD</t>
  </si>
  <si>
    <t xml:space="preserve">51625-FINANSIJE-MB KNJIGOVODSTV, NOVI SAD</t>
  </si>
  <si>
    <t xml:space="preserve">51626-PJB STZR, NOVI SAD</t>
  </si>
  <si>
    <t xml:space="preserve">51627-BIGZ KNJIĹ˝ARSKO TRGOVINSK, BEOGRAD</t>
  </si>
  <si>
    <t xml:space="preserve">51628-ENERGO MONT, NOVI SAD</t>
  </si>
  <si>
    <t xml:space="preserve">51629-AUTO GLAS IVANIÄ† DOO, NOVI SAD</t>
  </si>
  <si>
    <t xml:space="preserve">51630-GODEA COMPANY DOO, NOVI SAD</t>
  </si>
  <si>
    <t xml:space="preserve">51631-NOVOSADSKI SAJAM AD, NOVI SAD</t>
  </si>
  <si>
    <t xml:space="preserve">51632-PLIVAÄŚKI KLUB VOJVODINA, NOVI SAD</t>
  </si>
  <si>
    <t xml:space="preserve">51633-13 APRIL DOO, NOVI SAD</t>
  </si>
  <si>
    <t xml:space="preserve">51634-GRADAR DOO, TEMERIN</t>
  </si>
  <si>
    <t xml:space="preserve">51635-DOLOMITI DOO, VETERNIK</t>
  </si>
  <si>
    <t xml:space="preserve">51636-ALBUS AD, NOVI SAD</t>
  </si>
  <si>
    <t xml:space="preserve">51637-EAST POINT SZTR, NOVI SAD</t>
  </si>
  <si>
    <t xml:space="preserve">51638-KULTURNI CENTAR NOVOG SAD, NOVI SAD</t>
  </si>
  <si>
    <t xml:space="preserve">51639-GENERIS DOO, BEOÄŚIN</t>
  </si>
  <si>
    <t xml:space="preserve">51640-MAGIC DOO, NOVI SAD</t>
  </si>
  <si>
    <t xml:space="preserve">51641-MONT AD U STEÄŚAJU, NOVI SAD</t>
  </si>
  <si>
    <t xml:space="preserve">51642-NOVA LIBELA DP DOO, NOVI SAD</t>
  </si>
  <si>
    <t xml:space="preserve">51643-VUÄŚKOVIÄ†, VRBAS</t>
  </si>
  <si>
    <t xml:space="preserve">51644-POK.SEK.FOND.ZA POLJOPRIV, NOVI SAD</t>
  </si>
  <si>
    <t xml:space="preserve">51645-POK.SEK.ZA ZAĹ TITU Ĺ˝IVOTN, NOVI SAD</t>
  </si>
  <si>
    <t xml:space="preserve">51646-POK.SEK.ZA INFORMACIJE, NOVI SAD</t>
  </si>
  <si>
    <t xml:space="preserve">51647-VALJAONICA BAKRA SEVOJNO-, NOVI SAD</t>
  </si>
  <si>
    <t xml:space="preserve">51648-A-PRESS MOTOR PRODUCTION, NOVI SAD</t>
  </si>
  <si>
    <t xml:space="preserve">51649-KAPRICIO LIBRA, NOVI SAD</t>
  </si>
  <si>
    <t xml:space="preserve">51650-POK.SEK.ZA OBRAZOVANJE,UP, NOVI SAD</t>
  </si>
  <si>
    <t xml:space="preserve">51651-PRED.USTAN.LJUBA STANKOVI, BEOÄŚIN</t>
  </si>
  <si>
    <t xml:space="preserve">51652-LAZIÄ† DOO,</t>
  </si>
  <si>
    <t xml:space="preserve">51653-POK.SEK.ZA ENERGETIKU, NOVI SAD</t>
  </si>
  <si>
    <t xml:space="preserve">51654-POK.SEK.ZA URBANIZAM,GRAD, NOVI SAD</t>
  </si>
  <si>
    <t xml:space="preserve">51655-POK.SEK ZA RAZ.MALA I SRE, NOVI SAD</t>
  </si>
  <si>
    <t xml:space="preserve">51656-UPRAVA ZA ZAJEDN.POSLOVE, NOVI SAD</t>
  </si>
  <si>
    <t xml:space="preserve">51657-POLIPLAST-AMBALAĹ˝A DOO,</t>
  </si>
  <si>
    <t xml:space="preserve">51658-POK.SEK.ZA LOKALNU UPRAVU, NOVI SAD</t>
  </si>
  <si>
    <t xml:space="preserve">51659-POK.SEK.ZA KULTURU I JAVN, NOVI SAD</t>
  </si>
  <si>
    <t xml:space="preserve">51660-POK.SEK.ZA JAVNO PRAVOBRA, NOVI SAD</t>
  </si>
  <si>
    <t xml:space="preserve">51661-POK.SEK.ZA FINANSIJE, NOVI SAD</t>
  </si>
  <si>
    <t xml:space="preserve">51662-POK.SEK.ZA NAUKU I TEHNOL, NOVI SAD</t>
  </si>
  <si>
    <t xml:space="preserve">51663-POK.SEK.ZA POLJOPRIVREDU, NOVI SAD</t>
  </si>
  <si>
    <t xml:space="preserve">51664-POK.SEK.SPORT I OMLADINU, NOVI SAD</t>
  </si>
  <si>
    <t xml:space="preserve">51665-POK.SEK.ZA PRIVREDU, NOVI SAD</t>
  </si>
  <si>
    <t xml:space="preserve">51666-SKUPĹ TINA APV, NOVI SAD</t>
  </si>
  <si>
    <t xml:space="preserve">51667-IMPACT IT GROUP, NOVI SAD</t>
  </si>
  <si>
    <t xml:space="preserve">51668-MESARA TROJKA STR, FUTOG</t>
  </si>
  <si>
    <t xml:space="preserve">51669-A-REA DOO, NOVI SAD</t>
  </si>
  <si>
    <t xml:space="preserve">51670-AVEX AD, NOVI SAD</t>
  </si>
  <si>
    <t xml:space="preserve">51671-NOVIS DOO, NOVI SAD</t>
  </si>
  <si>
    <t xml:space="preserve">51672-DDOR GLAV.FIL.NOVI SAD 2, NOVI SAD</t>
  </si>
  <si>
    <t xml:space="preserve">51673-AÄ†IM DOO, NOVI SAD</t>
  </si>
  <si>
    <t xml:space="preserve">51674-CON-IOS AGENCIJA, NOVI SAD</t>
  </si>
  <si>
    <t xml:space="preserve">51675-VRANIÄ† FARM DOO, KAÄ†</t>
  </si>
  <si>
    <t xml:space="preserve">51676-SREDNJOĹ KOLSKI DOM, NOVI SAD</t>
  </si>
  <si>
    <t xml:space="preserve">51677-OĹ  JOVAN JOVANOVIÄ† ZMAJ, SREMSKA KAMENICA</t>
  </si>
  <si>
    <t xml:space="preserve">51678-POK.SEK ZA DEMOGRAFIJU, NOVI SAD</t>
  </si>
  <si>
    <t xml:space="preserve">51679-POK.SEK.ZA OMBUDSMAN, NOVI SAD</t>
  </si>
  <si>
    <t xml:space="preserve">51680-POK.SEK.ZA MEÄUREGIONALNU, NOVI SAD</t>
  </si>
  <si>
    <t xml:space="preserve">51681-KENZAI GROUP DOO, ZEMUN</t>
  </si>
  <si>
    <t xml:space="preserve">51682-AGROVOJVODINA AD ELNOS, NOVI SAD</t>
  </si>
  <si>
    <t xml:space="preserve">51683-PODRAVKA DOO, BEOGRAD</t>
  </si>
  <si>
    <t xml:space="preserve">51684-FINAM SKIN, BEOÄŚIN</t>
  </si>
  <si>
    <t xml:space="preserve">51685-VLAĹ KI PROMET DOO, NOVI SAD</t>
  </si>
  <si>
    <t xml:space="preserve">51686-ESCOM SERVIS, NOVI SAD</t>
  </si>
  <si>
    <t xml:space="preserve">51687-NOVOSADSKA TOPLANA, NOVI SAD</t>
  </si>
  <si>
    <t xml:space="preserve">51688-VIVACO DOO, NOVI SAD</t>
  </si>
  <si>
    <t xml:space="preserve">51689-VUKI SZTR, NOVI SAD</t>
  </si>
  <si>
    <t xml:space="preserve">51690-ÄŚELIK AD, BAÄŚKI JARAK</t>
  </si>
  <si>
    <t xml:space="preserve">51691-GORAL STR, NOVI SAD</t>
  </si>
  <si>
    <t xml:space="preserve">51692-SITEL DOO, BEOGRAD</t>
  </si>
  <si>
    <t xml:space="preserve">51693-DRAGANIÄ† IZDAVAÄŚKA KUÄ†A, BEOGRAD</t>
  </si>
  <si>
    <t xml:space="preserve">51694-MEVEX DOO, NOVI SAD</t>
  </si>
  <si>
    <t xml:space="preserve">51695-STUDENSKI SAVEZ VOJVODINE, NOVI SAD</t>
  </si>
  <si>
    <t xml:space="preserve">51696-NIS-PETROL AD NS, BEOGRAD</t>
  </si>
  <si>
    <t xml:space="preserve">51697-SAVACOOP DOO, NOVI SAD</t>
  </si>
  <si>
    <t xml:space="preserve">51698-SLAVICA STRZ, NOVI SAD</t>
  </si>
  <si>
    <t xml:space="preserve">51699-NOVI TRADING NS, NOVI SAD</t>
  </si>
  <si>
    <t xml:space="preserve">51700-PALAS ASA DOO NOVI SAD, NOVI SAD</t>
  </si>
  <si>
    <t xml:space="preserve">51701-TREF EXPORT-IMPORT DOO, NOVI SAD</t>
  </si>
  <si>
    <t xml:space="preserve">51702-ROYAL TRADE DOO, NOVI SAD</t>
  </si>
  <si>
    <t xml:space="preserve">51703-GRAFIÄŚAR DOO, VRBAS</t>
  </si>
  <si>
    <t xml:space="preserve">51704-MITEKS AD, NOVI SAD</t>
  </si>
  <si>
    <t xml:space="preserve">51705-RECREATOURS AD ZATVORENO, BEOGRAD</t>
  </si>
  <si>
    <t xml:space="preserve">51706-RAPID DOO, NOVI SAD</t>
  </si>
  <si>
    <t xml:space="preserve">51707-PORESKA UPRAVA REG.CENTAR, NOVI SAD</t>
  </si>
  <si>
    <t xml:space="preserve">51708-CONSTANTA SZR, NOVI SAD</t>
  </si>
  <si>
    <t xml:space="preserve">51709-TEHNOMAG NS DOO, NOVI SAD</t>
  </si>
  <si>
    <t xml:space="preserve">51710-ZLATIBOR-GRADNJA, NOVI SAD</t>
  </si>
  <si>
    <t xml:space="preserve">51711-GARDI DOO, NOVI SAD</t>
  </si>
  <si>
    <t xml:space="preserve">51712-GAT DOO, NOVI SAD</t>
  </si>
  <si>
    <t xml:space="preserve">51713-CERAMICA SAN SAVADORE STR, NOVI SAD</t>
  </si>
  <si>
    <t xml:space="preserve">51714-AIC PROJECTS, NOVI SAD</t>
  </si>
  <si>
    <t xml:space="preserve">51715-HAJDI DEÄŚIJI KLUB, NOVI SAD</t>
  </si>
  <si>
    <t xml:space="preserve">51716-AGENCIJA SPEVAK, NOVI SAD</t>
  </si>
  <si>
    <t xml:space="preserve">51717-SAGITTARIUS DOO, SUBOTICA</t>
  </si>
  <si>
    <t xml:space="preserve">51718-KOD Ĺ˝ILETA, NOVI SAD</t>
  </si>
  <si>
    <t xml:space="preserve">51719-JELEN STR, NOVI SAD</t>
  </si>
  <si>
    <t xml:space="preserve">51720-24.OKTOBAR DOO, NOVI SAD</t>
  </si>
  <si>
    <t xml:space="preserve">51721-VITOROG-PROMET DOO, VETERNIK</t>
  </si>
  <si>
    <t xml:space="preserve">51722-CAMEL STR, SREMSKI KARLOVCI</t>
  </si>
  <si>
    <t xml:space="preserve">51723-MASTERS ART SZR, PETROVARADIN</t>
  </si>
  <si>
    <t xml:space="preserve">51724-BISTRICA SUR, NOVI SAD</t>
  </si>
  <si>
    <t xml:space="preserve">51725-SERVIS IMPORT DOO, NOVI SAD</t>
  </si>
  <si>
    <t xml:space="preserve">51726-DABU DOO, NOVI SAD</t>
  </si>
  <si>
    <t xml:space="preserve">51727-LAKIPLAST DOO, BUKOVAC</t>
  </si>
  <si>
    <t xml:space="preserve">51728-DELTEX DOO, NOVI SAD</t>
  </si>
  <si>
    <t xml:space="preserve">51729-KONEKS DOO, NOVI SAD</t>
  </si>
  <si>
    <t xml:space="preserve">51730-BERMENT VINO DULKA, SREMSKI KARLOVCI</t>
  </si>
  <si>
    <t xml:space="preserve">51731-INFOPRES DOO, NOVI SAD</t>
  </si>
  <si>
    <t xml:space="preserve">51732-SERBIAN SNACKS&amp;FOODS, NOVI SAD</t>
  </si>
  <si>
    <t xml:space="preserve">51733-BOOKY DOO, VETERNIK</t>
  </si>
  <si>
    <t xml:space="preserve">51734-FUTURA-PUBLIKACIJE, NOVI SAD</t>
  </si>
  <si>
    <t xml:space="preserve">51735-OPĹ TINSKA UPRAVA Ĺ˝ABALJ, Ĺ˝ABALJ</t>
  </si>
  <si>
    <t xml:space="preserve">51736-KARLOVAÄŚKA GIMNAZIJA, SREMSKI KARLOVCI</t>
  </si>
  <si>
    <t xml:space="preserve">51737-KARANPREVOZ, FUTOG</t>
  </si>
  <si>
    <t xml:space="preserve">51738-MAX AVANTGARD DOO, NOVI SAD</t>
  </si>
  <si>
    <t xml:space="preserve">51739-ADVOKAT MIKEĹ  DRAGAN, NOVI SAD</t>
  </si>
  <si>
    <t xml:space="preserve">51740-MAS-PROM DOO, NOVI SAD</t>
  </si>
  <si>
    <t xml:space="preserve">51741-BB TRADE AD, Ĺ˝ITIĹ TE</t>
  </si>
  <si>
    <t xml:space="preserve">51742-OĹ  23 OKTOBAR, SREMSKI KARLOVCI</t>
  </si>
  <si>
    <t xml:space="preserve">51743-AGRIMONIJA DOO, NOVI SAD</t>
  </si>
  <si>
    <t xml:space="preserve">51744-AUTOGRANA AD, PRIBOJ</t>
  </si>
  <si>
    <t xml:space="preserve">51745-ASTERIX STR KNJIĹ˝ARA, NOVI SAD</t>
  </si>
  <si>
    <t xml:space="preserve">51746-RADOSNICA STZR, NOVI SAD</t>
  </si>
  <si>
    <t xml:space="preserve">51747-POK.SEK.ZA ZDRAVSTVO I SO, NOVI SAD</t>
  </si>
  <si>
    <t xml:space="preserve">51748-POK.SEK.ZA RAD ZAP.I RAV., NOVI SAD</t>
  </si>
  <si>
    <t xml:space="preserve">51749-HEROR &amp; ARADI DOO, SREMSKA KAMENICA</t>
  </si>
  <si>
    <t xml:space="preserve">51750-HIDRODINAMIKA DOO, NOVI SAD</t>
  </si>
  <si>
    <t xml:space="preserve">51751-KUD SONJA MARINKOVIÄ†, NOVI SAD</t>
  </si>
  <si>
    <t xml:space="preserve">51752-CENTAR ZA PUTEVE VOJVODIN, NOVI SAD</t>
  </si>
  <si>
    <t xml:space="preserve">51753-AGRO-PLASTIKA, NOVI SAD</t>
  </si>
  <si>
    <t xml:space="preserve">51754-PROCOM SZR, NOVI SAD</t>
  </si>
  <si>
    <t xml:space="preserve">51755-BETA.B DOO, NOVI SAD</t>
  </si>
  <si>
    <t xml:space="preserve">51756-AQUA SYSTEM, NOVI SAD</t>
  </si>
  <si>
    <t xml:space="preserve">51757-V-COOP DOO, NOVI SAD</t>
  </si>
  <si>
    <t xml:space="preserve">51758-TMM DOO, NOVI SAD</t>
  </si>
  <si>
    <t xml:space="preserve">51759-TINA COMMERCE DOO, NOVI SAD</t>
  </si>
  <si>
    <t xml:space="preserve">51760-DEĹ A STRK, KAÄ†</t>
  </si>
  <si>
    <t xml:space="preserve">51761-JOGA U SVAKODNEVNOM Ĺ˝IVOT, NOVI SAD</t>
  </si>
  <si>
    <t xml:space="preserve">51762-MILKA M STR, NOVI SAD</t>
  </si>
  <si>
    <t xml:space="preserve">51763-TAMARIS DOO, NOVI SAD</t>
  </si>
  <si>
    <t xml:space="preserve">51764-DAKA SERVIS, BEOGRAD</t>
  </si>
  <si>
    <t xml:space="preserve">51765-KOVAÄŚEVIÄ† TRANSPORT DOO,</t>
  </si>
  <si>
    <t xml:space="preserve">51766-MACH AUTO DOO, NOVI SAD</t>
  </si>
  <si>
    <t xml:space="preserve">51767-KULA TRANS, KULA</t>
  </si>
  <si>
    <t xml:space="preserve">51768-GP OMEGA DOO, NOVI SAD</t>
  </si>
  <si>
    <t xml:space="preserve">51769-ELINT SZR, NOVI SAD</t>
  </si>
  <si>
    <t xml:space="preserve">51770-BETON-GRADNJA DOO, NOVI SAD</t>
  </si>
  <si>
    <t xml:space="preserve">51771-BRAÄ†A VIĹ KOVIÄ† SZR, BAÄŚKI JARAK</t>
  </si>
  <si>
    <t xml:space="preserve">51772-MAJSKI SHOP STR, NOVI SAD</t>
  </si>
  <si>
    <t xml:space="preserve">51773-GEPARD DOO, NOVI SAD</t>
  </si>
  <si>
    <t xml:space="preserve">51774-ALMA MONS DOO, NOVI SAD</t>
  </si>
  <si>
    <t xml:space="preserve">51775-KONCERN BAMBI AD, POĹ˝AREVAC</t>
  </si>
  <si>
    <t xml:space="preserve">51776-LAMPION DOO, NOVI SAD</t>
  </si>
  <si>
    <t xml:space="preserve">51777-TELEKOMELEKTRO DOO, NOVI SAD</t>
  </si>
  <si>
    <t xml:space="preserve">51778-LJUBITELJI KNJIGE KZ, NOVI SAD</t>
  </si>
  <si>
    <t xml:space="preserve">51779-POBEDA-INDUSTRISKE ARMARU, PETROVARADIN</t>
  </si>
  <si>
    <t xml:space="preserve">51780-OĹ  LJUDOVIT Ĺ TUR, KISAÄŚ</t>
  </si>
  <si>
    <t xml:space="preserve">51781-JASMINA-PROM STR MINI MAR, NOVI SAD</t>
  </si>
  <si>
    <t xml:space="preserve">51782-STUDIO BEARA SZTR, NOVI SAD</t>
  </si>
  <si>
    <t xml:space="preserve">51783-TRIFUNOVIÄ† SZTR, NOVI SAD</t>
  </si>
  <si>
    <t xml:space="preserve">51784-NOMEGA DOO, NOVI SAD</t>
  </si>
  <si>
    <t xml:space="preserve">51785-KIMEX DOO EXP-IMP, NOVI SAD</t>
  </si>
  <si>
    <t xml:space="preserve">51786-OTP LEASING DOO NOVI SAD, NOVI SAD</t>
  </si>
  <si>
    <t xml:space="preserve">51787-SURABAJA RESTORAN, NOVI SAD</t>
  </si>
  <si>
    <t xml:space="preserve">51788-ZELENA APOTEKA ZU, NOVI SAD</t>
  </si>
  <si>
    <t xml:space="preserve">51789-SINERGETIC DOO, KRNJEĹ EVCI</t>
  </si>
  <si>
    <t xml:space="preserve">51790-PORESKA UPRAVA BEOÄŚIN, BEOÄŚIN</t>
  </si>
  <si>
    <t xml:space="preserve">51791-OPĹ TA BOLNICA MC HIRURGIJ, NOVI SAD</t>
  </si>
  <si>
    <t xml:space="preserve">51792-NIGAL DOO, PETROVARADIN</t>
  </si>
  <si>
    <t xml:space="preserve">51793-TEMERIN NAUÄŚNI INSTITUT, NOVI SAD</t>
  </si>
  <si>
    <t xml:space="preserve">51794-RAINBOW NS DOO, NOVI SAD</t>
  </si>
  <si>
    <t xml:space="preserve">51795-TRANSĹ PED BG AD, BEOGRAD</t>
  </si>
  <si>
    <t xml:space="preserve">51796-MKV STR KOMISION, NOVI SAD</t>
  </si>
  <si>
    <t xml:space="preserve">51797-MAJA STR KOMISION, BEOÄŚIN</t>
  </si>
  <si>
    <t xml:space="preserve">51798-PLAÄŚKOV STR, NOVI SAD</t>
  </si>
  <si>
    <t xml:space="preserve">51799-DEM DOO, NOVI SAD</t>
  </si>
  <si>
    <t xml:space="preserve">51800-NS PLUS TAXI, NOVI SAD</t>
  </si>
  <si>
    <t xml:space="preserve">51801-LAZUMBA SUR, BUDISAVA</t>
  </si>
  <si>
    <t xml:space="preserve">51802-GLAMOURS STR KOMISION, NOVI SAD</t>
  </si>
  <si>
    <t xml:space="preserve">51803-ASTREA BIRO ZA KNJIGOVODS, NOVI SAD</t>
  </si>
  <si>
    <t xml:space="preserve">51804-TIV-EXPORT-IMPORT DOO, NOVI SAD</t>
  </si>
  <si>
    <t xml:space="preserve">51805-VEKOM-PROMET DOO, NOVI SAD</t>
  </si>
  <si>
    <t xml:space="preserve">51806-PLAY OFF SUR, NOVI SAD</t>
  </si>
  <si>
    <t xml:space="preserve">51807-KNJAZ MILOĹ , NOVI SAD</t>
  </si>
  <si>
    <t xml:space="preserve">51808-SIGMA TRGOVINA DOO, NOVI SAD</t>
  </si>
  <si>
    <t xml:space="preserve">51809-RIBOLOVAC SRD, NOVI SAD</t>
  </si>
  <si>
    <t xml:space="preserve">51810-FITCO DOO, NOVI SAD</t>
  </si>
  <si>
    <t xml:space="preserve">51811-VELJKO VLAHOVIÄ† P.U., TEMERIN</t>
  </si>
  <si>
    <t xml:space="preserve">51812-POLJO-BAÄŚKA DOO, NOVI SAD</t>
  </si>
  <si>
    <t xml:space="preserve">51813-AGENCIJA TOTAL, NOVI SAD</t>
  </si>
  <si>
    <t xml:space="preserve">51814-W CIVIL ENGINEERING CO DO, NOVI SAD</t>
  </si>
  <si>
    <t xml:space="preserve">51815-AGROINTER DOO, NOVI SAD</t>
  </si>
  <si>
    <t xml:space="preserve">51816-EXCALIBUR LANGUAGE SCHOOL, NOVI SAD</t>
  </si>
  <si>
    <t xml:space="preserve">51817-SC ELECTRIC DOO, NOVI SAD</t>
  </si>
  <si>
    <t xml:space="preserve">51818-CVRLE DOO,</t>
  </si>
  <si>
    <t xml:space="preserve">51819-KEM DOO, NOVI SAD</t>
  </si>
  <si>
    <t xml:space="preserve">51820-NET COMPUTER ENGINERING D, NOVI SAD</t>
  </si>
  <si>
    <t xml:space="preserve">51821-ZDS-ING D.O.O., RATKOVO</t>
  </si>
  <si>
    <t xml:space="preserve">51822-NS-CLEANING OZTR, NOVI SAD</t>
  </si>
  <si>
    <t xml:space="preserve">51823-TIMKOMERC DOO, NOVI SAD</t>
  </si>
  <si>
    <t xml:space="preserve">51824-FENESTRA BMT DOO, ZEMUN</t>
  </si>
  <si>
    <t xml:space="preserve">51825-NEURON DOO, NOVI SAD</t>
  </si>
  <si>
    <t xml:space="preserve">51826-WOOD DESIGN DOO, NOVI SAD</t>
  </si>
  <si>
    <t xml:space="preserve">51827-VIKI STR, BEOÄŚIN</t>
  </si>
  <si>
    <t xml:space="preserve">51828-COING DOO, NOVI SAD</t>
  </si>
  <si>
    <t xml:space="preserve">51829-BALKANIJA DOO, PETROVARADIN</t>
  </si>
  <si>
    <t xml:space="preserve">51830-OĹ  VUK KARADĹ˝IÄ†, NOVI SAD</t>
  </si>
  <si>
    <t xml:space="preserve">51831-PIONIR-TABACCO DOO, NOVI SAD</t>
  </si>
  <si>
    <t xml:space="preserve">51832-V-Ĺ˝AD DOO, LJIG</t>
  </si>
  <si>
    <t xml:space="preserve">51833-GRADNJA MM SZR, VETERNIK</t>
  </si>
  <si>
    <t xml:space="preserve">51834-DEKRA-S DOO, LEDINCI</t>
  </si>
  <si>
    <t xml:space="preserve">51835-SUNCE AD, SOMBOR</t>
  </si>
  <si>
    <t xml:space="preserve">51836-AGROVOJVODINA-KOMERCSERVI, NOVI SAD</t>
  </si>
  <si>
    <t xml:space="preserve">51837-ZLATIBOR-INVEST DOO, NOVI SAD</t>
  </si>
  <si>
    <t xml:space="preserve">51838-NACIONALNI SAVET SLOVAÄŚKE, NOVI SAD</t>
  </si>
  <si>
    <t xml:space="preserve">51839-MV TRADE DOO, NOVI SAD</t>
  </si>
  <si>
    <t xml:space="preserve">51840-ELEKTROSPEKTAR SZTR, NOVI SAD</t>
  </si>
  <si>
    <t xml:space="preserve">51841-OĹ  DR.MILAN PETROVIÄ†, NOVI SAD</t>
  </si>
  <si>
    <t xml:space="preserve">51842-PORESKA UPRAVA TEMERIN, TEMERIN</t>
  </si>
  <si>
    <t xml:space="preserve">51843-LJUBAGO TRADE DOO, NOVI SAD</t>
  </si>
  <si>
    <t xml:space="preserve">51844-PORESKA UPRAVA FILIJALA N, NOVI SAD</t>
  </si>
  <si>
    <t xml:space="preserve">51845-PORESKA UPRAVA FILIJALA P, NOVI SAD</t>
  </si>
  <si>
    <t xml:space="preserve">51846-OML.ZADRUGA OMLADINAC, NOVI SAD</t>
  </si>
  <si>
    <t xml:space="preserve">51847-CIRUS DOO, NOVI SAD</t>
  </si>
  <si>
    <t xml:space="preserve">51848-KLAS DOO, NOVI SAD</t>
  </si>
  <si>
    <t xml:space="preserve">51849-STOJĹ IÄ† OD, NOVI SAD</t>
  </si>
  <si>
    <t xml:space="preserve">51850-SYMBOL SZTR, NOVI SAD</t>
  </si>
  <si>
    <t xml:space="preserve">51851-VOJNA POĹ TA 2579-2, NOVI SAD</t>
  </si>
  <si>
    <t xml:space="preserve">51852-OLD GOLD SZTR, NOVI SAD</t>
  </si>
  <si>
    <t xml:space="preserve">51853-KROKO LJ STR KOMISION, NOVI SAD</t>
  </si>
  <si>
    <t xml:space="preserve">51854-BIRO INĹ˝ENJERING SZR, NOVI SAD</t>
  </si>
  <si>
    <t xml:space="preserve">51855-PORESKA UPRAVA FILIJALA N, NOVI SAD</t>
  </si>
  <si>
    <t xml:space="preserve">51856-GRADITELJ DOO, NOVI SAD</t>
  </si>
  <si>
    <t xml:space="preserve">51857-INTERSERVIS AD, NOVI SAD</t>
  </si>
  <si>
    <t xml:space="preserve">51858-PORESKA UPRAVA SREMSKI KA, SREMSKI KARLOVCI</t>
  </si>
  <si>
    <t xml:space="preserve">51859-VTKOM DOO, NOVI SAD</t>
  </si>
  <si>
    <t xml:space="preserve">51860-VST TREND DOO, NOVI SAD</t>
  </si>
  <si>
    <t xml:space="preserve">51861-FAKULTET ZA USLUĹ˝NI BIZNI, NOVI SAD</t>
  </si>
  <si>
    <t xml:space="preserve">51862-CENTAR ZA SOCIJALNI RAD, Ĺ˝ABALJ</t>
  </si>
  <si>
    <t xml:space="preserve">51863-JP SRBIJAGAS, NOVI SAD</t>
  </si>
  <si>
    <t xml:space="preserve">51864-POBEDA-METALAC AD, PETROVARADIN</t>
  </si>
  <si>
    <t xml:space="preserve">51865-ERO STR, PETROVARADIN</t>
  </si>
  <si>
    <t xml:space="preserve">51866-AVANTI 10 AUTOPERIONICA, NOVI SAD</t>
  </si>
  <si>
    <t xml:space="preserve">51867-MANNES BYGG&amp;PLAT, NOVI SAD</t>
  </si>
  <si>
    <t xml:space="preserve">51868-CITY TOY DOO, NOVI SAD</t>
  </si>
  <si>
    <t xml:space="preserve">51869-KOD LIPE STR, NOVI SAD</t>
  </si>
  <si>
    <t xml:space="preserve">51870-AGENCIJA PANAGENT, NOVI SAD</t>
  </si>
  <si>
    <t xml:space="preserve">51871-ASTA-ATT HOLDING DOO, NOVI SAD</t>
  </si>
  <si>
    <t xml:space="preserve">51872-PALAS MS, NOVI SAD</t>
  </si>
  <si>
    <t xml:space="preserve">51873-JEAN KLEBER KF SALON, NOVI SAD</t>
  </si>
  <si>
    <t xml:space="preserve">51874-IZVRĹ NO VEÄ†E, NOVI SAD</t>
  </si>
  <si>
    <t xml:space="preserve">51875-ÄŚIP NO3-KNJIGOVODSTVENI B, NOVI SAD</t>
  </si>
  <si>
    <t xml:space="preserve">51876-ZESIUM MOBILE DOO, NOVI SAD</t>
  </si>
  <si>
    <t xml:space="preserve">51877-FRESH &amp; CO AD, SUBOTICA</t>
  </si>
  <si>
    <t xml:space="preserve">51878-APOTEKA JEFIMIJA, NOVI SAD</t>
  </si>
  <si>
    <t xml:space="preserve">51879-SPEKTRUM DOO, NOVI SAD</t>
  </si>
  <si>
    <t xml:space="preserve">51880-CREDOCOMMERCE DOO, NOVI SAD</t>
  </si>
  <si>
    <t xml:space="preserve">51881-TRIO AUTO KOMISION, NOVI SAD</t>
  </si>
  <si>
    <t xml:space="preserve">51882-BARBI STR, NOVI SAD</t>
  </si>
  <si>
    <t xml:space="preserve">51883-PANONSOFT DOO, NOVI SAD</t>
  </si>
  <si>
    <t xml:space="preserve">51884-PEKARA DUNAV, NOVI SAD</t>
  </si>
  <si>
    <t xml:space="preserve">51885-OPTIKA AD BG, BEOGRAD</t>
  </si>
  <si>
    <t xml:space="preserve">51886-ATELJE AD, NOVI SAD</t>
  </si>
  <si>
    <t xml:space="preserve">51887-ORTIS SPEC.STOMAT.ORDINAC, NOVI SAD</t>
  </si>
  <si>
    <t xml:space="preserve">51888-ELM-SERVIS, NOVI SAD</t>
  </si>
  <si>
    <t xml:space="preserve">51889-STRELA OSIGURANJE AD, NOVI SAD</t>
  </si>
  <si>
    <t xml:space="preserve">51890-MAGMA DOO, NOVI SAD</t>
  </si>
  <si>
    <t xml:space="preserve">51891-STEFANEL STR KOMISION, NOVI SAD</t>
  </si>
  <si>
    <t xml:space="preserve">51892-MENJAÄŚNICA MAMMA MIA, NOVI SAD</t>
  </si>
  <si>
    <t xml:space="preserve">51893-ONIX ZDRASTVENA USTANOVA, NOVI SAD</t>
  </si>
  <si>
    <t xml:space="preserve">51894-ÄUKIÄ†, NOVI SAD</t>
  </si>
  <si>
    <t xml:space="preserve">51895-PARTIZANSKI PUT GP, BEOGRAD</t>
  </si>
  <si>
    <t xml:space="preserve">51896-LAKOSTERA SZTR, NOVI SAD</t>
  </si>
  <si>
    <t xml:space="preserve">51897-TODOR DOO, VRNJAÄŚKA BANJA</t>
  </si>
  <si>
    <t xml:space="preserve">51898-RADING DOO, NOVI SAD</t>
  </si>
  <si>
    <t xml:space="preserve">51899-INTERCOMO DOO, NOVI SAD</t>
  </si>
  <si>
    <t xml:space="preserve">51900-VACCA INĹ˝ENJERING DOO, NOVI SAD</t>
  </si>
  <si>
    <t xml:space="preserve">51901-TERMOVENT SC DOO, TEMERIN</t>
  </si>
  <si>
    <t xml:space="preserve">51902-MEDIA-INVENT DOO, NOVI SAD</t>
  </si>
  <si>
    <t xml:space="preserve">51903-BIO-EKOLOĹ KI CENTAR DOO, ZRENJANIN</t>
  </si>
  <si>
    <t xml:space="preserve">51904-PETROKEMIJA DOO, NOVI SAD</t>
  </si>
  <si>
    <t xml:space="preserve">51905-LUNA COSMETICS SZR, NOVI SAD</t>
  </si>
  <si>
    <t xml:space="preserve">51906-AGENCIJA POPOV, NOVI SAD</t>
  </si>
  <si>
    <t xml:space="preserve">51907-NIRVANA DOO, NOVI SAD</t>
  </si>
  <si>
    <t xml:space="preserve">51908-ZIT DOO, NOVI SAD</t>
  </si>
  <si>
    <t xml:space="preserve">51909-STANDARD SPED DOO, NOVI SAD</t>
  </si>
  <si>
    <t xml:space="preserve">51910-SOFT SYSTEM BIRO, NOVI SAD</t>
  </si>
  <si>
    <t xml:space="preserve">51911-SIMEX DOO, NOVI SAD</t>
  </si>
  <si>
    <t xml:space="preserve">51912-SLUĹ˝BENI GLASNIK, BEOGRAD</t>
  </si>
  <si>
    <t xml:space="preserve">51913-TECO DOO, NOVI SAD</t>
  </si>
  <si>
    <t xml:space="preserve">51914-FOKUS-LENS, NOVI SAD</t>
  </si>
  <si>
    <t xml:space="preserve">51915-MOBIL TOURS, NOVI SAD</t>
  </si>
  <si>
    <t xml:space="preserve">51916-VRHOVNI SUD SRBIJE, BEOGRAD</t>
  </si>
  <si>
    <t xml:space="preserve">51917-A BANKA AD, NOVI SAD</t>
  </si>
  <si>
    <t xml:space="preserve">51918-ALAT GROUP DOO, NOVI SAD</t>
  </si>
  <si>
    <t xml:space="preserve">51919-PIK-BEÄŚEJ POLJOPRIVREDA A, BEÄŚEJ</t>
  </si>
  <si>
    <t xml:space="preserve">51920-MILJANA STR, NOVI SAD</t>
  </si>
  <si>
    <t xml:space="preserve">51921-OFFICE 1 SUPERSTORE DOO, BEOGRAD</t>
  </si>
  <si>
    <t xml:space="preserve">51922-JUGO-MONT DOO, NOVI SAD</t>
  </si>
  <si>
    <t xml:space="preserve">51923-SLAVIJA-LUX TRADE DOO, INÄIJA</t>
  </si>
  <si>
    <t xml:space="preserve">51924-SAVEZ EKONOMISTA VOJVODIN, NOVI SAD</t>
  </si>
  <si>
    <t xml:space="preserve">51925-GRAFOIMPEKS DOO, VETERNIK</t>
  </si>
  <si>
    <t xml:space="preserve">51926-M.M.KNJIGOVODSTVENA AGENC, VETERNIK</t>
  </si>
  <si>
    <t xml:space="preserve">51927-ENA DOO, NOVI SAD</t>
  </si>
  <si>
    <t xml:space="preserve">51928-JMC DOO, NOVI SAD</t>
  </si>
  <si>
    <t xml:space="preserve">51929-APOTEKA MEDICA-D, NOVI SAD</t>
  </si>
  <si>
    <t xml:space="preserve">51930-MANZAN 98 OC DOO, PETROVARADIN</t>
  </si>
  <si>
    <t xml:space="preserve">51931-ORLJAK TRANSPORT DOO, NOVI SAD</t>
  </si>
  <si>
    <t xml:space="preserve">51932-VETERINARSKA POLJO.APOTEK, RUMENKA</t>
  </si>
  <si>
    <t xml:space="preserve">51933-MRM-INĹ˝ENJERING DOO, NOVI SAD</t>
  </si>
  <si>
    <t xml:space="preserve">51934-ZDRAVKOVIÄ† DOO, NOVI SAD</t>
  </si>
  <si>
    <t xml:space="preserve">51935-GEOINĹ˝ENJERING BIRO, NOVI SAD</t>
  </si>
  <si>
    <t xml:space="preserve">51936-DELFIN STR, NOVI SAD</t>
  </si>
  <si>
    <t xml:space="preserve">51937-K&amp;B OPTIC DOO, NOVI SAD</t>
  </si>
  <si>
    <t xml:space="preserve">51938-DECOM DOO, NOVI SAD</t>
  </si>
  <si>
    <t xml:space="preserve">51939-PAN COMPUTERS DOO, NOVI SAD</t>
  </si>
  <si>
    <t xml:space="preserve">51940-AS SUPER MARKET STR, NOVI SAD</t>
  </si>
  <si>
    <t xml:space="preserve">51941-M-S-INĹ˝ENJERING, BAÄŚKI JARAK</t>
  </si>
  <si>
    <t xml:space="preserve">51942-FENIKS-LEK, NOVI SAD</t>
  </si>
  <si>
    <t xml:space="preserve">51943-ELEKTRON DOO, NOVI SAD</t>
  </si>
  <si>
    <t xml:space="preserve">51944-SRED.TEH.Ĺ KOLA MILEVA MAR, TITEL</t>
  </si>
  <si>
    <t xml:space="preserve">51945-MOMOSS, NOVI SAD</t>
  </si>
  <si>
    <t xml:space="preserve">51946-JAGODINSKA PIVARA, NOVI SAD</t>
  </si>
  <si>
    <t xml:space="preserve">51947-NOVOSTI NIP KOMPANIJA AD, BEOGRAD</t>
  </si>
  <si>
    <t xml:space="preserve">51948-Ĺ˝ULJ OMLADINSKA ZADRUGA, NOVI SAD</t>
  </si>
  <si>
    <t xml:space="preserve">51949-LAGER-PROMET DOO, NOVI SAD</t>
  </si>
  <si>
    <t xml:space="preserve">51950-VELEMARKET STR, BEOÄŚIN</t>
  </si>
  <si>
    <t xml:space="preserve">51951-SHERWOOD, NOVI SAD</t>
  </si>
  <si>
    <t xml:space="preserve">51952-DIJAMANT STR, NOVI SAD</t>
  </si>
  <si>
    <t xml:space="preserve">51953-FER-COM DOO, NOVI SAD</t>
  </si>
  <si>
    <t xml:space="preserve">51954-DVD MATRIX STR, NOVI SAD</t>
  </si>
  <si>
    <t xml:space="preserve">51955-REAL TIME COMPUTERS DOO, SUBOTICA</t>
  </si>
  <si>
    <t xml:space="preserve">51956-LOOP SERVIS SZR, NOVI SAD</t>
  </si>
  <si>
    <t xml:space="preserve">51957-PORSCHE INTER AUTO S DOO,</t>
  </si>
  <si>
    <t xml:space="preserve">51958-ZUBOVIÄ† KNJIG.BIRO, NOVI SAD</t>
  </si>
  <si>
    <t xml:space="preserve">51959-DRINA COOP DOO, NOVI SAD</t>
  </si>
  <si>
    <t xml:space="preserve">51960-CEMGRAD, NOVI SAD</t>
  </si>
  <si>
    <t xml:space="preserve">51961-IVANING DOO, NOVI SAD</t>
  </si>
  <si>
    <t xml:space="preserve">51962-Ĺ EVA DOO, NOVI SAD</t>
  </si>
  <si>
    <t xml:space="preserve">51963-ELINS DOO, NOVI SAD</t>
  </si>
  <si>
    <t xml:space="preserve">51964-ARMIRAÄŚ DOO, KAÄ†</t>
  </si>
  <si>
    <t xml:space="preserve">51965-KOMORA ZDRASTVENIH USTANO, NOVI SAD</t>
  </si>
  <si>
    <t xml:space="preserve">51966-IMANUEL DOO, NOVI SAD</t>
  </si>
  <si>
    <t xml:space="preserve">51967-SLAVIJA DĹ˝UDO KLUB, NOVI SAD</t>
  </si>
  <si>
    <t xml:space="preserve">51968-INTEREUROPA-LOGISTIÄŚKE US, BEOGRAD</t>
  </si>
  <si>
    <t xml:space="preserve">51969-DINETI DOO, NOVI SAD</t>
  </si>
  <si>
    <t xml:space="preserve">51970-REMONT SERVIS JANKA SZTR, NOVI SAD</t>
  </si>
  <si>
    <t xml:space="preserve">51971-BPI BEZ.PREV.INĹ˝ENJERING, NOVI SAD</t>
  </si>
  <si>
    <t xml:space="preserve">51972-BOĹ˝EN DENDY COSMETIC, NOVI SAD</t>
  </si>
  <si>
    <t xml:space="preserve">51973-FRIGOLINO DOO, NOVI SAD</t>
  </si>
  <si>
    <t xml:space="preserve">51974-Ĺ˝ITOVOJVODINA DOO, NOVI SAD</t>
  </si>
  <si>
    <t xml:space="preserve">51975-NAMEĹ TAJ NIKOLAJEV, NOVI SAD</t>
  </si>
  <si>
    <t xml:space="preserve">51976-BALANS DIZAJN, NOVI SAD</t>
  </si>
  <si>
    <t xml:space="preserve">51977-BREZA SZTR, NOVI SAD</t>
  </si>
  <si>
    <t xml:space="preserve">51978-JEĹ˝ SZR, NOVI SAD</t>
  </si>
  <si>
    <t xml:space="preserve">51979-RAZVITAK COMMERCE AD, BAÄŚKA PALANKA</t>
  </si>
  <si>
    <t xml:space="preserve">51980-OSMICA MARKET, NOVI SAD</t>
  </si>
  <si>
    <t xml:space="preserve">51981-ROBI SZTR, NOVI SAD</t>
  </si>
  <si>
    <t xml:space="preserve">51982-EUROSPES DOO, NOVI SAD</t>
  </si>
  <si>
    <t xml:space="preserve">51983-TERMING DOO, NOVI SAD</t>
  </si>
  <si>
    <t xml:space="preserve">51984-OĹ  Ĺ˝ARKO ZRENJANIN, GOSPOÄINCI</t>
  </si>
  <si>
    <t xml:space="preserve">51985-TOY STORY STR I KOMISION, NOVI SAD</t>
  </si>
  <si>
    <t xml:space="preserve">51986-PEKARA FUTOĹ˝ANKA, FUTOG</t>
  </si>
  <si>
    <t xml:space="preserve">51987-MINI-MARKET STR, RAKOVAC</t>
  </si>
  <si>
    <t xml:space="preserve">51988-OĹ  SEVER ÄURKIÄ†, BEÄŚEJ</t>
  </si>
  <si>
    <t xml:space="preserve">51989-POPOVIÄ† COMPANY DOO, BAÄŚKI JARAK</t>
  </si>
  <si>
    <t xml:space="preserve">51990-GALA KOMERC DOO, VETERNIK</t>
  </si>
  <si>
    <t xml:space="preserve">51991-GARBO DOO, NOVI SAD</t>
  </si>
  <si>
    <t xml:space="preserve">51992-POBEDA-ZARA AD, PETROVARADIN</t>
  </si>
  <si>
    <t xml:space="preserve">51993-VOJNO MEDICINSKI CENTAR, PETROVARADIN</t>
  </si>
  <si>
    <t xml:space="preserve">51994-PREZENS DOO, NOVI SAD</t>
  </si>
  <si>
    <t xml:space="preserve">51995-YOTEX DOO, SREMSKA KAMENICA</t>
  </si>
  <si>
    <t xml:space="preserve">51996-AUTO TREJD DOO, SREMSKI KARLOVCI</t>
  </si>
  <si>
    <t xml:space="preserve">51997-OĹ  JOVAN POPOVIÄ† SUSEK, SUSEK</t>
  </si>
  <si>
    <t xml:space="preserve">51998-VIV DOO, NOVI SAD</t>
  </si>
  <si>
    <t xml:space="preserve">51999-ZEM.ZADRUGA SUSEK, SUSEK</t>
  </si>
  <si>
    <t xml:space="preserve">52000-PANONSKA BANKA, NOVI SAD</t>
  </si>
  <si>
    <t xml:space="preserve">52001-AD-KOMERC DOO, NOVI SAD</t>
  </si>
  <si>
    <t xml:space="preserve">52002-SRNA SRPSKA NOVINSKA AGEN, NOVI SAD</t>
  </si>
  <si>
    <t xml:space="preserve">52003-MILOĹ EV DOO, NOVI SAD</t>
  </si>
  <si>
    <t xml:space="preserve">52004-MARKETING-MIX STR, NOVI SAD</t>
  </si>
  <si>
    <t xml:space="preserve">52005-DINKY DRAKSTOR, NOVI SAD</t>
  </si>
  <si>
    <t xml:space="preserve">52006-FEROCOOP COMERCE, TEMERIN</t>
  </si>
  <si>
    <t xml:space="preserve">52007-AGGIO DOO, NOVI SAD</t>
  </si>
  <si>
    <t xml:space="preserve">52008-SCORPION SECURITY, NOVI SAD</t>
  </si>
  <si>
    <t xml:space="preserve">52009-ECKER DOO, NOVI SAD</t>
  </si>
  <si>
    <t xml:space="preserve">52010-NEDA UGOSTITELJSKI OBJEKA, SREMSKA KAMENICA</t>
  </si>
  <si>
    <t xml:space="preserve">52011-MAXIMA GRAF S.Z.R.PAP JAR, PETROVARADIN</t>
  </si>
  <si>
    <t xml:space="preserve">52012-KAMI STR, NOVI SAD</t>
  </si>
  <si>
    <t xml:space="preserve">52013-BEBA-SHOES STR KOMISION, NOVI SAD</t>
  </si>
  <si>
    <t xml:space="preserve">52014-MEDITEKS AD, STEPANOVIÄ†EVO</t>
  </si>
  <si>
    <t xml:space="preserve">52015-NAPRED GP AD, BEOGRAD</t>
  </si>
  <si>
    <t xml:space="preserve">52016-LAZA KOSTIÄ† SZTR, KOVILJ</t>
  </si>
  <si>
    <t xml:space="preserve">52017-AB&amp;CO GEOSYSTEMS DOO, NOVI SAD</t>
  </si>
  <si>
    <t xml:space="preserve">52018-KNEĹ˝EVIÄ† SZR,</t>
  </si>
  <si>
    <t xml:space="preserve">52019-COLOR LINE DOO, NOVI SAD</t>
  </si>
  <si>
    <t xml:space="preserve">52020-UDRUĹ˝ENJE INVALIDA VOJVOD, NOVI SAD</t>
  </si>
  <si>
    <t xml:space="preserve">52021-IVAGO STR KOMISION, NOVI SAD</t>
  </si>
  <si>
    <t xml:space="preserve">52022-M&amp;J TRADE DOO, ZEMUN</t>
  </si>
  <si>
    <t xml:space="preserve">52023-SLATINA STR, NOVI SAD</t>
  </si>
  <si>
    <t xml:space="preserve">52024-ROTIPO DOO, NOVI SAD</t>
  </si>
  <si>
    <t xml:space="preserve">52025-PLAVI ÄŚUPERAK PU, TITEL</t>
  </si>
  <si>
    <t xml:space="preserve">52026-OĹ  VUK KARADĹ˝IÄ†, BAÄŚKO DOBRO POLJE</t>
  </si>
  <si>
    <t xml:space="preserve">52027-SAVEZ RAÄŚUNOVOÄA I REVIZO, NOVI SAD</t>
  </si>
  <si>
    <t xml:space="preserve">52028-KONEKS DOO, NOVI SAD</t>
  </si>
  <si>
    <t xml:space="preserve">52029-MIRJANA HEMIJSKA ÄŚISTIONA, NOVI SAD</t>
  </si>
  <si>
    <t xml:space="preserve">52030-BALKAN EKSPRES 021 DOO, NOVI SAD</t>
  </si>
  <si>
    <t xml:space="preserve">52031-SK SEMENARNA DOO, ZEMUN</t>
  </si>
  <si>
    <t xml:space="preserve">52032-METALOUNIVERZAL, NOVI SAD</t>
  </si>
  <si>
    <t xml:space="preserve">52033-MOND-GRAD DOO, NOVI SAD</t>
  </si>
  <si>
    <t xml:space="preserve">52034-PAN-BEER, NOVI SAD</t>
  </si>
  <si>
    <t xml:space="preserve">52035-NADA PLUS KNJIGOVODSTVENA, NOVI SAD</t>
  </si>
  <si>
    <t xml:space="preserve">52036-SPADA DOO ZRENJANIN, NOVI SAD</t>
  </si>
  <si>
    <t xml:space="preserve">52037-INĹ˝ENJERING TEĹ OVIÄ†, NOVI SAD</t>
  </si>
  <si>
    <t xml:space="preserve">52038-PRO-EX DOO, NOVI SAD</t>
  </si>
  <si>
    <t xml:space="preserve">52039-ASIA CENTAR, NOVI SAD</t>
  </si>
  <si>
    <t xml:space="preserve">52040-KOMPRESA DOO, NOVI SAD</t>
  </si>
  <si>
    <t xml:space="preserve">52041-PEGAZ COMMERCE SZTR, NOVI SAD</t>
  </si>
  <si>
    <t xml:space="preserve">52042-PELOPONEZ EKSPORT-IMPORT, NOVI SAD</t>
  </si>
  <si>
    <t xml:space="preserve">52043-ZEM.ZADRUGA KISAÄŚ, KISAÄŚ</t>
  </si>
  <si>
    <t xml:space="preserve">52044-PANAKVA DOO, NOVI SAD</t>
  </si>
  <si>
    <t xml:space="preserve">52045-CHEMOL DOO FABRIKA MAZIVA, VRÄŚIN</t>
  </si>
  <si>
    <t xml:space="preserve">52046-LILY SHOP,</t>
  </si>
  <si>
    <t xml:space="preserve">52047-SN TRADE DOO, NOVI SAD</t>
  </si>
  <si>
    <t xml:space="preserve">52048-FIS KOMERC, NOVI SAD</t>
  </si>
  <si>
    <t xml:space="preserve">52049-NOLES STR, NOVI SAD</t>
  </si>
  <si>
    <t xml:space="preserve">52050-DIJAMANT-AGRAR DOO ZRENJA, ZRENJANIN</t>
  </si>
  <si>
    <t xml:space="preserve">52051-BALKAN DOO, NOVI SAD</t>
  </si>
  <si>
    <t xml:space="preserve">52052-MESARA ÄOKA, KAÄ†</t>
  </si>
  <si>
    <t xml:space="preserve">52053-MOTEX UNION, NOVI SAD</t>
  </si>
  <si>
    <t xml:space="preserve">52054-LJIĹ A STR, NOVI SAD</t>
  </si>
  <si>
    <t xml:space="preserve">52055-VOJVODINA ODBOJKAĹ KI KLUB, NOVI SAD</t>
  </si>
  <si>
    <t xml:space="preserve">52056-J.F.INTERTRADE DOO, NOVI SAD</t>
  </si>
  <si>
    <t xml:space="preserve">52057-CIB DOO, NOVI SAD</t>
  </si>
  <si>
    <t xml:space="preserve">52058-PANON VARADIN, PETROVARADIN</t>
  </si>
  <si>
    <t xml:space="preserve">52059-RUBIN DP, KRUĹ EVAC</t>
  </si>
  <si>
    <t xml:space="preserve">52060-MILAN AUTO DI, PETROVARADIN</t>
  </si>
  <si>
    <t xml:space="preserve">52061-TEHNOMAT DOO, NOVI SAD</t>
  </si>
  <si>
    <t xml:space="preserve">52062-N&amp;M KOMISION STR, NOVI SAD</t>
  </si>
  <si>
    <t xml:space="preserve">52063-NEIMAR PROJEKT KONSALTING, NOVI SAD</t>
  </si>
  <si>
    <t xml:space="preserve">52064-CULE AUTO, NOVI SAD</t>
  </si>
  <si>
    <t xml:space="preserve">52065-N-INA KOMISION, NOVI SAD</t>
  </si>
  <si>
    <t xml:space="preserve">52066-KOSMAJ-PRODUKT DOO, NOVI SAD</t>
  </si>
  <si>
    <t xml:space="preserve">52067-SOMBOLED DOO, SOMBOR</t>
  </si>
  <si>
    <t xml:space="preserve">52068-REPUBLIÄŚKA DIREKCIJA ZA P, NOVI SAD</t>
  </si>
  <si>
    <t xml:space="preserve">52069-CENTAR ZA KULTURNU ANIMAC, NOVI SAD</t>
  </si>
  <si>
    <t xml:space="preserve">52070-MILOBRATOVIÄ† -CO DOO,</t>
  </si>
  <si>
    <t xml:space="preserve">52071-STARI PROSTOR, NOVI SAD</t>
  </si>
  <si>
    <t xml:space="preserve">52072-BANANA STR, NOVI SAD</t>
  </si>
  <si>
    <t xml:space="preserve">52073-MIMA DOO, NOVI SAD</t>
  </si>
  <si>
    <t xml:space="preserve">52074-OĹ  ÄURA JAKĹ IÄ†, ÄŚURUG</t>
  </si>
  <si>
    <t xml:space="preserve">52075-RTV DELTA, NOVI SAD</t>
  </si>
  <si>
    <t xml:space="preserve">52076-SREDNJA Ĺ KOLA 22.OKTOBAR, Ĺ˝ABALJ</t>
  </si>
  <si>
    <t xml:space="preserve">52077-AGROPROM DOO, NOVI SAD</t>
  </si>
  <si>
    <t xml:space="preserve">52078-FM COMPANY DOO, NOVI SAD</t>
  </si>
  <si>
    <t xml:space="preserve">52079-VULKAN INĹ˝ENJERING DOO, NOVI SAD</t>
  </si>
  <si>
    <t xml:space="preserve">52080-VG COMMERCE, PETROVARADIN</t>
  </si>
  <si>
    <t xml:space="preserve">52081-OĹ  ALEKSA Ĺ ANTIÄ†, STEPANOVIÄ†EVO</t>
  </si>
  <si>
    <t xml:space="preserve">52082-ENERGOMONT DOO, TEMERIN</t>
  </si>
  <si>
    <t xml:space="preserve">52083-IMPULS-HEMIJA DOO, NOVI SAD</t>
  </si>
  <si>
    <t xml:space="preserve">52084-ARMY Ĺ OP KAPLAR, NOVI SAD</t>
  </si>
  <si>
    <t xml:space="preserve">52085-Ĺ˝ETVA STR, FUTOG</t>
  </si>
  <si>
    <t xml:space="preserve">52086-NOVOSADSKO UDRUĹ˝ENJE RIBO, NOVI SAD</t>
  </si>
  <si>
    <t xml:space="preserve">52087-MIS-M MINI MARKET, NOVI SAD</t>
  </si>
  <si>
    <t xml:space="preserve">52088-GA-LA DOO, NOVI SAD</t>
  </si>
  <si>
    <t xml:space="preserve">52089-ROTKVICA, NOVI SAD</t>
  </si>
  <si>
    <t xml:space="preserve">52090-DS-GRADNJA, NOVI SAD</t>
  </si>
  <si>
    <t xml:space="preserve">52091-PROSTOR DOO, NOVI SAD</t>
  </si>
  <si>
    <t xml:space="preserve">52092-VIKTOR I OSKAR DOO, NOVI SAD</t>
  </si>
  <si>
    <t xml:space="preserve">52093-A PRESS-LAUĹ  ALEKSANDAR, NOVI SAD</t>
  </si>
  <si>
    <t xml:space="preserve">52094-INGEL DOO, RAKOVAC</t>
  </si>
  <si>
    <t xml:space="preserve">52095-PARKING SERVIS, NOVI SAD</t>
  </si>
  <si>
    <t xml:space="preserve">52096-DOBRO JUTRO STR, NOVI SAD</t>
  </si>
  <si>
    <t xml:space="preserve">52097-RACA KOMERC DOO, NOVI SAD</t>
  </si>
  <si>
    <t xml:space="preserve">52098-AUTO KUÄ†A SREM DOO, SREMSKA KAMENICA</t>
  </si>
  <si>
    <t xml:space="preserve">52099-BLISTAL DOO, VETERNIK</t>
  </si>
  <si>
    <t xml:space="preserve">52100-INTER-COLOR DOO, NOVI SAD</t>
  </si>
  <si>
    <t xml:space="preserve">52101-JAVA COMERC, NOVI SAD</t>
  </si>
  <si>
    <t xml:space="preserve">52102-APOTEKA VIKTORIJA Z.U., NOVI SAD</t>
  </si>
  <si>
    <t xml:space="preserve">52103-ANÄELA STR, BEOÄŚIN</t>
  </si>
  <si>
    <t xml:space="preserve">52104-ENERGO-SYSTEM DOO, NOVI SAD</t>
  </si>
  <si>
    <t xml:space="preserve">52105-DIZ DOO, NOVI SAD</t>
  </si>
  <si>
    <t xml:space="preserve">52106-BUREK PLUS SZR, NOVI SAD</t>
  </si>
  <si>
    <t xml:space="preserve">52107-GAMA RS DOO, FUTOG</t>
  </si>
  <si>
    <t xml:space="preserve">52108-DIZ DOO, NOVI SAD</t>
  </si>
  <si>
    <t xml:space="preserve">52109-Ä†AO DOO NOVI SAD, NOVI SAD</t>
  </si>
  <si>
    <t xml:space="preserve">52110-RATKOVIÄ† CO STR, NOVI SAD</t>
  </si>
  <si>
    <t xml:space="preserve">52111-TEI TERMO-INOX SZR, NOVI SAD</t>
  </si>
  <si>
    <t xml:space="preserve">52112-AURA KNJIGOVODSTVENI BIRO, NOVI SAD</t>
  </si>
  <si>
    <t xml:space="preserve">52113-KAMENKO STR, NOVI SAD</t>
  </si>
  <si>
    <t xml:space="preserve">52114-PETKO KOMISION, NOVI SAD</t>
  </si>
  <si>
    <t xml:space="preserve">52115-PROKS DOO, NOVI SAD</t>
  </si>
  <si>
    <t xml:space="preserve">52116-METRO CENTAR STR, NOVI SAD</t>
  </si>
  <si>
    <t xml:space="preserve">52117-POLITEH SZR, NOVI SAD</t>
  </si>
  <si>
    <t xml:space="preserve">52118-NOVOTEHNA DOO, NOVI SAD</t>
  </si>
  <si>
    <t xml:space="preserve">52119-CARSKA KRUNA SUR, RUMENKA</t>
  </si>
  <si>
    <t xml:space="preserve">52120-MAGIC S STR, NOVI SAD</t>
  </si>
  <si>
    <t xml:space="preserve">52121-MAGIC STR, NOVI SAD</t>
  </si>
  <si>
    <t xml:space="preserve">52122-OPTOVISION DOO, NOVI SAD</t>
  </si>
  <si>
    <t xml:space="preserve">52123-ZAĹ TITA RADA DP, BEOGRAD</t>
  </si>
  <si>
    <t xml:space="preserve">52124-TANDEM STR, NOVI SAD</t>
  </si>
  <si>
    <t xml:space="preserve">52125-STANDARD KONFEKCIJA, PETROVARADIN</t>
  </si>
  <si>
    <t xml:space="preserve">52126-UGOOPREMA NS DOO, NOVI SAD</t>
  </si>
  <si>
    <t xml:space="preserve">52127-CORMORAN-TRAVEL P.J.DOO, NOVI SAD</t>
  </si>
  <si>
    <t xml:space="preserve">52128-STUDENTSKI KULTURNI CENTA, NOVI SAD</t>
  </si>
  <si>
    <t xml:space="preserve">52129-POSLOVNI KLUB BORBA, BEOGRAD</t>
  </si>
  <si>
    <t xml:space="preserve">52130-ART GROUP DOO, NOVI SAD</t>
  </si>
  <si>
    <t xml:space="preserve">52131-BEMARK DOO, NOVI SAD</t>
  </si>
  <si>
    <t xml:space="preserve">52132-ACTIV PLUS ORTAÄŚKA KNJ.AG, NOVI SAD</t>
  </si>
  <si>
    <t xml:space="preserve">52133-MAXI COMMERCE DOO, VETERNIK</t>
  </si>
  <si>
    <t xml:space="preserve">52134-LAMBA STR, NOVI SAD</t>
  </si>
  <si>
    <t xml:space="preserve">52135-ERKER-INĹ˝ENJERING DOO, NOVI SAD</t>
  </si>
  <si>
    <t xml:space="preserve">52136-DEGOR DOO, NOVI SAD</t>
  </si>
  <si>
    <t xml:space="preserve">52137-MOTOMAG DOO, NOVI SAD</t>
  </si>
  <si>
    <t xml:space="preserve">52138-SIGMA VK AGENCIJA, NOVI SAD</t>
  </si>
  <si>
    <t xml:space="preserve">52139-WINEX DOO, NOVI SAD</t>
  </si>
  <si>
    <t xml:space="preserve">52140-TEHNO-LIM, NOVI SAD</t>
  </si>
  <si>
    <t xml:space="preserve">52141-AGENCIJA BILANS, NOVI SAD</t>
  </si>
  <si>
    <t xml:space="preserve">52142-IVANOVIÄ† AUTO SERVIS, NOVI SAD</t>
  </si>
  <si>
    <t xml:space="preserve">52143-OĹ  SVETOZAR MARKOVIÄ†, BAÄŚKO GRADIĹ TE</t>
  </si>
  <si>
    <t xml:space="preserve">52144-VITOROG DOO, NOVI SAD</t>
  </si>
  <si>
    <t xml:space="preserve">52145-METAL SZR, INÄIJA</t>
  </si>
  <si>
    <t xml:space="preserve">52146-SANTOS SZTR, NOVI SAD</t>
  </si>
  <si>
    <t xml:space="preserve">52147-NAUTILUS DOO, VETERNIK</t>
  </si>
  <si>
    <t xml:space="preserve">52148-VEL-ZE GROUP DOO, NOVI SAD</t>
  </si>
  <si>
    <t xml:space="preserve">52149-ARCUS DOO, NOVI SAD</t>
  </si>
  <si>
    <t xml:space="preserve">52150-MAKI STR, NOVI SAD</t>
  </si>
  <si>
    <t xml:space="preserve">52151-AGROHEMIJA, KOVILJ</t>
  </si>
  <si>
    <t xml:space="preserve">52152-JAJE PRODUKT DOO, ÄŚENEJ</t>
  </si>
  <si>
    <t xml:space="preserve">52153-PANONIJA-MEDICA DOO, NOVI SAD</t>
  </si>
  <si>
    <t xml:space="preserve">52154-VEKTRA-CO DOO, NOVI SAD</t>
  </si>
  <si>
    <t xml:space="preserve">52155-GRBAVICA-NS DOO, NOVI SAD</t>
  </si>
  <si>
    <t xml:space="preserve">52156-SILUET STR, NOVI SAD</t>
  </si>
  <si>
    <t xml:space="preserve">52157-ANEX TIM DOO, NOVI SAD</t>
  </si>
  <si>
    <t xml:space="preserve">52158-PET SHOP AMAZON SZTRK, NOVI SAD</t>
  </si>
  <si>
    <t xml:space="preserve">52159-AFRODITA SZTR, RUMENKA</t>
  </si>
  <si>
    <t xml:space="preserve">52160-ENERGO-SISTEM DOO, NOVI SAD</t>
  </si>
  <si>
    <t xml:space="preserve">52161-LIBER AGENCIJA, SREMSKI KARLOVCI</t>
  </si>
  <si>
    <t xml:space="preserve">52162-BOGUNOVIÄ† DOO IKP, NOVI SAD</t>
  </si>
  <si>
    <t xml:space="preserve">52163-VIPOL-MONT ZR, NOVI SAD</t>
  </si>
  <si>
    <t xml:space="preserve">52164-YUGOMEDIC DOO, SREMSKA KAMENICA</t>
  </si>
  <si>
    <t xml:space="preserve">52165-FANTASY FITNESS KLUB, NOVI SAD</t>
  </si>
  <si>
    <t xml:space="preserve">52166-B.I.N.S. COMPANY, NOVI SAD</t>
  </si>
  <si>
    <t xml:space="preserve">52167-FOTO KINO I VIDEO SAVEZ V, NOVI SAD</t>
  </si>
  <si>
    <t xml:space="preserve">52168-MISAO NOVINSKO-IZDAVAÄŚKA, NOVI SAD</t>
  </si>
  <si>
    <t xml:space="preserve">52169-NANA SZTR, BEOÄŚIN</t>
  </si>
  <si>
    <t xml:space="preserve">52170-POBEDA-AUTO DOO, PETROVARADIN</t>
  </si>
  <si>
    <t xml:space="preserve">52171-ABSOLUTE-COMMERCE DOO,</t>
  </si>
  <si>
    <t xml:space="preserve">52172-ST.NICHOLAS STUDIO STR.JE, NOVI SAD</t>
  </si>
  <si>
    <t xml:space="preserve">52173-MONT PRESS NOVI SAD, NOVI SAD</t>
  </si>
  <si>
    <t xml:space="preserve">52174-MODELAR DOO, NOVI SAD</t>
  </si>
  <si>
    <t xml:space="preserve">52175-BIO BAZAR STR, NOVI SAD</t>
  </si>
  <si>
    <t xml:space="preserve">52176-JAVNO PRED.GRAÄEV.ZEMLJIĹ , BEOÄŚIN</t>
  </si>
  <si>
    <t xml:space="preserve">52177-OĹ  MILOĹ  CRNJANSKI, Ĺ˝ABALJ</t>
  </si>
  <si>
    <t xml:space="preserve">52178-ASYS TRAVEL DOO, NOVI SAD</t>
  </si>
  <si>
    <t xml:space="preserve">52179-JELA COMPANY DOO, NOVI SAD</t>
  </si>
  <si>
    <t xml:space="preserve">52180-FERIT SZTR, PETROVARADIN</t>
  </si>
  <si>
    <t xml:space="preserve">52181-JUGOINSPEKT BEOGRAD, BEOGRAD</t>
  </si>
  <si>
    <t xml:space="preserve">52182-NIKS DOO, BEOÄŚIN</t>
  </si>
  <si>
    <t xml:space="preserve">52183-DRINK SHOP, NOVI SAD</t>
  </si>
  <si>
    <t xml:space="preserve">52184-SIP DOO, NOVI SAD</t>
  </si>
  <si>
    <t xml:space="preserve">52185-LD-PROMET DOO, NOVI SAD</t>
  </si>
  <si>
    <t xml:space="preserve">52186-ROK RON DOO, FUTOG</t>
  </si>
  <si>
    <t xml:space="preserve">52187-NIKOLA-F SZTR, NOVI SAD</t>
  </si>
  <si>
    <t xml:space="preserve">52188-PANONIJA SZR, NOVI SAD</t>
  </si>
  <si>
    <t xml:space="preserve">52189-NOVATRONIC DOO, NOVI SAD</t>
  </si>
  <si>
    <t xml:space="preserve">52190-INEL SHOP STR, NOVI SAD</t>
  </si>
  <si>
    <t xml:space="preserve">52191-WOLF KAFFE, BEOÄŚIN</t>
  </si>
  <si>
    <t xml:space="preserve">52192-AGROFOOD DOO, NOVI SAD</t>
  </si>
  <si>
    <t xml:space="preserve">52193-VIAGO LTD CO, NOVI SAD</t>
  </si>
  <si>
    <t xml:space="preserve">52194-LUX-INĹ˝ENJERING GR, FUTOG</t>
  </si>
  <si>
    <t xml:space="preserve">52195-GIFT LAND STR, NOVI SAD</t>
  </si>
  <si>
    <t xml:space="preserve">52196-TECH COMPANY DOO, NOVI SAD</t>
  </si>
  <si>
    <t xml:space="preserve">52197-MARGO SZR, NOVI SAD</t>
  </si>
  <si>
    <t xml:space="preserve">52198-GULIVER STR, NOVI SAD</t>
  </si>
  <si>
    <t xml:space="preserve">52199-BAGDALA DOO, NOVI SAD</t>
  </si>
  <si>
    <t xml:space="preserve">52200-EPS JP DIREKCIJA ZA RAZVO, NOVI SAD</t>
  </si>
  <si>
    <t xml:space="preserve">52201-MR KOMERC DOO, NOVI SAD</t>
  </si>
  <si>
    <t xml:space="preserve">52202-MARKET BUBAMARA STR, NOVI SAD</t>
  </si>
  <si>
    <t xml:space="preserve">52203-RS-KOMERC DOO, NOVI SAD</t>
  </si>
  <si>
    <t xml:space="preserve">52204-SALDO II SZR, SREMSKA KAMENICA</t>
  </si>
  <si>
    <t xml:space="preserve">52205-BUBILI DOO, NOVI SAD</t>
  </si>
  <si>
    <t xml:space="preserve">52206-TEÄŚINA KUHINJA SUR, NOVI SAD</t>
  </si>
  <si>
    <t xml:space="preserve">52207-BOMID DOO, NOVI SAD</t>
  </si>
  <si>
    <t xml:space="preserve">52208-AUTO BIRO DOO, NOVI SAD</t>
  </si>
  <si>
    <t xml:space="preserve">52209-NOVKABEL USLUGE, NOVI SAD</t>
  </si>
  <si>
    <t xml:space="preserve">52210-FOTO OKO SZR, NOVI SAD</t>
  </si>
  <si>
    <t xml:space="preserve">52211-JANKOVIÄ† DIZAJN SZR, VETERNIK</t>
  </si>
  <si>
    <t xml:space="preserve">52212-PET SHOP PANTER, NOVI SAD</t>
  </si>
  <si>
    <t xml:space="preserve">52213-IKI STR, NOVI SAD</t>
  </si>
  <si>
    <t xml:space="preserve">52214-GRAÄEVINAR NS, NOVI SAD</t>
  </si>
  <si>
    <t xml:space="preserve">52215-DRVO PROFIL SZTR, FUTOG</t>
  </si>
  <si>
    <t xml:space="preserve">52216-TERMO GLASS, NOVI SAD</t>
  </si>
  <si>
    <t xml:space="preserve">52217-STARI GRAD BUKA STR, NOVI SAD</t>
  </si>
  <si>
    <t xml:space="preserve">52218-PRONIX DOO, NOVI SAD</t>
  </si>
  <si>
    <t xml:space="preserve">52219-TUP-TUP PR STR, NOVI SAD</t>
  </si>
  <si>
    <t xml:space="preserve">52220-CARDWARE DOO, NOVI SAD</t>
  </si>
  <si>
    <t xml:space="preserve">52221-OBRAZOVALIĹ TE AGENCIJA, NOVI SAD</t>
  </si>
  <si>
    <t xml:space="preserve">52222-DARIJANA DOO, BEOGRAD</t>
  </si>
  <si>
    <t xml:space="preserve">52223-OPTIMIST DOO, NOVI SAD</t>
  </si>
  <si>
    <t xml:space="preserve">52224-BEVETTI DOO, NOVI SAD</t>
  </si>
  <si>
    <t xml:space="preserve">52225-BOLESNIKOV ZLATARA, NOVI SAD</t>
  </si>
  <si>
    <t xml:space="preserve">52226-PLAFON INĹ˝ENJERING DOO, NOVI SAD</t>
  </si>
  <si>
    <t xml:space="preserve">52227-SARA FASHION, NOVI SAD</t>
  </si>
  <si>
    <t xml:space="preserve">52228-AUTO NENA DOO, ZEMUN</t>
  </si>
  <si>
    <t xml:space="preserve">52229-SYSTEMUS DOO, NOVI SAD</t>
  </si>
  <si>
    <t xml:space="preserve">52230-LEONARDO SUR, NOVI SAD</t>
  </si>
  <si>
    <t xml:space="preserve">52231-TRIM PROMET, NOVI SAD</t>
  </si>
  <si>
    <t xml:space="preserve">52232-MALI PONI STR, NOVI SAD</t>
  </si>
  <si>
    <t xml:space="preserve">52233-SAUT PROFESSIONAL, NOVI SAD</t>
  </si>
  <si>
    <t xml:space="preserve">52234-SCORPION SZTR, NOVI SAD</t>
  </si>
  <si>
    <t xml:space="preserve">52235-SALKSIJA SZR, RAKOVAC</t>
  </si>
  <si>
    <t xml:space="preserve">52236-ZKI-SEME, NOVI SAD</t>
  </si>
  <si>
    <t xml:space="preserve">52237-AUTO-KUÄ†A SEKULIÄ†, VETERNIK</t>
  </si>
  <si>
    <t xml:space="preserve">52238-ANAIS DOO, NOVI SAD</t>
  </si>
  <si>
    <t xml:space="preserve">52239-LYRA KOMISION, NOVI SAD</t>
  </si>
  <si>
    <t xml:space="preserve">52240-IVKA LTD-CO, TITEL</t>
  </si>
  <si>
    <t xml:space="preserve">52241-MLINOSTEP DOO, NOVI SAD</t>
  </si>
  <si>
    <t xml:space="preserve">52242-BM-ART DOO, SREMSKI KARLOVCI</t>
  </si>
  <si>
    <t xml:space="preserve">52243-ALBUM STR, NOVI SAD</t>
  </si>
  <si>
    <t xml:space="preserve">52244-BUBI SUR GRILL, NOVI SAD</t>
  </si>
  <si>
    <t xml:space="preserve">52245-DARE Ĺ PED DOO, BEOGRAD</t>
  </si>
  <si>
    <t xml:space="preserve">52246-DRAVINI STR, NOVI SAD</t>
  </si>
  <si>
    <t xml:space="preserve">52247-PAN-AGRO DOO, NOVI SAD</t>
  </si>
  <si>
    <t xml:space="preserve">52248-SVET DOO, NOVI SAD</t>
  </si>
  <si>
    <t xml:space="preserve">52249-ROSSI TEHNA DOO, FUTOG</t>
  </si>
  <si>
    <t xml:space="preserve">52250-COMP LINE DOO, NOVI SAD</t>
  </si>
  <si>
    <t xml:space="preserve">52251-CANON-M BILBORD STUDIO SZ, NOVI SAD</t>
  </si>
  <si>
    <t xml:space="preserve">52252-PARTNER DRUK SZR, NOVI SAD</t>
  </si>
  <si>
    <t xml:space="preserve">52253-ZRNO PEKARA SZR, VETERNIK</t>
  </si>
  <si>
    <t xml:space="preserve">52254-CONTURS DOO, NOVI SAD</t>
  </si>
  <si>
    <t xml:space="preserve">52255-PAPIR SERVIS DOO, NOVI SAD</t>
  </si>
  <si>
    <t xml:space="preserve">52256-BOMIX DOO, NOVI SAD</t>
  </si>
  <si>
    <t xml:space="preserve">52257-TEHNIÄŚKI REMONT DOO, TEMERIN</t>
  </si>
  <si>
    <t xml:space="preserve">52258-MILLION BIFE I MENJA;NICA, NOVI SAD</t>
  </si>
  <si>
    <t xml:space="preserve">52259-SAZDOV SZR, NOVI SAD</t>
  </si>
  <si>
    <t xml:space="preserve">52260-SAGO SZR, NOVI SAD</t>
  </si>
  <si>
    <t xml:space="preserve">52261-S-PRINT, NOVI SAD</t>
  </si>
  <si>
    <t xml:space="preserve">52262-KONZUL DOO, NOVI SAD</t>
  </si>
  <si>
    <t xml:space="preserve">52263-SATELIT STR, NOVI SAD</t>
  </si>
  <si>
    <t xml:space="preserve">52264-NENA-NS, NOVI SAD</t>
  </si>
  <si>
    <t xml:space="preserve">52265-AGRO LAB DOO, NOVI SAD</t>
  </si>
  <si>
    <t xml:space="preserve">52266-GARNET STRZK, NOVI SAD</t>
  </si>
  <si>
    <t xml:space="preserve">52267-ATELJE DOO, VETERNIK</t>
  </si>
  <si>
    <t xml:space="preserve">52268-BIM SERVIS, NOVI SAD</t>
  </si>
  <si>
    <t xml:space="preserve">52269-TRON DOO, NOVI SAD</t>
  </si>
  <si>
    <t xml:space="preserve">52270-WOODIMPEX, PETROVARADIN</t>
  </si>
  <si>
    <t xml:space="preserve">52271-EXCENTAR DOO, NOVI SAD</t>
  </si>
  <si>
    <t xml:space="preserve">52272-IDEJA TON, NOVI SAD</t>
  </si>
  <si>
    <t xml:space="preserve">52273-VODOMONT SZR, VRDNIK</t>
  </si>
  <si>
    <t xml:space="preserve">52274-ING PROJEKT SZR, NOVI SAD</t>
  </si>
  <si>
    <t xml:space="preserve">52275-PAFOS COSMETICS DOO, NOVI SAD</t>
  </si>
  <si>
    <t xml:space="preserve">52276-ENICOM OD, NOVI SAD</t>
  </si>
  <si>
    <t xml:space="preserve">52277-PAN-ELEKTRON SZR, NOVI SAD</t>
  </si>
  <si>
    <t xml:space="preserve">52278-SIM DOO, SUBOTICA</t>
  </si>
  <si>
    <t xml:space="preserve">52279-EURO TIM DOO, NOVI SAD</t>
  </si>
  <si>
    <t xml:space="preserve">52280-PROLETER-BS, NOVI SAD</t>
  </si>
  <si>
    <t xml:space="preserve">52281-BREZA GRAÄ.ZAN.RADNJA, NOVI SAD</t>
  </si>
  <si>
    <t xml:space="preserve">52282-TIM 1601 BIRO, FUTOG</t>
  </si>
  <si>
    <t xml:space="preserve">52283-BRKLJAÄŚA DOO, TEMERIN</t>
  </si>
  <si>
    <t xml:space="preserve">52284-DAIDA STR, BEOÄŚIN</t>
  </si>
  <si>
    <t xml:space="preserve">52285-ZEBRA, NOVI SAD</t>
  </si>
  <si>
    <t xml:space="preserve">52286-PRVA ZADRUGA UZGAJIVAÄŚA P, NOVI SAD</t>
  </si>
  <si>
    <t xml:space="preserve">52287-DMA DOO, NOVI SAD</t>
  </si>
  <si>
    <t xml:space="preserve">52288-OVIM PAK, PETROVARADIN</t>
  </si>
  <si>
    <t xml:space="preserve">52289-VOJVODINAINVEST AD, NOVI SAD</t>
  </si>
  <si>
    <t xml:space="preserve">52290-GATEX DOO, RUMENKA</t>
  </si>
  <si>
    <t xml:space="preserve">52291-LIKS BIRO, NOVI SAD</t>
  </si>
  <si>
    <t xml:space="preserve">52292-SNG-PARKET DOO, BEOÄŚIN</t>
  </si>
  <si>
    <t xml:space="preserve">52293-HOLIDEJ TRAVEL AGENCIJA, KRAGUJEVAC</t>
  </si>
  <si>
    <t xml:space="preserve">52294-COALA DOO, NOVI SAD</t>
  </si>
  <si>
    <t xml:space="preserve">52295-RELAX SUR BIFE, NOVI SAD</t>
  </si>
  <si>
    <t xml:space="preserve">52296-POSLOVNOST LD DOO, NOVI SAD</t>
  </si>
  <si>
    <t xml:space="preserve">52297-MORANDO SZR, VETERNIK</t>
  </si>
  <si>
    <t xml:space="preserve">52298-HONEST DOO, BUKOVAC</t>
  </si>
  <si>
    <t xml:space="preserve">52299-KLASIK-PROMET DOO, NOVI SAD</t>
  </si>
  <si>
    <t xml:space="preserve">52300-TRIKONS DOO, NOVI SAD</t>
  </si>
  <si>
    <t xml:space="preserve">52301-MINAGO STR, NOVI SAD</t>
  </si>
  <si>
    <t xml:space="preserve">52302-ÄŚIV-GRASIOKOMERC DOO, NOVI SAD</t>
  </si>
  <si>
    <t xml:space="preserve">52303-KTM TRANS DOO, NOVI SAD</t>
  </si>
  <si>
    <t xml:space="preserve">52304-SARA NS SZTR, NOVI SAD</t>
  </si>
  <si>
    <t xml:space="preserve">52305-SLOBODA AD UTP, NOVI SAD</t>
  </si>
  <si>
    <t xml:space="preserve">52306-MLADOST-PACK DOO, SREMSKI KARLOVCI</t>
  </si>
  <si>
    <t xml:space="preserve">52307-STIGMA PLUS DOO, NOVI SAD</t>
  </si>
  <si>
    <t xml:space="preserve">52308-NS-TIM UDRUĹ˝ENJE GRAÄANA, SREMSKA KAMENICA</t>
  </si>
  <si>
    <t xml:space="preserve">52309-STIL BANE, BEOÄŚIN</t>
  </si>
  <si>
    <t xml:space="preserve">52310-GRMOVAC DOO, BEOÄŚIN</t>
  </si>
  <si>
    <t xml:space="preserve">52311-PEKARA I ROĹ TILJ BATO SUR, NOVI SAD</t>
  </si>
  <si>
    <t xml:space="preserve">52312-FOTO MISS II, NOVI SAD</t>
  </si>
  <si>
    <t xml:space="preserve">52313-MIS FOTO LABORATORIJA, NOVI SAD</t>
  </si>
  <si>
    <t xml:space="preserve">52314-FOTO MISS SZTR, NOVI SAD</t>
  </si>
  <si>
    <t xml:space="preserve">52315-GERA KOMISION, NOVI SAD</t>
  </si>
  <si>
    <t xml:space="preserve">52316-MONOPOL TRADE, NOVI SAD</t>
  </si>
  <si>
    <t xml:space="preserve">52317-KLUB TREMA SUR, NOVI SAD</t>
  </si>
  <si>
    <t xml:space="preserve">52318-BORJA-WOOD DOO, NOVI SAD</t>
  </si>
  <si>
    <t xml:space="preserve">52319-ELBA DOO, APATIN</t>
  </si>
  <si>
    <t xml:space="preserve">52320-VEZ I RUBLJE DD, NOVI SAD</t>
  </si>
  <si>
    <t xml:space="preserve">52321-APEIRON DOO, NOVI SAD</t>
  </si>
  <si>
    <t xml:space="preserve">52322-SEKRETARIJAT VLADE AP. VO, NOVI SAD</t>
  </si>
  <si>
    <t xml:space="preserve">52323-NAC.SAVET RUMUN.NACIO.MAN, NOVI SAD</t>
  </si>
  <si>
    <t xml:space="preserve">52324-KONETA DOO, NOVI SAD</t>
  </si>
  <si>
    <t xml:space="preserve">52325-MALIĹ A AGENCIJA, NOVI SAD</t>
  </si>
  <si>
    <t xml:space="preserve">52326-PETRA Ĺ  STR, NOVI SAD</t>
  </si>
  <si>
    <t xml:space="preserve">52327-AURORA TRAVEL DOO, NOVI SAD</t>
  </si>
  <si>
    <t xml:space="preserve">52328-RAPIDEX TRADE DOO, NOVI SAD</t>
  </si>
  <si>
    <t xml:space="preserve">52329-KESH DOO, NOVI SAD</t>
  </si>
  <si>
    <t xml:space="preserve">52330-SINTGRADNJA DOO, NOVI SAD</t>
  </si>
  <si>
    <t xml:space="preserve">52331-CONFIDO DOO, NOVI SAD</t>
  </si>
  <si>
    <t xml:space="preserve">52332-PROTECTOR SZR, NOVI SAD</t>
  </si>
  <si>
    <t xml:space="preserve">52333-MULTI-TEC, SREMSKA KAMENICA</t>
  </si>
  <si>
    <t xml:space="preserve">52334-MEDIA MAX STUDIO AGENCIJA, NOVI SAD</t>
  </si>
  <si>
    <t xml:space="preserve">52335-TEJIÄ† TRANSPORT DOO, NOVI SAD</t>
  </si>
  <si>
    <t xml:space="preserve">52336-SI-PARTNER DOO, NOVI SAD</t>
  </si>
  <si>
    <t xml:space="preserve">52337-VELMAX STR, NOVI SAD</t>
  </si>
  <si>
    <t xml:space="preserve">52338-STONOTENISKI SAVEZ VOJVOD, NOVI SAD</t>
  </si>
  <si>
    <t xml:space="preserve">52339-SIGMA DOO EX-IMP, NOVI SAD</t>
  </si>
  <si>
    <t xml:space="preserve">52340-AGROTEHNA AD, SREMSKI KARLOVCI</t>
  </si>
  <si>
    <t xml:space="preserve">52341-FUCHS MAZIVA DOO, NOVI SAD</t>
  </si>
  <si>
    <t xml:space="preserve">52342-APOTEKA NINA, NOVI SAD</t>
  </si>
  <si>
    <t xml:space="preserve">52343-ALFA BIRO ZA PROJEKTOVANJ, NOVI SAD</t>
  </si>
  <si>
    <t xml:space="preserve">52344-TERMO-INĹ˝ENJERING DOO, NOVI SAD</t>
  </si>
  <si>
    <t xml:space="preserve">52345-GLAMUR C STR, NOVI SAD</t>
  </si>
  <si>
    <t xml:space="preserve">52346-STAN-PROGRES-KALINIÄ† AD, NOVI SAD</t>
  </si>
  <si>
    <t xml:space="preserve">52347-Ĺ IROKO SRCE HUMANITARNO U, SREMSKI KARLOVCI</t>
  </si>
  <si>
    <t xml:space="preserve">52348-DOLCE AMORE SZTR POSLASTI, NOVI SAD</t>
  </si>
  <si>
    <t xml:space="preserve">52349-BRADA, NOVI SAD</t>
  </si>
  <si>
    <t xml:space="preserve">52350-WIZARD TECHNO STR, NOVI SAD</t>
  </si>
  <si>
    <t xml:space="preserve">52351-STIL-S STR, NOVI SAD</t>
  </si>
  <si>
    <t xml:space="preserve">52352-NEVEN CVEÄ†ARA, NOVI SAD</t>
  </si>
  <si>
    <t xml:space="preserve">52353-GRBIÄ† SZR, NOVI SAD</t>
  </si>
  <si>
    <t xml:space="preserve">52354-JT-GRADNJA DOO, NOVI SAD</t>
  </si>
  <si>
    <t xml:space="preserve">52355-MEDO DOO, NOVI SAD</t>
  </si>
  <si>
    <t xml:space="preserve">52356-AGENCIJA BOLERO, SREMSKA KAMENICA</t>
  </si>
  <si>
    <t xml:space="preserve">52357-KAPLJICA STR, NOVI SAD</t>
  </si>
  <si>
    <t xml:space="preserve">52358-NINAMEDIA YU AGENCIJA, NOVI SAD</t>
  </si>
  <si>
    <t xml:space="preserve">52359-OPĹ TA BOLNICA MC ODELJENJ, NOVI SAD</t>
  </si>
  <si>
    <t xml:space="preserve">52360-UNITECH DOO, NOVI SAD</t>
  </si>
  <si>
    <t xml:space="preserve">52361-D-AKTA, NOVI SAD</t>
  </si>
  <si>
    <t xml:space="preserve">52362-EKONOMIST, NOVI SAD</t>
  </si>
  <si>
    <t xml:space="preserve">52363-DALIAN DOO, NOVI SAD</t>
  </si>
  <si>
    <t xml:space="preserve">52364-CAPITAL AGENCIJA, NOVI SAD</t>
  </si>
  <si>
    <t xml:space="preserve">52365-SKONTO DOO, NOVI SAD</t>
  </si>
  <si>
    <t xml:space="preserve">52366-RPM DOO, NOVI SAD</t>
  </si>
  <si>
    <t xml:space="preserve">52367-TEHNOSERVIS, TEMERIN</t>
  </si>
  <si>
    <t xml:space="preserve">52368-AUTOSERVIS DUKI SZR, NOVI SAD</t>
  </si>
  <si>
    <t xml:space="preserve">52369-JUGOVIÄ†EVO STR, NOVI SAD</t>
  </si>
  <si>
    <t xml:space="preserve">52370-MABO STUR, NOVI SAD</t>
  </si>
  <si>
    <t xml:space="preserve">52371-Ĺ IKOM DOO, NOVI SAD</t>
  </si>
  <si>
    <t xml:space="preserve">52372-STRUBE SERBIA DOO, NOVI SAD</t>
  </si>
  <si>
    <t xml:space="preserve">52373-ZONA SD DOO, SREMSKA KAMENICA</t>
  </si>
  <si>
    <t xml:space="preserve">52374-Ĺ LJIVIK STR, BEOÄŚIN</t>
  </si>
  <si>
    <t xml:space="preserve">52375-EMINENCE DOO, SREMSKA KAMENICA</t>
  </si>
  <si>
    <t xml:space="preserve">52376-PLASTIKO DOO, VETERNIK</t>
  </si>
  <si>
    <t xml:space="preserve">52377-INEX TRADE, NOVI SAD</t>
  </si>
  <si>
    <t xml:space="preserve">52378-ALFA DOO, NOVI SAD</t>
  </si>
  <si>
    <t xml:space="preserve">52379-EKONOMIK KOMERC DOO, KAÄ†</t>
  </si>
  <si>
    <t xml:space="preserve">52380-IGI+ BIFE, NOVI SAD</t>
  </si>
  <si>
    <t xml:space="preserve">52381-PEKARA I GRIL NA Ä†OĹ KU, NOVI SAD</t>
  </si>
  <si>
    <t xml:space="preserve">52382-RADIO 5 DOO, NOVI SAD</t>
  </si>
  <si>
    <t xml:space="preserve">52383-DUJOMIL DOO, NOVI SAD</t>
  </si>
  <si>
    <t xml:space="preserve">52384-MALA RADIONICA SZTR, NOVI SAD</t>
  </si>
  <si>
    <t xml:space="preserve">52385-KLM DOO, NOVI SAD</t>
  </si>
  <si>
    <t xml:space="preserve">52386-ANNYER PARIS, BEOGRAD</t>
  </si>
  <si>
    <t xml:space="preserve">52387-ARKA-AGENCIJA, NOVI SAD</t>
  </si>
  <si>
    <t xml:space="preserve">52388-EKONOMSKA Ĺ KOLA SVETI NIK, NOVI SAD</t>
  </si>
  <si>
    <t xml:space="preserve">52389-SLIM LINE DOO, NOVI SAD</t>
  </si>
  <si>
    <t xml:space="preserve">52390-MS INĹ˝ENJERING, LEDINCI</t>
  </si>
  <si>
    <t xml:space="preserve">52391-EXIT UDRUĹ˝ENJE GRAÄANA, NOVI SAD</t>
  </si>
  <si>
    <t xml:space="preserve">52392-CANON II DIG.FOTO STUDIO, NOVI SAD</t>
  </si>
  <si>
    <t xml:space="preserve">52393-GREEN 4 ZTUR, PETROVARADIN</t>
  </si>
  <si>
    <t xml:space="preserve">52394-MONOFLO DOO, NOVI SAD</t>
  </si>
  <si>
    <t xml:space="preserve">52395-TRGOMES DOO, NOVI SAD</t>
  </si>
  <si>
    <t xml:space="preserve">52396-PANTRANS PU, NOVI SAD</t>
  </si>
  <si>
    <t xml:space="preserve">52397-FOTO COLOR 36 DOO, NOVI SAD</t>
  </si>
  <si>
    <t xml:space="preserve">52398-BIOPEK DOO, VETERNIK</t>
  </si>
  <si>
    <t xml:space="preserve">52399-ROSS COMERCE DOO, KAÄ†</t>
  </si>
  <si>
    <t xml:space="preserve">52400-PETICA TZR, NOVI SAD</t>
  </si>
  <si>
    <t xml:space="preserve">52401-ELEKTROMEHANIKA EXPORT-IM, NOVI SAD</t>
  </si>
  <si>
    <t xml:space="preserve">52402-DEIXA DOO, NOVI SAD</t>
  </si>
  <si>
    <t xml:space="preserve">52403-TOPOLA SZR, BEOÄŚIN</t>
  </si>
  <si>
    <t xml:space="preserve">52404-SET TRADE DOO, NOVI SAD</t>
  </si>
  <si>
    <t xml:space="preserve">52405-ELEKTROINSTALATER, BAÄŚKI JARAK</t>
  </si>
  <si>
    <t xml:space="preserve">52406-SMART DOO, NOVI SAD</t>
  </si>
  <si>
    <t xml:space="preserve">52407-JO-NI DOO, NOVI SAD</t>
  </si>
  <si>
    <t xml:space="preserve">52408-AKTIVA, NOVI SAD</t>
  </si>
  <si>
    <t xml:space="preserve">52409-TEHNOALAT DOO, NOVI SAD</t>
  </si>
  <si>
    <t xml:space="preserve">52410-PONTE-ROSO DOO, NOVI SAD</t>
  </si>
  <si>
    <t xml:space="preserve">52411-PLANETA 21000 DOO, NOVI SAD</t>
  </si>
  <si>
    <t xml:space="preserve">52412-NEPTUN BIRO, ÄŚURUG</t>
  </si>
  <si>
    <t xml:space="preserve">52413-GSB GROUP DOO, BEOGRAD</t>
  </si>
  <si>
    <t xml:space="preserve">52414-70 STR, NOVI SAD</t>
  </si>
  <si>
    <t xml:space="preserve">52415-EPICENTAR PP, NOVI SAD</t>
  </si>
  <si>
    <t xml:space="preserve">52416-DRIM PAPIRI OD, NOVI SAD</t>
  </si>
  <si>
    <t xml:space="preserve">52417-PEZOSCOM SZTR, PETROVARADIN</t>
  </si>
  <si>
    <t xml:space="preserve">52418-MEDISON AUTOKAROSERIJA DO, NOVI SAD</t>
  </si>
  <si>
    <t xml:space="preserve">52419-ZOIBOR, NOVI SAD</t>
  </si>
  <si>
    <t xml:space="preserve">52420-BIP AD, NOVI SAD</t>
  </si>
  <si>
    <t xml:space="preserve">52421-OLIMPIK DOO, NOVI SAD</t>
  </si>
  <si>
    <t xml:space="preserve">52422-MAGIC LINE SALON, NOVI SAD</t>
  </si>
  <si>
    <t xml:space="preserve">52423-RAJIÄ† AD, BAÄŚKI JARAK</t>
  </si>
  <si>
    <t xml:space="preserve">52424-ARKO PORCELAN STR KOMISIO, SREMSKI KARLOVCI</t>
  </si>
  <si>
    <t xml:space="preserve">52425-COSMOS-COLOR DOO, VETERNIK</t>
  </si>
  <si>
    <t xml:space="preserve">52426-TJ COMPANY DOO, NOVI SAD</t>
  </si>
  <si>
    <t xml:space="preserve">52427-SAVEZ INVALIDA RADA VOJVO, NOVI SAD</t>
  </si>
  <si>
    <t xml:space="preserve">52428-DAVINIÄ† STR, NOVI SAD</t>
  </si>
  <si>
    <t xml:space="preserve">52429-BIO ZRNCE STR, PETROVARADIN</t>
  </si>
  <si>
    <t xml:space="preserve">52430-MEHANOGRAF YU, BEOGRAD</t>
  </si>
  <si>
    <t xml:space="preserve">52431-R &amp; D FRIZERSKI SALON, NOVI SAD</t>
  </si>
  <si>
    <t xml:space="preserve">52432-PEKAR-A SZR, NOVI SAD</t>
  </si>
  <si>
    <t xml:space="preserve">52433-DECOR COMMERCE DOO, NOVI SAD</t>
  </si>
  <si>
    <t xml:space="preserve">52434-EÄŚKA RIBARSKO GAZDINSTVO, ZRENJANIN</t>
  </si>
  <si>
    <t xml:space="preserve">52435-TEL-COM DOO, NOVI SAD</t>
  </si>
  <si>
    <t xml:space="preserve">52436-APOTEKA ANÄELIJA, SREMSKI KARLOVCI</t>
  </si>
  <si>
    <t xml:space="preserve">52437-MIROSLAV ANTIÄ† SZTR, ÄURÄEVO</t>
  </si>
  <si>
    <t xml:space="preserve">52438-VRTIÄ† DOBRA VILA, NOVI SAD</t>
  </si>
  <si>
    <t xml:space="preserve">52439-LMP STR KOMISION, NOVI SAD</t>
  </si>
  <si>
    <t xml:space="preserve">52440-VANJA O, NOVI SAD</t>
  </si>
  <si>
    <t xml:space="preserve">52441-DRAGSTOR MIMI STR, NOVI SAD</t>
  </si>
  <si>
    <t xml:space="preserve">52442-TERRA TRADE DOO, NOVI SAD</t>
  </si>
  <si>
    <t xml:space="preserve">52443-AGROMAVENS DOO TEL, NOVI SAD</t>
  </si>
  <si>
    <t xml:space="preserve">52444-Ĺ KOLA KNJIGOVODSTVA AGENC, NOVI SAD</t>
  </si>
  <si>
    <t xml:space="preserve">52445-KAFE DUGA BIFE, FUTOG</t>
  </si>
  <si>
    <t xml:space="preserve">52446-SL.ZA REAL.PRIVR.RAZVOJA, NOVI SAD</t>
  </si>
  <si>
    <t xml:space="preserve">52447-CENTRAL STR, NOVI SAD</t>
  </si>
  <si>
    <t xml:space="preserve">52448-T.D. SISTEM, NOVI SAD</t>
  </si>
  <si>
    <t xml:space="preserve">52449-TEZOSS DOO, NOVI SAD</t>
  </si>
  <si>
    <t xml:space="preserve">52450-MERX, NOVI SAD</t>
  </si>
  <si>
    <t xml:space="preserve">52451-SAVEZ PRONALAZAÄŚA VOJVODI, NOVI SAD</t>
  </si>
  <si>
    <t xml:space="preserve">52452-LIMANSKI GURMAN, NOVI SAD</t>
  </si>
  <si>
    <t xml:space="preserve">52453-MARKET PIKE, NOVI SAD</t>
  </si>
  <si>
    <t xml:space="preserve">52454-GIOVANNI DOO, NOVI SAD</t>
  </si>
  <si>
    <t xml:space="preserve">52455-NEWPRINT DOO, NOVI SAD</t>
  </si>
  <si>
    <t xml:space="preserve">52456-DANIV DOO, NOVI SAD</t>
  </si>
  <si>
    <t xml:space="preserve">52457-AVANTI STR, NOVI SAD</t>
  </si>
  <si>
    <t xml:space="preserve">52458-M.B.M DOO, NOVI SAD</t>
  </si>
  <si>
    <t xml:space="preserve">52459-TVRÄAVA ADG, NOVI SAD</t>
  </si>
  <si>
    <t xml:space="preserve">52460-GONDOLA SUTR PICERIJA, NOVI SAD</t>
  </si>
  <si>
    <t xml:space="preserve">52461-RALA, NOVI SAD</t>
  </si>
  <si>
    <t xml:space="preserve">52462-B.B.LAV, NOVI SAD</t>
  </si>
  <si>
    <t xml:space="preserve">52463-NS CLEANING CO, NOVI SAD</t>
  </si>
  <si>
    <t xml:space="preserve">52464-ALLA LANTERNA, NOVI SAD</t>
  </si>
  <si>
    <t xml:space="preserve">52465-AURO-Ĺ˝EKI STR, NOVI SAD</t>
  </si>
  <si>
    <t xml:space="preserve">52466-LINON DOO, NOVI SAD</t>
  </si>
  <si>
    <t xml:space="preserve">52467-ALFA PRESS, NOVI SAD</t>
  </si>
  <si>
    <t xml:space="preserve">52468-KALIN DOO, NOVI SAD</t>
  </si>
  <si>
    <t xml:space="preserve">52469-SLUĹ˝BA IZVRĹ NIH ORGANA, NOVI SAD</t>
  </si>
  <si>
    <t xml:space="preserve">52470-GRADSKO VEÄ†E GRADA NOVOG, NOVI SAD</t>
  </si>
  <si>
    <t xml:space="preserve">52471-G.U.ZA KOMUNALNE POSLOVE, NOVI SAD</t>
  </si>
  <si>
    <t xml:space="preserve">52472-G.U.ZA SAOBRAÄ†AJ I PUTEVE, NOVI SAD</t>
  </si>
  <si>
    <t xml:space="preserve">52473-G.U.ZA URBANIZAM I STAMBE, NOVI SAD</t>
  </si>
  <si>
    <t xml:space="preserve">52474-G.U.ZA ZAĹ TITU Ĺ˝IVOTNE SR, NOVI SAD</t>
  </si>
  <si>
    <t xml:space="preserve">52475-G.U.ZA PRIVREDU GRADA NOV, NOVI SAD</t>
  </si>
  <si>
    <t xml:space="preserve">52476-G.U.ZA FINANSIJE GRADA NO, NOVI SAD</t>
  </si>
  <si>
    <t xml:space="preserve">52477-G.U.ZA OBRAZOVANJE GRADA, NOVI SAD</t>
  </si>
  <si>
    <t xml:space="preserve">52478-G.U.ZA KULTURU GRADA NOVO, NOVI SAD</t>
  </si>
  <si>
    <t xml:space="preserve">52479-G.U.ZA SPORT I OMLADINU G, NOVI SAD</t>
  </si>
  <si>
    <t xml:space="preserve">52480-G.U.ZA ZDRAVSTVO GRADA NO, NOVI SAD</t>
  </si>
  <si>
    <t xml:space="preserve">52481-G.U.ZA SOC.I DEÄŚIJU ZAĹ TI, NOVI SAD</t>
  </si>
  <si>
    <t xml:space="preserve">52482-G.U.ZA INSPEKCIJSKE POSLO, NOVI SAD</t>
  </si>
  <si>
    <t xml:space="preserve">52483-G.U.ZA OPĹ TE POSLOVE GRAD, NOVI SAD</t>
  </si>
  <si>
    <t xml:space="preserve">52484-G.U.ZA PROPISE GRADA NOVO, NOVI SAD</t>
  </si>
  <si>
    <t xml:space="preserve">52485-BIRO ZA PRUĹ˝ANJE PRAVNE P, NOVI SAD</t>
  </si>
  <si>
    <t xml:space="preserve">52486-SLUĹ˝BA ZA ZAJEDNIÄŚKE POSL, NOVI SAD</t>
  </si>
  <si>
    <t xml:space="preserve">52487-DIREKCIJA ZA ROBNE REZERV, NOVI SAD</t>
  </si>
  <si>
    <t xml:space="preserve">52488-GRADSKO JAVNO PRAVOBRANIL, NOVI SAD</t>
  </si>
  <si>
    <t xml:space="preserve">52489-AGENCIJA PRESS-S, NOVI SAD</t>
  </si>
  <si>
    <t xml:space="preserve">52490-MINJON SZTR, PETROVARADIN</t>
  </si>
  <si>
    <t xml:space="preserve">52491-IMPEX-INTERNATIONAL DOO, PETROVARADIN</t>
  </si>
  <si>
    <t xml:space="preserve">52492-SLAVEKS DOO, RAKOVAC</t>
  </si>
  <si>
    <t xml:space="preserve">52493-BUS COMPUTERS DOO, KIKINDA</t>
  </si>
  <si>
    <t xml:space="preserve">52494-SALAJKA DOO, NOVI SAD</t>
  </si>
  <si>
    <t xml:space="preserve">52495-PRAKSIS SPECIJALISTIÄŚKA O, NOVI SAD</t>
  </si>
  <si>
    <t xml:space="preserve">52496-NECTAR DOO, BAÄŚKA PALANKA</t>
  </si>
  <si>
    <t xml:space="preserve">52497-BLIC-MARKET, NOVI SAD</t>
  </si>
  <si>
    <t xml:space="preserve">52498-DIMEX-TRADE DOO, NOVI SAD</t>
  </si>
  <si>
    <t xml:space="preserve">52499-MASTER COLOR DOO, VETERNIK</t>
  </si>
  <si>
    <t xml:space="preserve">52500-KRANMIX DOO, NOVI SAD</t>
  </si>
  <si>
    <t xml:space="preserve">52501-BOOM &amp; HAIR FRIZERSKI SAL, NOVI SAD</t>
  </si>
  <si>
    <t xml:space="preserve">52502-AS IMPEX NS, NOVI SAD</t>
  </si>
  <si>
    <t xml:space="preserve">52503-CER DOO TRGOVINA, SREMSKA KAMENICA</t>
  </si>
  <si>
    <t xml:space="preserve">52504-YU HUNG DOO, NOVI SAD</t>
  </si>
  <si>
    <t xml:space="preserve">52505-KONTROL PTD, NOVI SAD</t>
  </si>
  <si>
    <t xml:space="preserve">52506-GAP GRADNJA DOO, NOVI SAD</t>
  </si>
  <si>
    <t xml:space="preserve">52507-EKO SREM DOO, SREMSKI KARLOVCI</t>
  </si>
  <si>
    <t xml:space="preserve">52508-NOVAGRO DOO, NOVI SAD</t>
  </si>
  <si>
    <t xml:space="preserve">52509-OBELIX SUR GRIL, NOVI SAD</t>
  </si>
  <si>
    <t xml:space="preserve">52510-DALTON TRĹ˝NI CENTAR, NOVI SAD</t>
  </si>
  <si>
    <t xml:space="preserve">52511-REMETAL DOO, PETROVARADIN</t>
  </si>
  <si>
    <t xml:space="preserve">52512-FINEKS KNJIGOVODSTVENA AG, PETROVARADIN</t>
  </si>
  <si>
    <t xml:space="preserve">52513-MOJA ÄŚAROLIJA STR, NOVI SAD</t>
  </si>
  <si>
    <t xml:space="preserve">52514-RIO SZTR, NOVI SAD</t>
  </si>
  <si>
    <t xml:space="preserve">52515-SMD, NOVI SAD</t>
  </si>
  <si>
    <t xml:space="preserve">52516-NOVA AGENCIJA, NOVI SAD</t>
  </si>
  <si>
    <t xml:space="preserve">52517-PINUS PLUS, NOVI SAD</t>
  </si>
  <si>
    <t xml:space="preserve">52518-8 STR, NOVI SAD</t>
  </si>
  <si>
    <t xml:space="preserve">52519-PECKO DOO, NOVI SAD</t>
  </si>
  <si>
    <t xml:space="preserve">52520-BIS CINFO DOO, NOVI SAD</t>
  </si>
  <si>
    <t xml:space="preserve">52521-PINTTILA DOO, NOVI SAD</t>
  </si>
  <si>
    <t xml:space="preserve">52522-MAKI STR, BEOÄŚIN</t>
  </si>
  <si>
    <t xml:space="preserve">52523-SAVEZ ZDRAVSTVENIH RADNIK, NOVI SAD</t>
  </si>
  <si>
    <t xml:space="preserve">52524-MIVES PEKARA, VETERNIK</t>
  </si>
  <si>
    <t xml:space="preserve">52525-UNNA DOO, APATIN</t>
  </si>
  <si>
    <t xml:space="preserve">52526-CITRUS DOO, NOVI SAD</t>
  </si>
  <si>
    <t xml:space="preserve">52527-ABAKUS-M, PETROVARADIN</t>
  </si>
  <si>
    <t xml:space="preserve">52528-VICTORIA GROUP AD, BEOGRAD</t>
  </si>
  <si>
    <t xml:space="preserve">52529-KLARIS KNJIGOVODSTVENA AG, NOVI SAD</t>
  </si>
  <si>
    <t xml:space="preserve">52530-THS TOURS, FUTOG</t>
  </si>
  <si>
    <t xml:space="preserve">52531-TEMPRO GMB DOO, TEMERIN</t>
  </si>
  <si>
    <t xml:space="preserve">52532-AET DOO, VETERNIK</t>
  </si>
  <si>
    <t xml:space="preserve">52533-PROMETEJ DOO, NOVI SAD</t>
  </si>
  <si>
    <t xml:space="preserve">52534-WVP DOO U LIKVIDACIJI, NOVI SAD</t>
  </si>
  <si>
    <t xml:space="preserve">52535-MARKETING-TRADE DOO, NOVI SAD</t>
  </si>
  <si>
    <t xml:space="preserve">52536-KARIN KOMERC MD DOO, VETERNIK</t>
  </si>
  <si>
    <t xml:space="preserve">52537-TVRÄAVA NOVA DOO, NOVI SAD</t>
  </si>
  <si>
    <t xml:space="preserve">52538-DAROTEKA DORO SZR-KOMISIO, NOVI SAD</t>
  </si>
  <si>
    <t xml:space="preserve">52539-NIKOLOSKA SZR, PETROVARADIN</t>
  </si>
  <si>
    <t xml:space="preserve">52540-UDARNIK DOO, NOVI SAD</t>
  </si>
  <si>
    <t xml:space="preserve">52541-A.D.-C.O. D.O.O., NOVI SAD</t>
  </si>
  <si>
    <t xml:space="preserve">52542-WORKSHOP SZR STUDIO, PETROVARADIN</t>
  </si>
  <si>
    <t xml:space="preserve">52543-VAMA, NOVI SAD</t>
  </si>
  <si>
    <t xml:space="preserve">52544-DRAGSTOR 3M, SREMSKA KAMENICA</t>
  </si>
  <si>
    <t xml:space="preserve">52545-LAKI SZTR, NOVI SAD</t>
  </si>
  <si>
    <t xml:space="preserve">52546-DMD GARANT, NOVI SAD</t>
  </si>
  <si>
    <t xml:space="preserve">52547-BLEÄŚIÄ† AGENCIJA, NOVI SAD</t>
  </si>
  <si>
    <t xml:space="preserve">52548-TOKYO DOO, NOVI SAD</t>
  </si>
  <si>
    <t xml:space="preserve">52549-LIVE COMPANY, NOVI SAD</t>
  </si>
  <si>
    <t xml:space="preserve">52550-ELITNA PRIVATNA SREDNJA E, NOVI SAD</t>
  </si>
  <si>
    <t xml:space="preserve">52551-ZEMLJA ÄŚUDA DOO, VALJEVO</t>
  </si>
  <si>
    <t xml:space="preserve">52552-FORTUNA D, NOVI SAD</t>
  </si>
  <si>
    <t xml:space="preserve">52553-GRAFOPRODUKT DOO, NOVI SAD</t>
  </si>
  <si>
    <t xml:space="preserve">52554-PLATTNER DOO, BAÄŚKA PALANKA</t>
  </si>
  <si>
    <t xml:space="preserve">52555-AUTO TREND SCHOP, NOVI SAD</t>
  </si>
  <si>
    <t xml:space="preserve">52556-KOMARAC SZR, LEDINCI</t>
  </si>
  <si>
    <t xml:space="preserve">52557-KONKORDIJA-STANKOVIÄ† SZTR,</t>
  </si>
  <si>
    <t xml:space="preserve">52558-PEJÄŚIÄ† KNJIGOVODSTVENI BI, NOVI SAD</t>
  </si>
  <si>
    <t xml:space="preserve">52559-BEVETI PLUS DOO, NOVI SAD</t>
  </si>
  <si>
    <t xml:space="preserve">52560-ARCO AUTO CENTAR DOO, NOVI SAD</t>
  </si>
  <si>
    <t xml:space="preserve">52561-ALMIKS DOO, NOVI SAD</t>
  </si>
  <si>
    <t xml:space="preserve">52562-SGP-SRBIJA DOO, VLASOTINCE</t>
  </si>
  <si>
    <t xml:space="preserve">52563-DOM-PROJEKT DOO, NOVI SAD</t>
  </si>
  <si>
    <t xml:space="preserve">52564-MINI MARKET ND STR, NOVI SAD</t>
  </si>
  <si>
    <t xml:space="preserve">52565-AGNAT DOO, NOVI SAD</t>
  </si>
  <si>
    <t xml:space="preserve">52566-ASSIST AGENCIJA, NOVI SAD</t>
  </si>
  <si>
    <t xml:space="preserve">52567-AUTO PANONIJA STR, TEMERIN</t>
  </si>
  <si>
    <t xml:space="preserve">52568-CENTROTEXTIL BG, NOVI SAD</t>
  </si>
  <si>
    <t xml:space="preserve">52569-TURIS.ORGAN OPĹ TINA SR.KA, SREMSKI KARLOVCI</t>
  </si>
  <si>
    <t xml:space="preserve">52570-GOLD AUTO DOO, NOVI SAD</t>
  </si>
  <si>
    <t xml:space="preserve">52571-MIOFARM EXPORT-IMPORT, NOVI SAD</t>
  </si>
  <si>
    <t xml:space="preserve">52572-ZORA STR, NOVI SAD</t>
  </si>
  <si>
    <t xml:space="preserve">52573-POLIKLINIKA PEKIÄ† RADINKA, NOVI SAD</t>
  </si>
  <si>
    <t xml:space="preserve">52574-PRIMAX DOO, BEOGRAD</t>
  </si>
  <si>
    <t xml:space="preserve">52575-STEFANEL MM FRIZERSKI SAL, NOVI SAD</t>
  </si>
  <si>
    <t xml:space="preserve">52576-SOFFY-R KNJIGOVODSTVENA A, NOVI SAD</t>
  </si>
  <si>
    <t xml:space="preserve">52577-FINAL K-TO, NOVI SAD</t>
  </si>
  <si>
    <t xml:space="preserve">52578-ELENA STR, NOVI SAD</t>
  </si>
  <si>
    <t xml:space="preserve">52579-NUTRIVIT DOO, NOVI SAD</t>
  </si>
  <si>
    <t xml:space="preserve">52580-PRO-ELEKTRO, NOVI SAD</t>
  </si>
  <si>
    <t xml:space="preserve">52581-BIS-2003, PETROVARADIN</t>
  </si>
  <si>
    <t xml:space="preserve">52582-LPG SYSTEM GAS DOO, NOVI SAD</t>
  </si>
  <si>
    <t xml:space="preserve">52583-TIM-COP DOO, TEMERIN</t>
  </si>
  <si>
    <t xml:space="preserve">52584-PEPI STR, NOVI SAD</t>
  </si>
  <si>
    <t xml:space="preserve">52585-EUROMASTER GROUP DOO, NOVI SAD</t>
  </si>
  <si>
    <t xml:space="preserve">52586-MERKURIDE DOO, NOVI SAD</t>
  </si>
  <si>
    <t xml:space="preserve">52587-JOKI 21 MENJAÄŚNICA STR, NOVI SAD</t>
  </si>
  <si>
    <t xml:space="preserve">52588-MAGIÄŚNI MEDA, NOVI SAD</t>
  </si>
  <si>
    <t xml:space="preserve">52589-Ĺ ALON STR, NOVI SAD</t>
  </si>
  <si>
    <t xml:space="preserve">52590-SVEMIR SUR, PETROVARADIN</t>
  </si>
  <si>
    <t xml:space="preserve">52591-PROGRES KONTO KONSALTING, NOVI SAD</t>
  </si>
  <si>
    <t xml:space="preserve">52592-HEMIPRODUKT DOO, NOVI SAD</t>
  </si>
  <si>
    <t xml:space="preserve">52593-CANON FOTO STUDIO, NOVI SAD</t>
  </si>
  <si>
    <t xml:space="preserve">52594-ESKIMO S PRODUKT, INÄIJA</t>
  </si>
  <si>
    <t xml:space="preserve">52595-NEXUS-LINE, TEMERIN</t>
  </si>
  <si>
    <t xml:space="preserve">52596-NASTASIJA STUDIO, NOVI SAD</t>
  </si>
  <si>
    <t xml:space="preserve">52597-ÄUKIÄ† GROUP, NOVI SAD</t>
  </si>
  <si>
    <t xml:space="preserve">52598-LAB-SET, NOVI SAD</t>
  </si>
  <si>
    <t xml:space="preserve">52599-NOVEL ELECTRONICS STR ROZ, NOVI SAD</t>
  </si>
  <si>
    <t xml:space="preserve">52600-JOMA PEKS DOO, NOVI SAD</t>
  </si>
  <si>
    <t xml:space="preserve">52601-MAGIS IMPERIJAL DOO, NOVI SAD</t>
  </si>
  <si>
    <t xml:space="preserve">52602-AROMA-NS, NOVI SAD</t>
  </si>
  <si>
    <t xml:space="preserve">52603-DINAMIKA SZR, NOVI SAD</t>
  </si>
  <si>
    <t xml:space="preserve">52604-BOJANA SZR, NOVI SAD</t>
  </si>
  <si>
    <t xml:space="preserve">52605-DOMOTEHNIKA DOO, NOVI SAD</t>
  </si>
  <si>
    <t xml:space="preserve">52606-AQVA-MDM DOO, NOVI SAD</t>
  </si>
  <si>
    <t xml:space="preserve">52607-EXOTIC SZR, NOVI SAD</t>
  </si>
  <si>
    <t xml:space="preserve">52608-SIMIN-SIMIN, FUTOG</t>
  </si>
  <si>
    <t xml:space="preserve">52609-KURKUMA SZTR, NOVI SAD</t>
  </si>
  <si>
    <t xml:space="preserve">52610-BOB PROMET, NOVI SAD</t>
  </si>
  <si>
    <t xml:space="preserve">52611-NS-OKOV DOO, NOVI SAD</t>
  </si>
  <si>
    <t xml:space="preserve">52612-PRODOR AD, NOVI SAD</t>
  </si>
  <si>
    <t xml:space="preserve">52613-ALPINE-PRO STR, NOVI SAD</t>
  </si>
  <si>
    <t xml:space="preserve">52614-GROZDIÄ†-ELEKTRIK, TEMERIN</t>
  </si>
  <si>
    <t xml:space="preserve">52615-BLAGOJEVIÄ† TENIS KLUB, NOVI SAD</t>
  </si>
  <si>
    <t xml:space="preserve">52616-GENERAL PROJEKT, NOVI SAD</t>
  </si>
  <si>
    <t xml:space="preserve">52617-MIRAĹ˝ DOO, NOVI SAD</t>
  </si>
  <si>
    <t xml:space="preserve">52618-RBK DOO, NOVI SAD</t>
  </si>
  <si>
    <t xml:space="preserve">52619-GLOBO DOO, NOVI SAD</t>
  </si>
  <si>
    <t xml:space="preserve">52620-TEHNODENT DOO, PETROVARADIN</t>
  </si>
  <si>
    <t xml:space="preserve">52621-BIOPRODUKT INĹ˝ENJERING DO, SREMSKA KAMENICA</t>
  </si>
  <si>
    <t xml:space="preserve">52622-POBEDA-FONG-AD TITEL, TITEL</t>
  </si>
  <si>
    <t xml:space="preserve">52623-EFEKTON DOO, SREMSKI KARLOVCI</t>
  </si>
  <si>
    <t xml:space="preserve">52624-GURMANI DM DOO, PETROVARADIN</t>
  </si>
  <si>
    <t xml:space="preserve">52625-LOGON AGENCIJA, NOVI SAD</t>
  </si>
  <si>
    <t xml:space="preserve">52626-MEDITERANEO-GROUP SUTR, NOVI SAD</t>
  </si>
  <si>
    <t xml:space="preserve">52627-LUX-PACK SZR, NOVI SAD</t>
  </si>
  <si>
    <t xml:space="preserve">52628-ÄUJIÄ†-MILENIJUM DOO, NOVI SAD</t>
  </si>
  <si>
    <t xml:space="preserve">52629-PREKO PUTA STUR, NOVI SAD</t>
  </si>
  <si>
    <t xml:space="preserve">52630-ASTA GROUP DOO, NOVI SAD</t>
  </si>
  <si>
    <t xml:space="preserve">52631-LAV SZR, NOVI SAD</t>
  </si>
  <si>
    <t xml:space="preserve">52632-DELTA NOVA DOO IZRADA OPR, BAÄŚKA PALANKA</t>
  </si>
  <si>
    <t xml:space="preserve">52633-AGROINĹ˝ENJERING-COMMERCE, NOVI SAD</t>
  </si>
  <si>
    <t xml:space="preserve">52634-ORLIÄ† DOO, NOVI SAD</t>
  </si>
  <si>
    <t xml:space="preserve">52635-RAPID SZR, NOVI SAD</t>
  </si>
  <si>
    <t xml:space="preserve">52636-RUKOMETNI SAVEZ VOJVODINE, NOVI SAD</t>
  </si>
  <si>
    <t xml:space="preserve">52637-ITISON SZTR, FUTOG</t>
  </si>
  <si>
    <t xml:space="preserve">52638-A.R.BIRO DOO, NOVI SAD</t>
  </si>
  <si>
    <t xml:space="preserve">52639-VIEW ENGINEERING DOO, NOVI SAD</t>
  </si>
  <si>
    <t xml:space="preserve">52640-NAĹ A FARMA DOO, NOVI SAD</t>
  </si>
  <si>
    <t xml:space="preserve">52641-MAXIMA NOVA DOO, NOVI SAD</t>
  </si>
  <si>
    <t xml:space="preserve">52642-NS INVEST DOO, NOVI SAD</t>
  </si>
  <si>
    <t xml:space="preserve">52643-DUNAV PRODUKT DOO, KAÄ†</t>
  </si>
  <si>
    <t xml:space="preserve">52644-ABC-COPY BIRO SZR, NOVI SAD</t>
  </si>
  <si>
    <t xml:space="preserve">52645-ARHIMONN DOO, NOVI SAD</t>
  </si>
  <si>
    <t xml:space="preserve">52646-ELVOD DOO, BAÄŚ</t>
  </si>
  <si>
    <t xml:space="preserve">52647-ORION LINE DOO, VETERNIK</t>
  </si>
  <si>
    <t xml:space="preserve">52648-MEDIATOR 021 DOO, NOVI SAD</t>
  </si>
  <si>
    <t xml:space="preserve">52649-INDEKO TERM DOO, NOVI SAD</t>
  </si>
  <si>
    <t xml:space="preserve">52650-GROS DOO, NOVI SAD</t>
  </si>
  <si>
    <t xml:space="preserve">52651-MIT DOO, NOVI SAD</t>
  </si>
  <si>
    <t xml:space="preserve">52652-EIREANN CONSTRUCTION, NOVI SAD</t>
  </si>
  <si>
    <t xml:space="preserve">52653-TEHNOGRADNJA DOO, NOVI SAD</t>
  </si>
  <si>
    <t xml:space="preserve">52654-KAUFMAX DOO, PETROVARADIN</t>
  </si>
  <si>
    <t xml:space="preserve">52655-TERMO-MONTAĹ˝A DOO, NOVI SAD</t>
  </si>
  <si>
    <t xml:space="preserve">52656-MIM-NOVOTERM DOO, NOVI SAD</t>
  </si>
  <si>
    <t xml:space="preserve">52657-BRAÄ†A TOMIÄ† DOO, SIRIG</t>
  </si>
  <si>
    <t xml:space="preserve">52658-NTC DOO, VETERNIK</t>
  </si>
  <si>
    <t xml:space="preserve">52659-NIS AD ELEMIR OGRANAK TNG, NOVI SAD</t>
  </si>
  <si>
    <t xml:space="preserve">52660-GARMOND SZR, NOVI SAD</t>
  </si>
  <si>
    <t xml:space="preserve">52661-PAÄŚE FRIZERSKI SALON, NOVI SAD</t>
  </si>
  <si>
    <t xml:space="preserve">52662-SERVICE PLUS DOO, NOVI SAD</t>
  </si>
  <si>
    <t xml:space="preserve">52663-UÄŚA UDRUĹ˝.ÄŚINOV.AKCIONARA, NOVI SAD</t>
  </si>
  <si>
    <t xml:space="preserve">52664-VILOK DOO, NOVI SAD</t>
  </si>
  <si>
    <t xml:space="preserve">52665-HOME STORE STR, NOVI SAD</t>
  </si>
  <si>
    <t xml:space="preserve">52666-TOTAL STOP 895 DOO, NOVI SAD</t>
  </si>
  <si>
    <t xml:space="preserve">52667-MY LIFE, NOVI SAD</t>
  </si>
  <si>
    <t xml:space="preserve">52668-IVEKO SERVIS SZTR, NOVI SAD</t>
  </si>
  <si>
    <t xml:space="preserve">52669-MEGA TRONIK TRADE DOO, NOVI SAD</t>
  </si>
  <si>
    <t xml:space="preserve">52670-ADVOKATSKA KANCELARIJA Ĺ E, NOVI SAD</t>
  </si>
  <si>
    <t xml:space="preserve">52671-ALFA KNJIGOVODSTVENI BIRO, NOVI SAD</t>
  </si>
  <si>
    <t xml:space="preserve">52672-FKS-COMERCE DOO, KAÄ†</t>
  </si>
  <si>
    <t xml:space="preserve">52673-WINNER MARKET STR, NOVI SAD</t>
  </si>
  <si>
    <t xml:space="preserve">52674-KROASAN SZTR PEKARA, NOVI SAD</t>
  </si>
  <si>
    <t xml:space="preserve">52675-PUB SZR OBUÄ†AR, NOVI SAD</t>
  </si>
  <si>
    <t xml:space="preserve">52676-GRADSKA ORG.FER.SAVEZA VO, NOVI SAD</t>
  </si>
  <si>
    <t xml:space="preserve">52677-MB-INĹ˝ENJERING AGENCIJA, NOVI SAD</t>
  </si>
  <si>
    <t xml:space="preserve">52678-SITTER DOO, NOVI SAD</t>
  </si>
  <si>
    <t xml:space="preserve">52679-HISTORY STR KOMISION, NOVI SAD</t>
  </si>
  <si>
    <t xml:space="preserve">52680-GAVIJAL STR KOMISION, NOVI SAD</t>
  </si>
  <si>
    <t xml:space="preserve">52681-AUTO SERVIS Ä†URÄŚIÄ†, NOVI SAD</t>
  </si>
  <si>
    <t xml:space="preserve">52682-EUROCOMMERCE DOO, NOVI SAD</t>
  </si>
  <si>
    <t xml:space="preserve">52683-MS-INVEST DOO, NOVI SAD</t>
  </si>
  <si>
    <t xml:space="preserve">52684-NS-BIT AGENCIJA, NOVI SAD</t>
  </si>
  <si>
    <t xml:space="preserve">52685-KLUB 100P+ UDRUĹ˝ENJE GRAÄ, NOVI SAD</t>
  </si>
  <si>
    <t xml:space="preserve">52686-LA DANZA SUR, NOVI SAD</t>
  </si>
  <si>
    <t xml:space="preserve">52687-B.BANE STR, NOVI SAD</t>
  </si>
  <si>
    <t xml:space="preserve">52688-TETRA-TIM DOO, NOVI SAD</t>
  </si>
  <si>
    <t xml:space="preserve">52689-BIONA DOO, NOVI SAD</t>
  </si>
  <si>
    <t xml:space="preserve">52690-POK.SEK.DIREKCIJA ZA ROBN, NOVI SAD</t>
  </si>
  <si>
    <t xml:space="preserve">52691-SIGURNA BUDUÄ†NOST DOO, NOVI SAD</t>
  </si>
  <si>
    <t xml:space="preserve">52692-KOZLOVAÄŚKA RAÄŚUN.AGENCIJA,</t>
  </si>
  <si>
    <t xml:space="preserve">52693-ULTRA STR, NOVI SAD</t>
  </si>
  <si>
    <t xml:space="preserve">52694-UNIMET DOO, KAÄ†</t>
  </si>
  <si>
    <t xml:space="preserve">52695-COFFEE NS STR, NOVI SAD</t>
  </si>
  <si>
    <t xml:space="preserve">52696-SARACHEM DOO, NOVI SAD</t>
  </si>
  <si>
    <t xml:space="preserve">52697-ZLATNI KLAS SZTR, ÄŚEREVIÄ†</t>
  </si>
  <si>
    <t xml:space="preserve">52698-JAVOR DOO, VETERNIK</t>
  </si>
  <si>
    <t xml:space="preserve">52699-NS TAN MEDIA DOO, NOVI SAD</t>
  </si>
  <si>
    <t xml:space="preserve">52700-SREMIMPEX DOO, NOVI SAD</t>
  </si>
  <si>
    <t xml:space="preserve">52701-EUROCOMMERCE DOO, NOVI SAD</t>
  </si>
  <si>
    <t xml:space="preserve">52702-HEMCOF DOO, FUTOG</t>
  </si>
  <si>
    <t xml:space="preserve">52703-VA COMMERCE DOO, NOVI SAD</t>
  </si>
  <si>
    <t xml:space="preserve">52704-AUTOCENTAR VDV DOO, NOVI SAD</t>
  </si>
  <si>
    <t xml:space="preserve">52705-GIMNAZIJA Ĺ˝IVORAD JANKOVI, NOVI SAD</t>
  </si>
  <si>
    <t xml:space="preserve">52706-NAÄA STR KOMISION, NOVI SAD</t>
  </si>
  <si>
    <t xml:space="preserve">52707-FINANCE CONSULTING DOO, SUBOTICA</t>
  </si>
  <si>
    <t xml:space="preserve">52708-MG DOO, NOVI SAD</t>
  </si>
  <si>
    <t xml:space="preserve">52709-SELEKTA DOO, NOVI SAD</t>
  </si>
  <si>
    <t xml:space="preserve">52710-NS KRUNA AGENCIJA, VETERNIK</t>
  </si>
  <si>
    <t xml:space="preserve">52711-SOBOLJ DOO, NOVI SAD</t>
  </si>
  <si>
    <t xml:space="preserve">52712-DELTA KL, NOVI SAD</t>
  </si>
  <si>
    <t xml:space="preserve">52713-SPEKTRA SISTEM DOO, NOVI SAD</t>
  </si>
  <si>
    <t xml:space="preserve">52714-ODBOJKAĹ KI SAVEZ VOJVODIN, NOVI SAD</t>
  </si>
  <si>
    <t xml:space="preserve">52715-MD O1 SZR, NOVI SAD</t>
  </si>
  <si>
    <t xml:space="preserve">52716-VIS-COMMERCE DOO, NOVI SAD</t>
  </si>
  <si>
    <t xml:space="preserve">52717-SUNÄŚICA STR, SUBOTICA</t>
  </si>
  <si>
    <t xml:space="preserve">52718-MAJORPROMET DOO, STARA PAZOVA</t>
  </si>
  <si>
    <t xml:space="preserve">52719-OPĹ TINSKI KOĹ ARKAĹ KI SAVE, NOVI SAD</t>
  </si>
  <si>
    <t xml:space="preserve">52720-LOVAÄŚKI SAVEZ VOJVODINE, NOVI SAD</t>
  </si>
  <si>
    <t xml:space="preserve">52721-GRAPHIT SZR,</t>
  </si>
  <si>
    <t xml:space="preserve">52722-PROEKO DOO, NOVI SAD</t>
  </si>
  <si>
    <t xml:space="preserve">52723-BRAÄ†A DRINIÄ†-EPICENTAR DO, NOVI SAD</t>
  </si>
  <si>
    <t xml:space="preserve">52724-PERSPEKTIVA SD DOO, NOVI SAD</t>
  </si>
  <si>
    <t xml:space="preserve">52725-ASTRA-LUNA, PETROVARADIN</t>
  </si>
  <si>
    <t xml:space="preserve">52726-VOJNA POĹ TA 3947, NOVI SAD</t>
  </si>
  <si>
    <t xml:space="preserve">52727-BANOVINA, NOVI SAD</t>
  </si>
  <si>
    <t xml:space="preserve">52728-F&amp;F Ĺ TAMPARIJA DOO, NOVI SAD</t>
  </si>
  <si>
    <t xml:space="preserve">52729-MUP-Ĺ˝ANDARMERIJA, NOVI SAD</t>
  </si>
  <si>
    <t xml:space="preserve">52730-BUDIMIR DOO, NOVI SAD</t>
  </si>
  <si>
    <t xml:space="preserve">52731-ZIPSOFT DOO, NOVI SAD</t>
  </si>
  <si>
    <t xml:space="preserve">52732-MOSA DOO, NOVI SAD</t>
  </si>
  <si>
    <t xml:space="preserve">52733-PRINT-SHOP SZTR, NOVI SAD</t>
  </si>
  <si>
    <t xml:space="preserve">52734-VAJT AGENCIJA ZA KNJIGOVO, NOVI SAD</t>
  </si>
  <si>
    <t xml:space="preserve">52735-UNIDOS DOO, NOVI SAD</t>
  </si>
  <si>
    <t xml:space="preserve">52736-T-MATIC DOO, NOVI SAD</t>
  </si>
  <si>
    <t xml:space="preserve">52737-SONIA TRADE DOO EXPORT-IM, NOVI SAD</t>
  </si>
  <si>
    <t xml:space="preserve">52738-POSLOVNI PROSTOR JP, NOVI SAD</t>
  </si>
  <si>
    <t xml:space="preserve">52739-APOTEKA "EKO FARM" ZU, NOVI SAD</t>
  </si>
  <si>
    <t xml:space="preserve">52740-CARIGRAD CAFFE POSLASTIÄŚA, NOVI SAD</t>
  </si>
  <si>
    <t xml:space="preserve">52741-DANICA &amp; KRISTINA AGENCIJ, NOVI SAD</t>
  </si>
  <si>
    <t xml:space="preserve">52742-PEKARA NIKIÄ† SZTR, NOVI SAD</t>
  </si>
  <si>
    <t xml:space="preserve">52743-MARKET PLUS STR, FUTOG</t>
  </si>
  <si>
    <t xml:space="preserve">52744-7.ORTAÄŚKA RADNJA-STUDIO Z, NOVI SAD</t>
  </si>
  <si>
    <t xml:space="preserve">52745-DTV GROUP, NOVI SAD</t>
  </si>
  <si>
    <t xml:space="preserve">52746-HIDROBIRO AD, NOVI SAD</t>
  </si>
  <si>
    <t xml:space="preserve">52747-AC NIELSEN, BEOGRAD</t>
  </si>
  <si>
    <t xml:space="preserve">52748-PANAKEJA APOTEKA, NOVI SAD</t>
  </si>
  <si>
    <t xml:space="preserve">52749-SPREÄŚA PROMET DOO, NOVI SAD</t>
  </si>
  <si>
    <t xml:space="preserve">52750-MX SOFT DOO, NOVI SAD</t>
  </si>
  <si>
    <t xml:space="preserve">52751-INFORMATIKA AD, BEOGRAD</t>
  </si>
  <si>
    <t xml:space="preserve">52752-KLIMA SHOP, BEGEÄŚ</t>
  </si>
  <si>
    <t xml:space="preserve">52753-ARHITOP DIZAJN DOO, BUKOVAC</t>
  </si>
  <si>
    <t xml:space="preserve">52754-TRIBEX DOO, NOVI SAD</t>
  </si>
  <si>
    <t xml:space="preserve">52755-TIB STIL DOO, PETROVARADIN</t>
  </si>
  <si>
    <t xml:space="preserve">52756-EKOS AGENCIJA ZA KNJIGOVO, NOVI SAD</t>
  </si>
  <si>
    <t xml:space="preserve">52757-Ĺ IDPROJEKT AD, Ĺ ID</t>
  </si>
  <si>
    <t xml:space="preserve">52758-VOZIÄ† STR, NOVI SAD</t>
  </si>
  <si>
    <t xml:space="preserve">52759-MOTO-BIKE SZTR I SERVIS, KAÄ†</t>
  </si>
  <si>
    <t xml:space="preserve">52760-TIRMAS DOO, NOVI SAD</t>
  </si>
  <si>
    <t xml:space="preserve">52761-HDM-URADI SAM STR, VRBAS</t>
  </si>
  <si>
    <t xml:space="preserve">52762-HELIOS-CO DOO, PETROVARADIN</t>
  </si>
  <si>
    <t xml:space="preserve">52763-AKTIVA SISTEM DOO, NOVI SAD</t>
  </si>
  <si>
    <t xml:space="preserve">52764-ANDREJA DOO, TEMERIN</t>
  </si>
  <si>
    <t xml:space="preserve">52765-KODEKS-NS DOO, NOVI SAD</t>
  </si>
  <si>
    <t xml:space="preserve">52766-UDRUĹ˝ENJE PRIMENJENIH UME, NOVI SAD</t>
  </si>
  <si>
    <t xml:space="preserve">52767-FISH &amp; ZELENIĹ  SUR, NOVI SAD</t>
  </si>
  <si>
    <t xml:space="preserve">52768-FOND ZA RAZVOJ AUTONOMNE, NOVI SAD</t>
  </si>
  <si>
    <t xml:space="preserve">52769-MEDI PLUS DOO, NOVI SAD</t>
  </si>
  <si>
    <t xml:space="preserve">52770-EXTRA SZTR, NOVI SAD</t>
  </si>
  <si>
    <t xml:space="preserve">52771-Ĺ KORPION STRK, NOVI SAD</t>
  </si>
  <si>
    <t xml:space="preserve">52772-VEKAMER-CO SZR, VETERNIK</t>
  </si>
  <si>
    <t xml:space="preserve">52773-MARKET TINA PLUS, NOVI SAD</t>
  </si>
  <si>
    <t xml:space="preserve">52774-MILEX SZR, PETROVARADIN</t>
  </si>
  <si>
    <t xml:space="preserve">52775-DIATOM DOO, NOVI SAD</t>
  </si>
  <si>
    <t xml:space="preserve">52776-TC DOO, NOVI SAD</t>
  </si>
  <si>
    <t xml:space="preserve">52777-ENIAC DOO, NOVI SAD</t>
  </si>
  <si>
    <t xml:space="preserve">52778-GENERAL GROUP DOO, NOVI SAD</t>
  </si>
  <si>
    <t xml:space="preserve">52779-MULTICOMPANY DOO, NOVI SAD</t>
  </si>
  <si>
    <t xml:space="preserve">52780-G.A.M.A.DOO,</t>
  </si>
  <si>
    <t xml:space="preserve">52781-VIKTORIJA-3VG SZTR, NOVI SAD</t>
  </si>
  <si>
    <t xml:space="preserve">52782-CHAMP DOO, NOVI SAD</t>
  </si>
  <si>
    <t xml:space="preserve">52783-MAY HOME OFFICE DOO, BEOGRAD</t>
  </si>
  <si>
    <t xml:space="preserve">52784-RIN KOMERC DOO, NOVI SAD</t>
  </si>
  <si>
    <t xml:space="preserve">52785-MOBILSISTEMI DOO, NOVI SAD</t>
  </si>
  <si>
    <t xml:space="preserve">52786-SCAN DOO, NOVI SAD</t>
  </si>
  <si>
    <t xml:space="preserve">52787-AUDIO-BM DOO, NOVI SAD</t>
  </si>
  <si>
    <t xml:space="preserve">52788-UNIVERZAL STR, NOVI SAD</t>
  </si>
  <si>
    <t xml:space="preserve">52789-METALAC U SZR, BAÄŚKI JARAK</t>
  </si>
  <si>
    <t xml:space="preserve">52790-ZODEX DOO, VETERNIK</t>
  </si>
  <si>
    <t xml:space="preserve">52791-OVA STR, NOVI SAD</t>
  </si>
  <si>
    <t xml:space="preserve">52792-FRIGOLIKA SZR, NOVI SAD</t>
  </si>
  <si>
    <t xml:space="preserve">52793-AVISO STUR, NOVI SAD</t>
  </si>
  <si>
    <t xml:space="preserve">52794-BIOMES DOO, NOVI SAD</t>
  </si>
  <si>
    <t xml:space="preserve">52795-LA CITY SZTKR, NOVI SAD</t>
  </si>
  <si>
    <t xml:space="preserve">52796-LALIX DOO, NOVI SAD</t>
  </si>
  <si>
    <t xml:space="preserve">52797-AROMIS SZTR, ÄŚEREVIÄ†</t>
  </si>
  <si>
    <t xml:space="preserve">52798-ACENTER DOO, NOVI SAD</t>
  </si>
  <si>
    <t xml:space="preserve">52799-NEFERTITI, NOVI SAD</t>
  </si>
  <si>
    <t xml:space="preserve">52800-BOR STR KOMISION, NOVI SAD</t>
  </si>
  <si>
    <t xml:space="preserve">52801-O ZONE AD, BEOGRAD</t>
  </si>
  <si>
    <t xml:space="preserve">52802-IZOBIT INĹ˝ENJERING DOO, NOVI SAD</t>
  </si>
  <si>
    <t xml:space="preserve">52803-NS MEGA SJAJ SZR, NOVI SAD</t>
  </si>
  <si>
    <t xml:space="preserve">52804-LUKAS-DOMO NAMEĹ TAJ DOO, NOVI SAD</t>
  </si>
  <si>
    <t xml:space="preserve">52805-AKUMULATOR ZR, NOVI SAD</t>
  </si>
  <si>
    <t xml:space="preserve">52806-LONÄŚAR NIKOLA,</t>
  </si>
  <si>
    <t xml:space="preserve">52807-SHARK DOO, NOVI SAD</t>
  </si>
  <si>
    <t xml:space="preserve">52808-CONIC DOO, NOVI SAD</t>
  </si>
  <si>
    <t xml:space="preserve">52809-ORIJENTALIK DOO, NOVI SAD</t>
  </si>
  <si>
    <t xml:space="preserve">52810-AGENCIJA KONTING, NOVI SAD</t>
  </si>
  <si>
    <t xml:space="preserve">52811-TUPP SOKO DOO, NOVI SAD</t>
  </si>
  <si>
    <t xml:space="preserve">52812-MEL-TRADE DOO, NOVI SAD</t>
  </si>
  <si>
    <t xml:space="preserve">52813-TEPIH CENTAR-NIĹ  DOO, NIĹ </t>
  </si>
  <si>
    <t xml:space="preserve">52814-MIX DOO, RUSKI KRSTUR</t>
  </si>
  <si>
    <t xml:space="preserve">52815-VASO 92, NOVI SAD</t>
  </si>
  <si>
    <t xml:space="preserve">52816-HORUS DOO SA P.O., NOVI SAD</t>
  </si>
  <si>
    <t xml:space="preserve">52817-REKORD-KOMERC DOO, NOVI SAD</t>
  </si>
  <si>
    <t xml:space="preserve">52818-BRAVOCASA DOO, VETERNIK</t>
  </si>
  <si>
    <t xml:space="preserve">52819-IZOPACK SYSTEM, NOVI SAD</t>
  </si>
  <si>
    <t xml:space="preserve">52820-ATM DOO, NOVI SAD</t>
  </si>
  <si>
    <t xml:space="preserve">52821-OUT LINE DOO, NOVI SAD</t>
  </si>
  <si>
    <t xml:space="preserve">52822-FABLOO DOO, NOVI SAD</t>
  </si>
  <si>
    <t xml:space="preserve">52823-XS MINI MARKET, NOVI SAD</t>
  </si>
  <si>
    <t xml:space="preserve">52824-26 FEBRUAR AGENCIJA, ÄŚENEJ</t>
  </si>
  <si>
    <t xml:space="preserve">52825-JUGOTURBINA DOO, NOVI SAD</t>
  </si>
  <si>
    <t xml:space="preserve">52826-HRON SZTR, NOVI SAD</t>
  </si>
  <si>
    <t xml:space="preserve">52827-LIO STR KOMISION, NOVI SAD</t>
  </si>
  <si>
    <t xml:space="preserve">52828-KODEKS BOOK STR, KULA</t>
  </si>
  <si>
    <t xml:space="preserve">52829-STILL-MIX DOO ZA TRGOVINU, NOVI SAD</t>
  </si>
  <si>
    <t xml:space="preserve">52830-MG AGENCIJA, NOVI SAD</t>
  </si>
  <si>
    <t xml:space="preserve">52831-ALF PROMET, KAÄ†</t>
  </si>
  <si>
    <t xml:space="preserve">52832-MISTRAL DOO, NOVI SAD</t>
  </si>
  <si>
    <t xml:space="preserve">52833-MUSOLA SZR, SREMSKA KAMENICA</t>
  </si>
  <si>
    <t xml:space="preserve">52834-ENERGODINAMIKA DOO, NOVI SAD</t>
  </si>
  <si>
    <t xml:space="preserve">52835-SIGURNOST BORVIN SZR, NOVI SAD</t>
  </si>
  <si>
    <t xml:space="preserve">52836-CREDO-TRADE DOO, NOVI SAD</t>
  </si>
  <si>
    <t xml:space="preserve">52837-PRAVOSLAVNA REÄŚ DOO IZDAV, NOVI SAD</t>
  </si>
  <si>
    <t xml:space="preserve">52838-MAXTON STR, NOVI SAD</t>
  </si>
  <si>
    <t xml:space="preserve">52839-MASSETEHNIC DOO, NOVI SAD</t>
  </si>
  <si>
    <t xml:space="preserve">52840-DRAVINI DOO, KAÄ†</t>
  </si>
  <si>
    <t xml:space="preserve">52841-GLAMURAMA AGENCIJA, NOVI SAD</t>
  </si>
  <si>
    <t xml:space="preserve">52842-Ĺ TAMPARIJA ATELJE SZR, SREMSKA KAMENICA</t>
  </si>
  <si>
    <t xml:space="preserve">52843-KALIMERO HEMIJSKA ÄŚISTION, NOVI SAD</t>
  </si>
  <si>
    <t xml:space="preserve">52844-FIX-PRINT SZR, NOVI SAD</t>
  </si>
  <si>
    <t xml:space="preserve">52845-ADVOKAT GORAN KRNÄŚEVIÄ†, NOVI SAD</t>
  </si>
  <si>
    <t xml:space="preserve">52846-BOONS CO LTD AD, NOVI SAD</t>
  </si>
  <si>
    <t xml:space="preserve">52847-MOBI DOO, FUTOG</t>
  </si>
  <si>
    <t xml:space="preserve">52848-DRY-MIX DOO, ADA</t>
  </si>
  <si>
    <t xml:space="preserve">52849-WEBA-NS DOO, NOVI SAD</t>
  </si>
  <si>
    <t xml:space="preserve">52850-KOMPANIJA JOVANOVIÄ† DOO, NOVI SAD</t>
  </si>
  <si>
    <t xml:space="preserve">52851-VINARIJA ALEKS, NOVI SAD</t>
  </si>
  <si>
    <t xml:space="preserve">52852-MARMO MNS DOO, SREMSKA KAMENICA</t>
  </si>
  <si>
    <t xml:space="preserve">52853-PTP DRVOPROM DOO, NOVI SAD</t>
  </si>
  <si>
    <t xml:space="preserve">52854-ZELENA Ĺ˝ITA, VRBAS</t>
  </si>
  <si>
    <t xml:space="preserve">52855-DEKOR PLUS STR, NOVI SAD</t>
  </si>
  <si>
    <t xml:space="preserve">52856-TEHPROJEKT DOO, NOVI SAD</t>
  </si>
  <si>
    <t xml:space="preserve">52857-AGENCIJA PLIVA, RAKOVAC</t>
  </si>
  <si>
    <t xml:space="preserve">52858-BIO-FLORA STR, NOVI SAD</t>
  </si>
  <si>
    <t xml:space="preserve">52859-STUDIO BOGDANKA, NOVI SAD</t>
  </si>
  <si>
    <t xml:space="preserve">52860-AGRA-PROM STR, BUKOVAC</t>
  </si>
  <si>
    <t xml:space="preserve">52861-MONDO ASL Ĺ˝ENSKI I MUĹ KI, NOVI SAD</t>
  </si>
  <si>
    <t xml:space="preserve">52862-SIGMMA SAMOSTALNA ZANATSK, BEGEÄŚ</t>
  </si>
  <si>
    <t xml:space="preserve">52863-BOTRONIC RADIONICA, SREMSKA KAMENICA</t>
  </si>
  <si>
    <t xml:space="preserve">52864-BUDUÄ†NOST TERM DOO, BUDISAVA</t>
  </si>
  <si>
    <t xml:space="preserve">52865-GEOPROJEKT BIRO ZA GEODED, NOVI SAD</t>
  </si>
  <si>
    <t xml:space="preserve">52866-SANTIM DOO, FUTOG</t>
  </si>
  <si>
    <t xml:space="preserve">52867-NETTEHNIKA DOO, NOVI SAD</t>
  </si>
  <si>
    <t xml:space="preserve">52868-TEHNOFLEX,</t>
  </si>
  <si>
    <t xml:space="preserve">52869-ZDRAVLJAK SZTR, NOVI SAD</t>
  </si>
  <si>
    <t xml:space="preserve">52870-KONTAKT-TRADE DOO, PETROVARADIN</t>
  </si>
  <si>
    <t xml:space="preserve">52871-DAK-LIEBHERR DOO, PETROVARADIN</t>
  </si>
  <si>
    <t xml:space="preserve">52872-FIDELINKA DOO, FUTOG</t>
  </si>
  <si>
    <t xml:space="preserve">52873-MARTINIC GROUP DOO, NOVI SAD</t>
  </si>
  <si>
    <t xml:space="preserve">52874-DEASSA DOO, NOVI SAD</t>
  </si>
  <si>
    <t xml:space="preserve">52875-ESTETIKA 001 DOO, NOVI SAD</t>
  </si>
  <si>
    <t xml:space="preserve">52876-MP-SUN GROUP DOO, NOVI SAD</t>
  </si>
  <si>
    <t xml:space="preserve">52877-TRIGO DOO, SIRIG</t>
  </si>
  <si>
    <t xml:space="preserve">52878-UGOOPREMA INĹ˝ENJERING DOO, NOVI SAD</t>
  </si>
  <si>
    <t xml:space="preserve">52879-GENESIS, NOVI SAD</t>
  </si>
  <si>
    <t xml:space="preserve">52880-AD NOVOTRANS-U STEÄŚAJU, NOVI SAD</t>
  </si>
  <si>
    <t xml:space="preserve">52881-NEON-N DOO, NOVI SAD</t>
  </si>
  <si>
    <t xml:space="preserve">52882-MESARA BABIÄ†, NOVI SAD</t>
  </si>
  <si>
    <t xml:space="preserve">52883-TROTERI CO UGOSTITELJSKA, SREMSKA KAMENICA</t>
  </si>
  <si>
    <t xml:space="preserve">52884-FB PRINT, NOVI SAD</t>
  </si>
  <si>
    <t xml:space="preserve">52885-CREDENDA OPTIK-OÄŚNA KUÄ†A, NOVI SAD</t>
  </si>
  <si>
    <t xml:space="preserve">52886-TON-FILM STUDIO, NOVI SAD</t>
  </si>
  <si>
    <t xml:space="preserve">52887-VETERINARSKA KLINIKA DOO, ÄŚENEJ</t>
  </si>
  <si>
    <t xml:space="preserve">52888-FIDELINKA-PEKARA DOO, SUBOTICA</t>
  </si>
  <si>
    <t xml:space="preserve">52889-STARI MOST DOO, NOVI SAD</t>
  </si>
  <si>
    <t xml:space="preserve">52890-LIBEROĹ PED DOO, NOVI SAD</t>
  </si>
  <si>
    <t xml:space="preserve">52891-MDD GROUP EXPORT-IMPORT D, KAÄ†</t>
  </si>
  <si>
    <t xml:space="preserve">52892-MS SISTEM DOO, NOVI SAD</t>
  </si>
  <si>
    <t xml:space="preserve">52893-VINTTEAM DOO, NOVI SAD</t>
  </si>
  <si>
    <t xml:space="preserve">52894-MARKON POLJOPRIVREDNA APO, KAÄ†</t>
  </si>
  <si>
    <t xml:space="preserve">52895-ZONEX-INĹ˝ENJERING DOO,</t>
  </si>
  <si>
    <t xml:space="preserve">52896-PROFILE DOO, NOVI SAD</t>
  </si>
  <si>
    <t xml:space="preserve">52897-CAN-RUS DOO, NOVI SAD</t>
  </si>
  <si>
    <t xml:space="preserve">52898-TOP EXPOSE DOO, NOVI SAD</t>
  </si>
  <si>
    <t xml:space="preserve">52899-TELE-MONTEX DOO, ZEMUN</t>
  </si>
  <si>
    <t xml:space="preserve">52900-BETA INĹ˝ENJERING DOO, RAKOVAC</t>
  </si>
  <si>
    <t xml:space="preserve">52901-MIMOZA MP STR, NOVI SAD</t>
  </si>
  <si>
    <t xml:space="preserve">52902-SUR BIFE FLAMINGO, NOVI SAD</t>
  </si>
  <si>
    <t xml:space="preserve">52903-BIG BEN PRODUKT, NOVI SAD</t>
  </si>
  <si>
    <t xml:space="preserve">52904-ORFELIN-NS ZDRASTVENA UST, NOVI SAD</t>
  </si>
  <si>
    <t xml:space="preserve">52905-TATJANA SZR, SREMSKA KAMENICA</t>
  </si>
  <si>
    <t xml:space="preserve">52906-KOKA-KOMERC TPP, ÄŚURUG</t>
  </si>
  <si>
    <t xml:space="preserve">52907-PROMO DOO, NOVI SAD</t>
  </si>
  <si>
    <t xml:space="preserve">52908-NS 1 RADNJA ZA PRERADU ME, NOVI SAD</t>
  </si>
  <si>
    <t xml:space="preserve">52909-STAR COMMERCE DOO, NOVI SAD</t>
  </si>
  <si>
    <t xml:space="preserve">52910-SAVEZ ZA SPORT I REKR.INV, NOVI SAD</t>
  </si>
  <si>
    <t xml:space="preserve">52911-KLIKER STR, NOVI SAD</t>
  </si>
  <si>
    <t xml:space="preserve">52912-FER PARTNER, NOVI SAD</t>
  </si>
  <si>
    <t xml:space="preserve">52913-TRANSFER TOURS DOO, NOVI SAD</t>
  </si>
  <si>
    <t xml:space="preserve">52914-Ä†UZEK STR, NOVI SAD</t>
  </si>
  <si>
    <t xml:space="preserve">52915-LYKOS, NOVI SAD</t>
  </si>
  <si>
    <t xml:space="preserve">52916-JEANS WEST, NOVI SAD</t>
  </si>
  <si>
    <t xml:space="preserve">52917-ZOGAN APOTEKA - SLAVICA, NOVI SAD</t>
  </si>
  <si>
    <t xml:space="preserve">52918-KOKADONA, NOVI SAD</t>
  </si>
  <si>
    <t xml:space="preserve">52919-PANDA-TOURS DOO, NOVI SAD</t>
  </si>
  <si>
    <t xml:space="preserve">52920-PENELOPA-D, NOVI SAD</t>
  </si>
  <si>
    <t xml:space="preserve">52921-PIXEL DOO, SREMSKA KAMENICA</t>
  </si>
  <si>
    <t xml:space="preserve">52922-Ĺ PEDIAL DOO, NOVI SAD</t>
  </si>
  <si>
    <t xml:space="preserve">52923-ENTERIJER-NEĹ EVIÄ†, NOVI SAD</t>
  </si>
  <si>
    <t xml:space="preserve">52924-NAĹ A BAĹ TA STR, NOVI SAD</t>
  </si>
  <si>
    <t xml:space="preserve">52925-TRANĹ PED PRO TEAM DOO, BEOGRAD</t>
  </si>
  <si>
    <t xml:space="preserve">52926-PODIUM TRGOVINSKA RADNJA, NOVI SAD</t>
  </si>
  <si>
    <t xml:space="preserve">52927-MAIS COMMERCE DOO, NOVI SAD</t>
  </si>
  <si>
    <t xml:space="preserve">52928-SINS DOO, NOVI SAD</t>
  </si>
  <si>
    <t xml:space="preserve">52929-GAJ-M DOO, LEDINCI</t>
  </si>
  <si>
    <t xml:space="preserve">52930-OUR SKILL NOVI SAD DOO, NOVI SAD</t>
  </si>
  <si>
    <t xml:space="preserve">52931-TIPEX AS DOO, NOVI SAD</t>
  </si>
  <si>
    <t xml:space="preserve">52932-N-COPY DOO, NOVI SAD</t>
  </si>
  <si>
    <t xml:space="preserve">52933-PAKOM NOVEL SHOP DOO, NOVI SAD</t>
  </si>
  <si>
    <t xml:space="preserve">52934-S &amp; B DOO, NOVI SAD</t>
  </si>
  <si>
    <t xml:space="preserve">52935-Ĺ &amp;P-TIMEX DOO, NOVI SAD</t>
  </si>
  <si>
    <t xml:space="preserve">52936-CODEX-S AGENCIJA, NOVI SAD</t>
  </si>
  <si>
    <t xml:space="preserve">52937-TAN MEDIA, NOVI SAD</t>
  </si>
  <si>
    <t xml:space="preserve">52938-ADVOKAT DANIJEL IGNJATIÄ†, BEOÄŚIN</t>
  </si>
  <si>
    <t xml:space="preserve">52939-ORG.REZER.VOJNIH STAREĹ IN, NOVI SAD</t>
  </si>
  <si>
    <t xml:space="preserve">52940-PROMED DOO, NOVI SAD</t>
  </si>
  <si>
    <t xml:space="preserve">52941-BMM DOO, NOVI SAD</t>
  </si>
  <si>
    <t xml:space="preserve">52942-LUJ BRAJ DOO, NOVI SAD</t>
  </si>
  <si>
    <t xml:space="preserve">52943-MA-MI STR KOMISION, NOVI SAD</t>
  </si>
  <si>
    <t xml:space="preserve">52944-CONTROL LUX DOO, NOVI BEOGRAD</t>
  </si>
  <si>
    <t xml:space="preserve">52945-DANWEL DOO, PETROVARADIN</t>
  </si>
  <si>
    <t xml:space="preserve">52946-MANEVAR DOO, NOVI SAD</t>
  </si>
  <si>
    <t xml:space="preserve">52947-YUTINK DOO, NOVI SAD</t>
  </si>
  <si>
    <t xml:space="preserve">52948-KONSALTING SIMONA 88 DOO, NOVI SAD</t>
  </si>
  <si>
    <t xml:space="preserve">52949-DRAGULJ KOMISION, NOVI SAD</t>
  </si>
  <si>
    <t xml:space="preserve">52950-SUNOKO DOO, NOVI SAD</t>
  </si>
  <si>
    <t xml:space="preserve">52951-GALI DOO, PIROT</t>
  </si>
  <si>
    <t xml:space="preserve">52952-EXIT UDRUĹ˝ENJE SPORTSKIH, NOVI SAD</t>
  </si>
  <si>
    <t xml:space="preserve">52953-GRAVITACIJA DOO, NOVI SAD</t>
  </si>
  <si>
    <t xml:space="preserve">52954-KARTAL TRGOVINSKO KOMISIO, NOVI SAD</t>
  </si>
  <si>
    <t xml:space="preserve">52955-NEXTCOMMERCE COMPANY DOO, BEOGRAD</t>
  </si>
  <si>
    <t xml:space="preserve">52956-MAÄŚVANKA STR, NOVI SAD</t>
  </si>
  <si>
    <t xml:space="preserve">52957-TITELKA, NOVI SAD</t>
  </si>
  <si>
    <t xml:space="preserve">52958-PETROVIÄ† BIRO ZA GEODETSK, NOVI SAD</t>
  </si>
  <si>
    <t xml:space="preserve">52959-JASMIN DOO TRGOVINSKO PRE, BEOGRAD</t>
  </si>
  <si>
    <t xml:space="preserve">52960-BONIS AGENCIJA, NOVI SAD</t>
  </si>
  <si>
    <t xml:space="preserve">52961-QSP DOO, NOVI SAD</t>
  </si>
  <si>
    <t xml:space="preserve">52962-IN ART ZTR, NOVI SAD</t>
  </si>
  <si>
    <t xml:space="preserve">52963-POK.ZAVOD ZA ZDRASTVENO O, NOVI SAD</t>
  </si>
  <si>
    <t xml:space="preserve">52964-KDS Ĺ PEDICIJA DOO,</t>
  </si>
  <si>
    <t xml:space="preserve">52965-DOBITAK PLUS 021, NOVI SAD</t>
  </si>
  <si>
    <t xml:space="preserve">52966-AUTO HEUREKA DOO, SREMSKA KAMENICA</t>
  </si>
  <si>
    <t xml:space="preserve">52967-GOMA REPUBLIC DOO, ZEMUN</t>
  </si>
  <si>
    <t xml:space="preserve">52968-MICHELE TR, NOVI SAD</t>
  </si>
  <si>
    <t xml:space="preserve">52969-UNI-Ĺ˝ICA PLUS SZTR, NOVI SAD</t>
  </si>
  <si>
    <t xml:space="preserve">52970-FLORAMI 23 STR, NOVI SAD</t>
  </si>
  <si>
    <t xml:space="preserve">52971-RADNJA ZA ZASTUPANJE U OS, NOVI SAD</t>
  </si>
  <si>
    <t xml:space="preserve">52972-ADHEZIV DOO, NOVI SAD</t>
  </si>
  <si>
    <t xml:space="preserve">52973-TERMO CENTAR DOO, NOVI SAD</t>
  </si>
  <si>
    <t xml:space="preserve">52974-OBRADOVIÄ† GRADNJA, NOVI SAD</t>
  </si>
  <si>
    <t xml:space="preserve">52975-MINUTA TUR, NOVI SAD</t>
  </si>
  <si>
    <t xml:space="preserve">52976-AGENCIJA TEZORO, NOVI SAD</t>
  </si>
  <si>
    <t xml:space="preserve">52977-IXIA UOMO, NOVI SAD</t>
  </si>
  <si>
    <t xml:space="preserve">52978-GRAÄEVINAC-PLUS, RAKOVAC</t>
  </si>
  <si>
    <t xml:space="preserve">52979-GALERIJA NS ART, NOVI SAD</t>
  </si>
  <si>
    <t xml:space="preserve">52980-DAXIN PETROL, NOVI SAD</t>
  </si>
  <si>
    <t xml:space="preserve">52981-TRAFIKA M&amp;M, NOVI SAD</t>
  </si>
  <si>
    <t xml:space="preserve">52982-ALATNICA-BOKAN R&amp;M DOO, FUTOG</t>
  </si>
  <si>
    <t xml:space="preserve">52983-TRINITI GVB DOO, NOVI SAD</t>
  </si>
  <si>
    <t xml:space="preserve">52984-LOREAL FRIZERSKI SALON, NOVI SAD</t>
  </si>
  <si>
    <t xml:space="preserve">52985-ATLAS DOO, NOVI SAD</t>
  </si>
  <si>
    <t xml:space="preserve">52986-CAR ROBA DOO, NOVI SAD</t>
  </si>
  <si>
    <t xml:space="preserve">52987-LP SYSTEM CLEAN, NOVI SAD</t>
  </si>
  <si>
    <t xml:space="preserve">52988-SANA SZTR, NOVI SAD</t>
  </si>
  <si>
    <t xml:space="preserve">52989-HAMBURGERIJA-ROĹ TILJ, NOVI SAD</t>
  </si>
  <si>
    <t xml:space="preserve">52990-RIZK DOO, NOVI SAD</t>
  </si>
  <si>
    <t xml:space="preserve">52991-EUROCOMM DOO, NOVI SAD</t>
  </si>
  <si>
    <t xml:space="preserve">52992-ROYDENS DOO NOVI SAD, NOVI SAD</t>
  </si>
  <si>
    <t xml:space="preserve">52993-EUROTYRE DOO NOVI SAD, NOVI SAD</t>
  </si>
  <si>
    <t xml:space="preserve">52994-PRIVREDNA AKADEMIJA, NOVI SAD</t>
  </si>
  <si>
    <t xml:space="preserve">52995-CAPIK SZR, SIRIG</t>
  </si>
  <si>
    <t xml:space="preserve">52996-TOP TOURS MATICO, NOVI SAD</t>
  </si>
  <si>
    <t xml:space="preserve">52997-PRAVNO-KNJIGOVODSTVENI KO, NOVI SAD</t>
  </si>
  <si>
    <t xml:space="preserve">52998-MAĹ NICA STR, NOVI SAD</t>
  </si>
  <si>
    <t xml:space="preserve">52999-BIRO AGENS, BEOÄŚIN</t>
  </si>
  <si>
    <t xml:space="preserve">53000-Ĺ KORPION JZK STR, NOVI SAD</t>
  </si>
  <si>
    <t xml:space="preserve">53001-MILEVA MARIÄ† STĹ , TITEL</t>
  </si>
  <si>
    <t xml:space="preserve">53002-PAN INSTITUT, NOVI SAD</t>
  </si>
  <si>
    <t xml:space="preserve">53003-DEA-TMD STRK, NOVI SAD</t>
  </si>
  <si>
    <t xml:space="preserve">53004-NORA 05 SZR I MENJAÄŚNICA, NOVI SAD</t>
  </si>
  <si>
    <t xml:space="preserve">53005-INFOTEKA AGENCIJA, NOVI SAD</t>
  </si>
  <si>
    <t xml:space="preserve">53006-SLOGA OMLADINSKA ZADRUGA, NOVI SAD</t>
  </si>
  <si>
    <t xml:space="preserve">53007-KOZARA TRADE, NOVI SAD</t>
  </si>
  <si>
    <t xml:space="preserve">53008-BIRO NEPTUN INĹ˝ENJERING D, NOVI SAD</t>
  </si>
  <si>
    <t xml:space="preserve">53009-POKRAJINSKI ZAVOD ZA SOCI, NOVI SAD</t>
  </si>
  <si>
    <t xml:space="preserve">53010-MONDOCOLORI STR, NOVI SAD</t>
  </si>
  <si>
    <t xml:space="preserve">53011-ISTER DOO, NOVI SAD</t>
  </si>
  <si>
    <t xml:space="preserve">53012-MIKAN STZR, NOVI SAD</t>
  </si>
  <si>
    <t xml:space="preserve">53013-JE-TA DOO, NOVI SAD</t>
  </si>
  <si>
    <t xml:space="preserve">53014-AS AGENT DOO, NOVI SAD</t>
  </si>
  <si>
    <t xml:space="preserve">53015-EVITA SZTRK, NOVI SAD</t>
  </si>
  <si>
    <t xml:space="preserve">53016-MONET DOO, NOVI SAD</t>
  </si>
  <si>
    <t xml:space="preserve">53017-SAVEZ SAM.SINDIKATA OPĹ TI, BEOÄŚIN</t>
  </si>
  <si>
    <t xml:space="preserve">53018-INFOSAFE DOO, NOVI SAD</t>
  </si>
  <si>
    <t xml:space="preserve">53019-COFFEE TIME 021 DOO, NOVI SAD</t>
  </si>
  <si>
    <t xml:space="preserve">53020-PTL DOO, FUTOG</t>
  </si>
  <si>
    <t xml:space="preserve">53021-PUNOGLAVAC STR, BEOÄŚIN</t>
  </si>
  <si>
    <t xml:space="preserve">53022-BRILLIANCE DOO, NOVI SAD</t>
  </si>
  <si>
    <t xml:space="preserve">53023-UDRUĹ˝ENJE GRAÄANA ZA BORB, NOVI SAD</t>
  </si>
  <si>
    <t xml:space="preserve">53024-GLORIJA STR, TEMERIN</t>
  </si>
  <si>
    <t xml:space="preserve">53025-BETEL-CO, NOVI SAD</t>
  </si>
  <si>
    <t xml:space="preserve">53026-RAZ DOO GP, NOVI SAD</t>
  </si>
  <si>
    <t xml:space="preserve">53027-KRKE-SYSTEM DOO, NOVI SAD</t>
  </si>
  <si>
    <t xml:space="preserve">53028-EKOTEHNIKA, ÄŚURUG</t>
  </si>
  <si>
    <t xml:space="preserve">53029-HAPPY KIDS SZTR, NOVI SAD</t>
  </si>
  <si>
    <t xml:space="preserve">53030-VICTORY BIFE, NOVI SAD</t>
  </si>
  <si>
    <t xml:space="preserve">53031-INNER DECOR STUDIO TR, NOVI SAD</t>
  </si>
  <si>
    <t xml:space="preserve">53032-KOPREN DOO, NOVI SAD</t>
  </si>
  <si>
    <t xml:space="preserve">53033-INDUSTRIJA HRANE DUNJA DO, NOVI BEOGRAD</t>
  </si>
  <si>
    <t xml:space="preserve">53034-MITOMSS DOO, SREMSKA KAMENICA</t>
  </si>
  <si>
    <t xml:space="preserve">53035-NEOPLANTA-ZAJEDNO DOO, NOVI SAD</t>
  </si>
  <si>
    <t xml:space="preserve">53036-MANAGER DOO, NOVI SAD</t>
  </si>
  <si>
    <t xml:space="preserve">53037-RADIO SREM JP, RUMA</t>
  </si>
  <si>
    <t xml:space="preserve">53038-PROMET PIÄ†A STR, NOVI SAD</t>
  </si>
  <si>
    <t xml:space="preserve">53039-EXTRA GRADNJA DOO, NOVI SAD</t>
  </si>
  <si>
    <t xml:space="preserve">53040-INSTALACIJA SZTR, Ĺ AJKAĹ </t>
  </si>
  <si>
    <t xml:space="preserve">53041-Ĺ EKSPIR-N SZTR, NOVI SAD</t>
  </si>
  <si>
    <t xml:space="preserve">53042-UNIKUM AS DOO NOVI SAD, NOVI SAD</t>
  </si>
  <si>
    <t xml:space="preserve">53043-PAN-TRGOVINA DOO, NOVI SAD</t>
  </si>
  <si>
    <t xml:space="preserve">53044-IZVOD KNJIGOVODSTVENA AGE, VETERNIK</t>
  </si>
  <si>
    <t xml:space="preserve">53045-JEVRIÄ†-CITROEN, NOVI SAD</t>
  </si>
  <si>
    <t xml:space="preserve">53046-SPC 6 MAJ DOO, NOVI SAD</t>
  </si>
  <si>
    <t xml:space="preserve">53047-NO LIMIT COMPUTERS SERVIC, NOVI SAD</t>
  </si>
  <si>
    <t xml:space="preserve">53048-POSITIVE DOO, NOVI SAD</t>
  </si>
  <si>
    <t xml:space="preserve">53049-KIMPRODUKT DOO, NOVI SAD</t>
  </si>
  <si>
    <t xml:space="preserve">53050-BALKAN SZTR, NOVI SAD</t>
  </si>
  <si>
    <t xml:space="preserve">53051-CENTROUNION SZR, NOVI SAD</t>
  </si>
  <si>
    <t xml:space="preserve">53052-LIPA PLUS STUR, NOVI SAD</t>
  </si>
  <si>
    <t xml:space="preserve">53053-MVM GRAFIK DOO, NOVI SAD</t>
  </si>
  <si>
    <t xml:space="preserve">53054-BALKANA PODRUM PIÄ†A, RUMENKA</t>
  </si>
  <si>
    <t xml:space="preserve">53055-MILENIJUM-M STR, RAKOVAC</t>
  </si>
  <si>
    <t xml:space="preserve">53056-BANE BOSS, RUMENKA</t>
  </si>
  <si>
    <t xml:space="preserve">53057-NACA PLUS SIN STR, NOVI SAD</t>
  </si>
  <si>
    <t xml:space="preserve">53058-JIT TEHNIC DOO, Ĺ ID</t>
  </si>
  <si>
    <t xml:space="preserve">53059-SNOOPY NS, NOVI SAD</t>
  </si>
  <si>
    <t xml:space="preserve">53060-ION SOLUTIONS DOO, NOVI SAD</t>
  </si>
  <si>
    <t xml:space="preserve">53061-PUSTOLOV CENTAR ZA EDUKAC, NOVI SAD</t>
  </si>
  <si>
    <t xml:space="preserve">53062-A&amp;M COMPANY, NOVI SAD</t>
  </si>
  <si>
    <t xml:space="preserve">53063-FOND EVROPSKI POSLOVI APV, NOVI SAD</t>
  </si>
  <si>
    <t xml:space="preserve">53064-BIO CENTAR, NOVI SAD</t>
  </si>
  <si>
    <t xml:space="preserve">53065-TREZOR BOKS, NOVI SAD</t>
  </si>
  <si>
    <t xml:space="preserve">53066-KNIGHT DEVELOPEMENT SUPPO, NOVI SAD</t>
  </si>
  <si>
    <t xml:space="preserve">53067-LM KONTO, NOVI SAD</t>
  </si>
  <si>
    <t xml:space="preserve">53068-3 ANGLE DOO, NOVI KNEĹ˝EVAC</t>
  </si>
  <si>
    <t xml:space="preserve">53069-SAĹ KA-V STRK, NOVI SAD</t>
  </si>
  <si>
    <t xml:space="preserve">53070-ERIÄ† STR, NOVI SAD</t>
  </si>
  <si>
    <t xml:space="preserve">53071-AS-INSTALACIJE SZR, PETROVARADIN</t>
  </si>
  <si>
    <t xml:space="preserve">53072-TRA DUGA DOO, SOMBOR</t>
  </si>
  <si>
    <t xml:space="preserve">53073-BEBETO STR, NOVI SAD</t>
  </si>
  <si>
    <t xml:space="preserve">53074-EUROSERVIS SZTR, NOVI SAD</t>
  </si>
  <si>
    <t xml:space="preserve">53075-CHERRY SCHOOL CENTAR STRA, NOVI SAD</t>
  </si>
  <si>
    <t xml:space="preserve">53076-WARMING SZR, BEOÄŚIN</t>
  </si>
  <si>
    <t xml:space="preserve">53077-NS KONT AGENCIJA, NOVI SAD</t>
  </si>
  <si>
    <t xml:space="preserve">53078-YU HRASTNIK DOO, NOVI SAD</t>
  </si>
  <si>
    <t xml:space="preserve">53079-RIBLJA ÄŚARDA KORUĹ KA, SUSEK</t>
  </si>
  <si>
    <t xml:space="preserve">53080-IZGRADNJA IVKOVIÄ†, BEOÄŚIN</t>
  </si>
  <si>
    <t xml:space="preserve">53081-SCHAFFER-COMMERCE DOO, SUBOTICA</t>
  </si>
  <si>
    <t xml:space="preserve">53082-MASIM DOO, NOVI SAD</t>
  </si>
  <si>
    <t xml:space="preserve">53083-LENKA EXKLUZIV FRIZERSKI, NOVI SAD</t>
  </si>
  <si>
    <t xml:space="preserve">53084-DANICA AGENCIJA, BEOÄŚIN</t>
  </si>
  <si>
    <t xml:space="preserve">53085-ARANĹ˝MAN CVEÄ†ARA, FUTOG</t>
  </si>
  <si>
    <t xml:space="preserve">53086-METALING PUT DOO, SMEDEREVO</t>
  </si>
  <si>
    <t xml:space="preserve">53087-MEDALIN DOO, NOVI SAD</t>
  </si>
  <si>
    <t xml:space="preserve">53088-KOMANDA VOJNOG OKRUGA, NOVI SAD</t>
  </si>
  <si>
    <t xml:space="preserve">53089-OPTISSIMO DOO, NOVI SAD</t>
  </si>
  <si>
    <t xml:space="preserve">53090-SOVA STR, NOVI SAD</t>
  </si>
  <si>
    <t xml:space="preserve">53091-ROLORAJ RADNJA ZA ROLETNA, IRIG</t>
  </si>
  <si>
    <t xml:space="preserve">53092-ASTRA DOO, NOVI SAD</t>
  </si>
  <si>
    <t xml:space="preserve">53093-ISHRANA STR, NOVI SAD</t>
  </si>
  <si>
    <t xml:space="preserve">53094-GRAVER SZR, NOVI SAD</t>
  </si>
  <si>
    <t xml:space="preserve">53095-CONFIX DOO, NOVI SAD</t>
  </si>
  <si>
    <t xml:space="preserve">53096-K.L. KNJIGOVODSTVENA AGEN, NOVI SAD</t>
  </si>
  <si>
    <t xml:space="preserve">53097-HERC-MS DOO, NOVI SAD</t>
  </si>
  <si>
    <t xml:space="preserve">53098-AGROGLOBE DOO, NOVI SAD</t>
  </si>
  <si>
    <t xml:space="preserve">53099-STEFAN DOO ARILJE,PREDSTA, ARILJE</t>
  </si>
  <si>
    <t xml:space="preserve">53100-BOMIL ZTR, ÄŚELAREVO</t>
  </si>
  <si>
    <t xml:space="preserve">53101-FLAMENCO TRAVEL DOO ZA TU, NOVI SAD</t>
  </si>
  <si>
    <t xml:space="preserve">53102-STAN-GAS DOO, NOVI SAD</t>
  </si>
  <si>
    <t xml:space="preserve">53103-MD-ÄŚIGRA STR KOMISION, NOVI SAD</t>
  </si>
  <si>
    <t xml:space="preserve">53104-MT-INĹ˝ENJERING DOO, NOVI SAD</t>
  </si>
  <si>
    <t xml:space="preserve">53105-OĹ  ISIDORA SEKULIÄ†, Ĺ AJKAĹ </t>
  </si>
  <si>
    <t xml:space="preserve">53106-FOND ZA RAZVOJ NEPROFITNO, NOVI SAD</t>
  </si>
  <si>
    <t xml:space="preserve">53107-DUNAV APOTEKA, NOVI SAD</t>
  </si>
  <si>
    <t xml:space="preserve">53108-PERUNN DOO, PETROVARADIN</t>
  </si>
  <si>
    <t xml:space="preserve">53109-MALC DOO, NOVI SAD</t>
  </si>
  <si>
    <t xml:space="preserve">53110-SICAR-YU DOO, NOVI SAD</t>
  </si>
  <si>
    <t xml:space="preserve">53111-SECTOR-SCORPION, NOVI SAD</t>
  </si>
  <si>
    <t xml:space="preserve">53112-REVITAL SYSTEM DOO, NOVI SAD</t>
  </si>
  <si>
    <t xml:space="preserve">53113-3-D EXPORT IMPORT, NOVI SAD</t>
  </si>
  <si>
    <t xml:space="preserve">53114-M-L KOMISION STR, NOVI SAD</t>
  </si>
  <si>
    <t xml:space="preserve">53115-INVESS GRAÄEVINARSTVO, Ĺ ANGAJ</t>
  </si>
  <si>
    <t xml:space="preserve">53116-JELENA PEKARA, NOVI SAD</t>
  </si>
  <si>
    <t xml:space="preserve">53117-NEOSOFT DOO, VETERNIK</t>
  </si>
  <si>
    <t xml:space="preserve">53118-PASAĹ˝ STUR I KOMISION, NOVI SAD</t>
  </si>
  <si>
    <t xml:space="preserve">53119-TEHNOEKSPERT AGENCIJA, NOVI SAD</t>
  </si>
  <si>
    <t xml:space="preserve">53120-FOTO LJUPKO IPP, NOVI SAD</t>
  </si>
  <si>
    <t xml:space="preserve">53121-TITA SZTR, NOVI SAD</t>
  </si>
  <si>
    <t xml:space="preserve">53122-SALE LAGERI DOO, NOVI SAD</t>
  </si>
  <si>
    <t xml:space="preserve">53123-BILTON PLUS DOO ZA TRGOVI, NOVI SAD</t>
  </si>
  <si>
    <t xml:space="preserve">53124-KLANICA STANKOVIÄ† DOO, KOVILJ</t>
  </si>
  <si>
    <t xml:space="preserve">53125-BIO DESIGN SZR,ALEKSANDRA, NOVI SAD</t>
  </si>
  <si>
    <t xml:space="preserve">53126-PEKOTEKA I ROĹ TILJ BATO S, NOVI SAD</t>
  </si>
  <si>
    <t xml:space="preserve">53127-MESARA PETROVIÄ† STR, NOVI SAD</t>
  </si>
  <si>
    <t xml:space="preserve">53128-KASPAR UDRUĹ˝ENJE GRAÄANA, NOVI SAD</t>
  </si>
  <si>
    <t xml:space="preserve">53129-CONTACT SZTR, NOVI SAD</t>
  </si>
  <si>
    <t xml:space="preserve">53130-BIBINJO SUR BIFE, NOVI SAD</t>
  </si>
  <si>
    <t xml:space="preserve">53131-NS AGRO-ING, NOVI SAD</t>
  </si>
  <si>
    <t xml:space="preserve">53132-Ĺ˝IVKO I SINOVI DOO, TEMERIN</t>
  </si>
  <si>
    <t xml:space="preserve">53133-ZALAGAONICA PANONIJA GROU, NOVI SAD</t>
  </si>
  <si>
    <t xml:space="preserve">53134-PANONIJA INVEST GROUP DOO, NOVI SAD</t>
  </si>
  <si>
    <t xml:space="preserve">53135-ENERGOTEHNA DOO, NOVI SAD</t>
  </si>
  <si>
    <t xml:space="preserve">53136-RESTORAN FONTANA, NOVI SAD</t>
  </si>
  <si>
    <t xml:space="preserve">53137-KOLOS SSMR, TEMERIN</t>
  </si>
  <si>
    <t xml:space="preserve">53138-YUGOSAC DOO, NOVI SAD</t>
  </si>
  <si>
    <t xml:space="preserve">53139-NOVOSADSKI HUMANITARNI CE, NOVI SAD</t>
  </si>
  <si>
    <t xml:space="preserve">53140-ROMAX-TRADE DOO, NOVI SAD</t>
  </si>
  <si>
    <t xml:space="preserve">53141-SEDIA DOO, NOVI SAD</t>
  </si>
  <si>
    <t xml:space="preserve">53142-ZIG TRADE, VETERNIK</t>
  </si>
  <si>
    <t xml:space="preserve">53143-KOMUNIKATOR DOO, NOVI SAD</t>
  </si>
  <si>
    <t xml:space="preserve">53144-FRIZERSKI SALON DUGA, NOVI SAD</t>
  </si>
  <si>
    <t xml:space="preserve">53145-KUKIÄ† DESIGN DOO, NOVI SAD</t>
  </si>
  <si>
    <t xml:space="preserve">53146-GREEN CITY, SREMSKA KAMENICA</t>
  </si>
  <si>
    <t xml:space="preserve">53147-STAGE DANCE STZDIO PLESNI, NOVI SAD</t>
  </si>
  <si>
    <t xml:space="preserve">53148-MASLAÄŚAK DOO, NOVI SAD</t>
  </si>
  <si>
    <t xml:space="preserve">53149-FINRAR-GROUP DOO, NOVI SAD</t>
  </si>
  <si>
    <t xml:space="preserve">53150-SOLUTIONS DOO, NOVI SAD</t>
  </si>
  <si>
    <t xml:space="preserve">53151-AGENCIJA PROMO PR, NOVI SAD</t>
  </si>
  <si>
    <t xml:space="preserve">53152-FRIZERSKI SALON BORIÄ† NAD, VETERNIK</t>
  </si>
  <si>
    <t xml:space="preserve">53153-AGENCIJA MDM DUĹ AN SRDALO, NOVI SAD</t>
  </si>
  <si>
    <t xml:space="preserve">53154-POKRAJINSKI ODBOR DEMOKRA, NOVI SAD</t>
  </si>
  <si>
    <t xml:space="preserve">53155-AKTIVA BIRO, NOVI SAD</t>
  </si>
  <si>
    <t xml:space="preserve">53156-ABAKUS LINK DOO, NOVI SAD</t>
  </si>
  <si>
    <t xml:space="preserve">53157-CORNER SHOP STR, NOVI SAD</t>
  </si>
  <si>
    <t xml:space="preserve">53158-WEBMEDIA DOO, NOVI SAD</t>
  </si>
  <si>
    <t xml:space="preserve">53159-ADVOKATSKA KANCELARIJA MA, PETROVARADIN</t>
  </si>
  <si>
    <t xml:space="preserve">53160-MODS 69 DOO, NOVI BEOGRAD</t>
  </si>
  <si>
    <t xml:space="preserve">53161-ADRIJANA DOO PICERIJA, NOVI SAD</t>
  </si>
  <si>
    <t xml:space="preserve">53162-MAGACIN STR, NOVI SAD</t>
  </si>
  <si>
    <t xml:space="preserve">53163-ZLATNI DUKAT SZTR, VETERNIK</t>
  </si>
  <si>
    <t xml:space="preserve">53164-PANONIJAELEKTRO DOO, NOVI SAD</t>
  </si>
  <si>
    <t xml:space="preserve">53165-FARMALOGIST DOO, BEOGRAD</t>
  </si>
  <si>
    <t xml:space="preserve">53166-DECORMANIA DOO, NOVI SAD</t>
  </si>
  <si>
    <t xml:space="preserve">53167-SMILY STR, PETROVARADIN</t>
  </si>
  <si>
    <t xml:space="preserve">53168-CODEPLANET DOO, NOVI SAD</t>
  </si>
  <si>
    <t xml:space="preserve">53169-FARMAX APOTEKA, NOVI SAD</t>
  </si>
  <si>
    <t xml:space="preserve">53170-KOMĹ IJA PUZ,</t>
  </si>
  <si>
    <t xml:space="preserve">53171-PEKARA MOLNAR, BUDISAVA</t>
  </si>
  <si>
    <t xml:space="preserve">53172-QUATTROAUTO DOO, PETROVARADIN</t>
  </si>
  <si>
    <t xml:space="preserve">53173-MERITUM DOO, NOVI SAD</t>
  </si>
  <si>
    <t xml:space="preserve">53174-PEKARA ZOKA SZR, NOVI SAD</t>
  </si>
  <si>
    <t xml:space="preserve">53175-PODRUM DO KRAJA SVETA DOO, KOVILJ</t>
  </si>
  <si>
    <t xml:space="preserve">53176-DECORATIVA CERAMICA SZTR, NOVI SAD</t>
  </si>
  <si>
    <t xml:space="preserve">53177-DIJAGONALA DOO, NOVI SAD</t>
  </si>
  <si>
    <t xml:space="preserve">53178-SRÄŚ MARKET STR, NOVI SAD</t>
  </si>
  <si>
    <t xml:space="preserve">53179-ARLECCHINO DOO, NOVI SAD</t>
  </si>
  <si>
    <t xml:space="preserve">53180-PANONIJA PREVOZ FINANCE D, NOVI SAD</t>
  </si>
  <si>
    <t xml:space="preserve">53181-DUNAV UDRUĹ˝ENJE SPORTSKIH, SREMSKI KARLOVCI</t>
  </si>
  <si>
    <t xml:space="preserve">53182-FIRMOPISAC KBVV SAGITTARI, NOVI SAD</t>
  </si>
  <si>
    <t xml:space="preserve">53183-KAJAK KANU SAVEZ VOJVODIN, NOVI SAD</t>
  </si>
  <si>
    <t xml:space="preserve">53184-LUÄŚAR DOO ZA PROIZVODNJU,</t>
  </si>
  <si>
    <t xml:space="preserve">53185-AS KAPITAL ORTAÄŚKA KNJIG., NOVI SAD</t>
  </si>
  <si>
    <t xml:space="preserve">53186-RAMGAS LEATHER SZTR, NOVI SAD</t>
  </si>
  <si>
    <t xml:space="preserve">53187-STOTEKS TRGOVINA DOO, NOVI SAD</t>
  </si>
  <si>
    <t xml:space="preserve">53188-JUGO-HEM DOO, LESKOVAC</t>
  </si>
  <si>
    <t xml:space="preserve">53189-VAĹ  DOM NS DOO, NOVI SAD</t>
  </si>
  <si>
    <t xml:space="preserve">53190-15.JUNI DOO, NOVI SAD</t>
  </si>
  <si>
    <t xml:space="preserve">53191-PAP-ING DOO, NOVI SAD</t>
  </si>
  <si>
    <t xml:space="preserve">53192-ALFA-GRAF NS, NOVI SAD</t>
  </si>
  <si>
    <t xml:space="preserve">53193-MAGLIÄ† POLJ.DOBRO, MAGLIÄ†</t>
  </si>
  <si>
    <t xml:space="preserve">53194-FEMININ KROJAÄŚKI SALON, NOVI SAD</t>
  </si>
  <si>
    <t xml:space="preserve">53195-IMPACT TEAM DOO, NOVI SAD</t>
  </si>
  <si>
    <t xml:space="preserve">53196-NIKOLA SZTR, NOVI SAD</t>
  </si>
  <si>
    <t xml:space="preserve">53197-LIMES DOO, NOVI SAD</t>
  </si>
  <si>
    <t xml:space="preserve">53198-MOJ GRAD AGENCIJA, NOVI SAD</t>
  </si>
  <si>
    <t xml:space="preserve">53199-Ĺ˝ICAKOND SZR, FUTOG</t>
  </si>
  <si>
    <t xml:space="preserve">53200-NEOPLANTA-VETERINARSKA ST, ÄŚENEJ</t>
  </si>
  <si>
    <t xml:space="preserve">53201-TEKA M&amp;D COPPANY, NOVI SAD</t>
  </si>
  <si>
    <t xml:space="preserve">53202-VALANT DOO, NOVI SAD</t>
  </si>
  <si>
    <t xml:space="preserve">53203-FEAL DOO, NOVI SAD</t>
  </si>
  <si>
    <t xml:space="preserve">53204-NEOPET DOO, NOVI SAD</t>
  </si>
  <si>
    <t xml:space="preserve">53205-SERBES DOO, NOVI SAD</t>
  </si>
  <si>
    <t xml:space="preserve">53206-REAHEM DOO, NOVI SAD</t>
  </si>
  <si>
    <t xml:space="preserve">53207-ARMEL DOO, VETERNIK</t>
  </si>
  <si>
    <t xml:space="preserve">53208-TG KOMERC 98, NOVI SAD</t>
  </si>
  <si>
    <t xml:space="preserve">53209-ALLIBRO AGENCIJA ZA KNJIG, NOVI SAD</t>
  </si>
  <si>
    <t xml:space="preserve">53210-Ĺ AKAN-KOMERC DOO, NOVI SAD</t>
  </si>
  <si>
    <t xml:space="preserve">53211-IONA, NOVI SAD</t>
  </si>
  <si>
    <t xml:space="preserve">53212-ALAT NS DOO, NOVI SAD</t>
  </si>
  <si>
    <t xml:space="preserve">53213-ZAM 94 AUTO GROUP DOO, NOVI SAD</t>
  </si>
  <si>
    <t xml:space="preserve">53214-NAUÄŚNI INSTITUT ZA PREHRA, NOVI SAD</t>
  </si>
  <si>
    <t xml:space="preserve">53215-NINA MEDIA DOO, NOVI SAD</t>
  </si>
  <si>
    <t xml:space="preserve">53216-MAGNETIC PLUS DOO, NOVI SAD</t>
  </si>
  <si>
    <t xml:space="preserve">53217-DIVA STR, NOVI SAD</t>
  </si>
  <si>
    <t xml:space="preserve">53218-BRANKOVAC SZR, BEOÄŚIN</t>
  </si>
  <si>
    <t xml:space="preserve">53219-FARM INDUSTRIES DOO, NOVI SAD</t>
  </si>
  <si>
    <t xml:space="preserve">53220-NEOTECH DOO, NOVI SAD</t>
  </si>
  <si>
    <t xml:space="preserve">53221-NS PLASTIC DOO, NOVI SAD</t>
  </si>
  <si>
    <t xml:space="preserve">53222-SPEKTRA DOO, NOVI SAD</t>
  </si>
  <si>
    <t xml:space="preserve">53223-BALKAN SZTR, NOVI SAD</t>
  </si>
  <si>
    <t xml:space="preserve">53224-OPTIMA TUP DOO, NOVI SAD</t>
  </si>
  <si>
    <t xml:space="preserve">53225-OPTIKA TRIFUNOVIÄ†, NOVI SAD</t>
  </si>
  <si>
    <t xml:space="preserve">53226-LUKAFASHION DOO, NOVI SAD</t>
  </si>
  <si>
    <t xml:space="preserve">53227-SIDRAG DOO, NOVI SAD</t>
  </si>
  <si>
    <t xml:space="preserve">53228-TRI-1 STAMBENA ZADRUGA, SREMSKA KAMENICA</t>
  </si>
  <si>
    <t xml:space="preserve">53229-DMV SZTR, SREMSKI KARLOVCI</t>
  </si>
  <si>
    <t xml:space="preserve">53230-AKA PEKARA, FUTOG</t>
  </si>
  <si>
    <t xml:space="preserve">53231-KONTO RR STANDARD, NOVI SAD</t>
  </si>
  <si>
    <t xml:space="preserve">53232-J&amp;J METALNI PROIZVODI DOO, NOVI SAD</t>
  </si>
  <si>
    <t xml:space="preserve">53233-BIOLAK-ALT MEDICINA, NOVI SAD</t>
  </si>
  <si>
    <t xml:space="preserve">53234-VODO-KARIN DOO, NOVI SAD</t>
  </si>
  <si>
    <t xml:space="preserve">53235-PEMI DOO, FUTOG</t>
  </si>
  <si>
    <t xml:space="preserve">53236-INDIVIDUELL MANNISKOHJALP, NOVI SAD</t>
  </si>
  <si>
    <t xml:space="preserve">53237-KOPI KOMERC DOO, KAÄ†</t>
  </si>
  <si>
    <t xml:space="preserve">53238-BILANS MICON KNJIGOVODSTV, NOVI SAD</t>
  </si>
  <si>
    <t xml:space="preserve">53239-POMEX DOO, NOVI SAD</t>
  </si>
  <si>
    <t xml:space="preserve">53240-MISS PHOTOLAB DOO, NOVI SAD</t>
  </si>
  <si>
    <t xml:space="preserve">53241-ARMO ENTERIJER, NOVI SAD</t>
  </si>
  <si>
    <t xml:space="preserve">53242-YAMAHA-RODIÄ† DOO, NOVI SAD</t>
  </si>
  <si>
    <t xml:space="preserve">53243-GALLA APOTEKA, NOVI SAD</t>
  </si>
  <si>
    <t xml:space="preserve">53244-LEDER SZTR, NOVI SAD</t>
  </si>
  <si>
    <t xml:space="preserve">53245-VALLETA GROUP DOO, TEMERIN</t>
  </si>
  <si>
    <t xml:space="preserve">53246-TINA STR, NOVI SAD</t>
  </si>
  <si>
    <t xml:space="preserve">53247-M.P.P.JEDINSTVO A.D., UĹ˝ICE</t>
  </si>
  <si>
    <t xml:space="preserve">53248-STRELJAÄŚKA DRUĹ˝INA NOVI S, NOVI SAD</t>
  </si>
  <si>
    <t xml:space="preserve">53249-D.I.A.SECURITY AGENCY DOO, NOVI SAD</t>
  </si>
  <si>
    <t xml:space="preserve">53250-AL PRIMA SZTR, NOVI SAD</t>
  </si>
  <si>
    <t xml:space="preserve">53251-HOME-ING STAMBENA ZADRUGA, NOVI SAD</t>
  </si>
  <si>
    <t xml:space="preserve">53252-CENTRUM DOO, FUTOG</t>
  </si>
  <si>
    <t xml:space="preserve">53253-LEKARSKA KOMORA VOJVODINE, NOVI SAD</t>
  </si>
  <si>
    <t xml:space="preserve">53254-BIG RORY Ĺ ALTERSKA PR.B.H, NOVI SAD</t>
  </si>
  <si>
    <t xml:space="preserve">53255-PAPRIÄŚICA Ĺ PBHK, NOVI SAD</t>
  </si>
  <si>
    <t xml:space="preserve">53256-LIDER DOO, NOVI SAD</t>
  </si>
  <si>
    <t xml:space="preserve">53257-MVM GRAFIK DOO NOVI SAD, ÄŚURUG</t>
  </si>
  <si>
    <t xml:space="preserve">53258-JANKOVIÄ† ZLATARSKO JUVELI, NOVI SAD</t>
  </si>
  <si>
    <t xml:space="preserve">53259-TELVENT DMS DOO NOVI SAD, NOVI SAD</t>
  </si>
  <si>
    <t xml:space="preserve">53260-B&amp;B DOO, BEOGRAD</t>
  </si>
  <si>
    <t xml:space="preserve">53261-DIZAJN DOO, SREMSKA KAMENICA</t>
  </si>
  <si>
    <t xml:space="preserve">53262-NB TRADE DOO, NOVI SAD</t>
  </si>
  <si>
    <t xml:space="preserve">53263-SONJA STR, NOVI SAD</t>
  </si>
  <si>
    <t xml:space="preserve">53264-ELEKTROELEMENT DOO, NOVI SAD</t>
  </si>
  <si>
    <t xml:space="preserve">53265-BIO LINE STR M.SLIJEPÄŚEVI, NOVI SAD</t>
  </si>
  <si>
    <t xml:space="preserve">53266-BILJARDA BOO, NOVI SAD</t>
  </si>
  <si>
    <t xml:space="preserve">53267-MILAN DB STR, NOVI SAD</t>
  </si>
  <si>
    <t xml:space="preserve">53268-RIMSKI OIL DOO, ÄŚENEJ</t>
  </si>
  <si>
    <t xml:space="preserve">53269-MK IT BUSINESS SOLUTIONS, NOVI SAD</t>
  </si>
  <si>
    <t xml:space="preserve">53270-BISTRO MARKOVIÄ† DOO, NOVI SAD</t>
  </si>
  <si>
    <t xml:space="preserve">53271-AGROS KB RJ BENZINSKA PUM, VETERNIK</t>
  </si>
  <si>
    <t xml:space="preserve">53272-OSMEH NS STOMATOLOĹ KA ORD, NOVI SAD</t>
  </si>
  <si>
    <t xml:space="preserve">53273-MEDIA TEL STR KOMISION I, NOVI SAD</t>
  </si>
  <si>
    <t xml:space="preserve">53274-COALA-ML RSZ, NOVI SAD</t>
  </si>
  <si>
    <t xml:space="preserve">53275-UDRUĹ˝ENJE ZA POMOÄ† ZAVISN, NOVI SAD</t>
  </si>
  <si>
    <t xml:space="preserve">53276-CECA 021 AGENCIJA, NOVI SAD</t>
  </si>
  <si>
    <t xml:space="preserve">53277-DIM-TIM DOO, NOVI SAD</t>
  </si>
  <si>
    <t xml:space="preserve">53278-TDC DOO ZA TRGOVINU I USL, NOVI SAD</t>
  </si>
  <si>
    <t xml:space="preserve">53279-PERIONICA UNA SZR, NOVI SAD</t>
  </si>
  <si>
    <t xml:space="preserve">53280-ÄŚENEJ STR LETIÄ† PERA, ÄŚENEJ</t>
  </si>
  <si>
    <t xml:space="preserve">53281-V.V.M. STR, PETROVARADIN</t>
  </si>
  <si>
    <t xml:space="preserve">53282-ZAGRA DOO, BEOGRAD</t>
  </si>
  <si>
    <t xml:space="preserve">53283-EAGLE ONE SZTUR, NOVI SAD</t>
  </si>
  <si>
    <t xml:space="preserve">53284-BALKOM CO DOO ZA PROIZVOD, NOVI SAD</t>
  </si>
  <si>
    <t xml:space="preserve">53285-RIBARSKO OSTRVO DOO, NOVI SAD</t>
  </si>
  <si>
    <t xml:space="preserve">53286-KONGRAD-N DOO, NOVI SAD</t>
  </si>
  <si>
    <t xml:space="preserve">53287-MAXI MM TRADE DOO, NOVI SAD</t>
  </si>
  <si>
    <t xml:space="preserve">53288-IM ARCHITECT &amp; ASSOCIATES, NOVI SAD</t>
  </si>
  <si>
    <t xml:space="preserve">53289-FOND ZA KAPITALNA ULAGANJ, NOVI SAD</t>
  </si>
  <si>
    <t xml:space="preserve">53290-Ä†IMO COMPANI DOO, NOVI SAD</t>
  </si>
  <si>
    <t xml:space="preserve">53291-DR.OLJA KALEM STOMATOLOĹ K, NOVI SAD</t>
  </si>
  <si>
    <t xml:space="preserve">53292-INTER MIMS DOO, NOVI SAD</t>
  </si>
  <si>
    <t xml:space="preserve">53293-LUKAS-MRM DOO, VETERNIK</t>
  </si>
  <si>
    <t xml:space="preserve">53294-NTV SZTR PR.JOVIÄ† NOVA, NOVI SAD</t>
  </si>
  <si>
    <t xml:space="preserve">53295-KASTOR STR KOMISION,RADA, NOVI SAD</t>
  </si>
  <si>
    <t xml:space="preserve">53296-AGENCIJA TROPIK, NOVI SAD</t>
  </si>
  <si>
    <t xml:space="preserve">53297-LAGUNA STR, SIRIG</t>
  </si>
  <si>
    <t xml:space="preserve">53298-DRAGANA BEGEÄŚ STR, BEGEÄŚ</t>
  </si>
  <si>
    <t xml:space="preserve">53299-SUPERMIX IRELAND DOO, NOVI SAD</t>
  </si>
  <si>
    <t xml:space="preserve">53300-FERO-COM DOO SA P.O., NOVI SAD</t>
  </si>
  <si>
    <t xml:space="preserve">53301-JP TELEKOM DOO, NOVI SAD</t>
  </si>
  <si>
    <t xml:space="preserve">53302-NEOBEE.NET DOO, NOVI SAD</t>
  </si>
  <si>
    <t xml:space="preserve">53303-VELIKOĹ KOLSKA KNJIĹ˝ARA, NOVI SAD</t>
  </si>
  <si>
    <t xml:space="preserve">53304-IRISFARM ZDRASTVENA USTAN, Ĺ AJKAĹ </t>
  </si>
  <si>
    <t xml:space="preserve">53305-VITA 2000 DOO, NOVI SAD</t>
  </si>
  <si>
    <t xml:space="preserve">53306-B&amp;S SZTR, NOVI SAD</t>
  </si>
  <si>
    <t xml:space="preserve">53307-SEKIZ BRANKO PREVOZNIK, NOVI SAD</t>
  </si>
  <si>
    <t xml:space="preserve">53308-MANASTIR DOO KOVILJ, KOVILJ</t>
  </si>
  <si>
    <t xml:space="preserve">53309-GREPING-MONT DOO, NOVI SAD</t>
  </si>
  <si>
    <t xml:space="preserve">53310-Ĺ ANSONA STUR OLIVERA BALA, NOVI SAD</t>
  </si>
  <si>
    <t xml:space="preserve">53311-VET &amp; HEM DOO, NOVI SAD</t>
  </si>
  <si>
    <t xml:space="preserve">53312-DOBIT KNJIGOVODSTVENA AGE, NOVI SAD</t>
  </si>
  <si>
    <t xml:space="preserve">53313-TEODOROVIÄ† KNJIGOVODSTVEN, NOVI SAD</t>
  </si>
  <si>
    <t xml:space="preserve">53314-FUTURA PANNONICA TUP DOO, VRDNIK</t>
  </si>
  <si>
    <t xml:space="preserve">53315-ROĹ  DOO, NOVI SAD</t>
  </si>
  <si>
    <t xml:space="preserve">53316-CHEZ LOUIS SZUR, PETROVARADIN</t>
  </si>
  <si>
    <t xml:space="preserve">53317-DRAGIÄŚEVIÄ† AUTOPREVOZNIK, VETERNIK</t>
  </si>
  <si>
    <t xml:space="preserve">53318-TERMOETAĹ˝ DOO, NOVI SAD</t>
  </si>
  <si>
    <t xml:space="preserve">53319-BETOMAX SZR, PETROVARADIN</t>
  </si>
  <si>
    <t xml:space="preserve">53320-HIPOSISTEM DOO, NOVI SAD</t>
  </si>
  <si>
    <t xml:space="preserve">53321-AGENCIJA 025, NOVI SAD</t>
  </si>
  <si>
    <t xml:space="preserve">53322-HERMES-SJ, NOVI SAD</t>
  </si>
  <si>
    <t xml:space="preserve">53323-PEKARA ANJA, NOVI SAD</t>
  </si>
  <si>
    <t xml:space="preserve">53324-ENS GAS DOO, NOVI SAD</t>
  </si>
  <si>
    <t xml:space="preserve">53325-HCIT, SREMSKI KARLOVCI</t>
  </si>
  <si>
    <t xml:space="preserve">53326-MUSOLA II SZR, SREMSKA KAMENICA</t>
  </si>
  <si>
    <t xml:space="preserve">53327-ZELENI PUT AGENCIJA, NOVI SAD</t>
  </si>
  <si>
    <t xml:space="preserve">53328-DELFIN DOO, VETERNIK</t>
  </si>
  <si>
    <t xml:space="preserve">53329-CANON-M FOTO STUDIO, NOVI SAD</t>
  </si>
  <si>
    <t xml:space="preserve">53330-TITELJANKA STR KOMISION,T, TITEL</t>
  </si>
  <si>
    <t xml:space="preserve">53331-MODNI SALON ELLA EXCLUZIV, NOVI SAD</t>
  </si>
  <si>
    <t xml:space="preserve">53332-DORMISANO DOO, NOVI SAD</t>
  </si>
  <si>
    <t xml:space="preserve">53333-GP WORLD OF BUILDINGS DOO, NOVI SAD</t>
  </si>
  <si>
    <t xml:space="preserve">53334-PROMET KOMERC DOO, ÄŚEREVIÄ†</t>
  </si>
  <si>
    <t xml:space="preserve">53335-BAM ELEKTRO ZANATSKA RADN, NOVI SAD</t>
  </si>
  <si>
    <t xml:space="preserve">53336-ANFI STRK, NOVI SAD</t>
  </si>
  <si>
    <t xml:space="preserve">53337-TRS EUROPE DOO, PETROVARADIN</t>
  </si>
  <si>
    <t xml:space="preserve">53338-ALAS HOLDING AD, LEDINCI</t>
  </si>
  <si>
    <t xml:space="preserve">53339-AKORD PLUS DOO, NOVI SAD</t>
  </si>
  <si>
    <t xml:space="preserve">53340-AGENCIJA ZA ENERGETIKU GR, NOVI SAD</t>
  </si>
  <si>
    <t xml:space="preserve">53341-ANDREA P, NOVI SAD</t>
  </si>
  <si>
    <t xml:space="preserve">53342-NAFT-AS DOO, NOVI SAD</t>
  </si>
  <si>
    <t xml:space="preserve">53343-OZZ NADALJ, SRBOBRAN</t>
  </si>
  <si>
    <t xml:space="preserve">53344-SLUĹ˝BA ZA UPRAVLJANJE LJU,</t>
  </si>
  <si>
    <t xml:space="preserve">53345-SOLAR PRO, NOVI SAD</t>
  </si>
  <si>
    <t xml:space="preserve">53346-PIPPING STUR, NOVI SAD</t>
  </si>
  <si>
    <t xml:space="preserve">53347-MV-NS, NOVI SAD</t>
  </si>
  <si>
    <t xml:space="preserve">53348-RIZNICA ZNANJA DOO, NOVI SAD</t>
  </si>
  <si>
    <t xml:space="preserve">53349-UNIVUL DOO, NOVI SAD</t>
  </si>
  <si>
    <t xml:space="preserve">53350-BOOKY-M, VETERNIK</t>
  </si>
  <si>
    <t xml:space="preserve">53351-PANDAM-NS DOO, NOVI SAD</t>
  </si>
  <si>
    <t xml:space="preserve">53352-GAVIOTA GAS DOO, NOVI SAD</t>
  </si>
  <si>
    <t xml:space="preserve">53353-ELMED DOO, TEMERIN</t>
  </si>
  <si>
    <t xml:space="preserve">53354-FILLINI DOO, NOVI SAD</t>
  </si>
  <si>
    <t xml:space="preserve">53355-KOMPAS-TESTERA DOO, NOVI SAD</t>
  </si>
  <si>
    <t xml:space="preserve">53356-BABIÄ†-BIRO, NOVI SAD</t>
  </si>
  <si>
    <t xml:space="preserve">53357-ELITE-FASHION, NOVI SAD</t>
  </si>
  <si>
    <t xml:space="preserve">53358-M-PLAST DOO, Ĺ ABAC</t>
  </si>
  <si>
    <t xml:space="preserve">53359-PROFESSIONAL PEN COMPANY, BEOGRAD</t>
  </si>
  <si>
    <t xml:space="preserve">53360-KAMEN COP DOO, NOVI SAD</t>
  </si>
  <si>
    <t xml:space="preserve">53361-PONTE-ROSO PLUS, NOVI SAD</t>
  </si>
  <si>
    <t xml:space="preserve">53362-RT-RK DOO, NOVI SAD</t>
  </si>
  <si>
    <t xml:space="preserve">53363-NOVIMPEX, NOVI SAD</t>
  </si>
  <si>
    <t xml:space="preserve">53364-Ĺ˝UTA KUÄ†A DOO, BEGEÄŚ</t>
  </si>
  <si>
    <t xml:space="preserve">53365-SAMSON STRK, NOVI SAD</t>
  </si>
  <si>
    <t xml:space="preserve">53366-PLATONEUM DOO, NOVI SAD</t>
  </si>
  <si>
    <t xml:space="preserve">53367-SAVINA DOO, NOVI SAD</t>
  </si>
  <si>
    <t xml:space="preserve">53368-DIJAMANTIN SZTR, NOVI SAD</t>
  </si>
  <si>
    <t xml:space="preserve">53369-TEHNOMOBIL-PROTECH DOO, NOVI SAD</t>
  </si>
  <si>
    <t xml:space="preserve">53370-MARIBEL LINE, NOVI SAD</t>
  </si>
  <si>
    <t xml:space="preserve">53371-SKUPĹ TINA STANARA, NOVI SAD</t>
  </si>
  <si>
    <t xml:space="preserve">53372-GOLDING GRADNJA DOO, NOVI SAD</t>
  </si>
  <si>
    <t xml:space="preserve">53373-ARR DOO, NOVI SAD</t>
  </si>
  <si>
    <t xml:space="preserve">53374-SIMPLEX DOO, TEMERIN</t>
  </si>
  <si>
    <t xml:space="preserve">53375-PANONIJA INTER GROUP DOO, SREMSKA KAMENICA</t>
  </si>
  <si>
    <t xml:space="preserve">53376-LAVAZZA DOO, NOVI SAD</t>
  </si>
  <si>
    <t xml:space="preserve">53377-KEOPS DOO, PETROVARADIN</t>
  </si>
  <si>
    <t xml:space="preserve">53378-LANA IMPEX, ÄŚENEJ</t>
  </si>
  <si>
    <t xml:space="preserve">53379-SPORTSKO DRUĹ TVO VOJVODIN, NOVI SAD</t>
  </si>
  <si>
    <t xml:space="preserve">53380-CERING GRADNJA DOO, NOVI SAD</t>
  </si>
  <si>
    <t xml:space="preserve">53381-BIO LUÄŚAR STR, NOVI SAD</t>
  </si>
  <si>
    <t xml:space="preserve">53382-DT KODEN EXPORT-IMPORT DO, NOVI SAD</t>
  </si>
  <si>
    <t xml:space="preserve">53383-MAMBO STR, NOVI SAD</t>
  </si>
  <si>
    <t xml:space="preserve">53384-NOMIS DOO, NOVI SAD</t>
  </si>
  <si>
    <t xml:space="preserve">53385-XS MINI MARKET, NOVI SAD</t>
  </si>
  <si>
    <t xml:space="preserve">53386-GRIL-FLAMINGO, NOVI SAD</t>
  </si>
  <si>
    <t xml:space="preserve">53387-PEDIPRO DOO, NOVI SAD</t>
  </si>
  <si>
    <t xml:space="preserve">53388-BALKAN-GEOLOGIJA DOO, NOVI SAD</t>
  </si>
  <si>
    <t xml:space="preserve">53389-ALPROM DOO, FUTOG</t>
  </si>
  <si>
    <t xml:space="preserve">53390-MIKONIK DOO, NOVI SAD</t>
  </si>
  <si>
    <t xml:space="preserve">53391-LADY-Ĺ˝ STR KOMISION, NOVI SAD</t>
  </si>
  <si>
    <t xml:space="preserve">53392-ANASTAZIJA TR I KOMISION, VETERNIK</t>
  </si>
  <si>
    <t xml:space="preserve">53393-ZORKA-ALAS-KAMEN, NOVI SAD</t>
  </si>
  <si>
    <t xml:space="preserve">53394-NEĹ A &amp; M O.D., NOVI SAD</t>
  </si>
  <si>
    <t xml:space="preserve">53395-QULEN, NOVI SAD</t>
  </si>
  <si>
    <t xml:space="preserve">53396-SOKO TIM SZR, NOVI SAD</t>
  </si>
  <si>
    <t xml:space="preserve">53397-DELICIOUS PLUS DOO, NOVI SAD</t>
  </si>
  <si>
    <t xml:space="preserve">53398-MERLIN FRIZERSKI SALON, NOVI SAD</t>
  </si>
  <si>
    <t xml:space="preserve">53399-FANTASTIKO SALON LEPOTE, NOVI SAD</t>
  </si>
  <si>
    <t xml:space="preserve">53400-TREJD SISTEM, BEOGRAD</t>
  </si>
  <si>
    <t xml:space="preserve">53401-MOTO-BOX, NOVI SAD</t>
  </si>
  <si>
    <t xml:space="preserve">53402-KOĹ ARKAĹ KI SAVEZ VOJVODIN,</t>
  </si>
  <si>
    <t xml:space="preserve">53403-PERAĹ  DOO, NOVI SAD</t>
  </si>
  <si>
    <t xml:space="preserve">53404-KAÄŚAR DEKOR ZR, KAÄ†</t>
  </si>
  <si>
    <t xml:space="preserve">53405-FOTO STAR SZTR, NOVI SAD</t>
  </si>
  <si>
    <t xml:space="preserve">53406-LAKI PLUS STR, NOVI SAD</t>
  </si>
  <si>
    <t xml:space="preserve">53407-CRNOGORAC SUR HAMBURGERIJ, SREMSKA KAMENICA</t>
  </si>
  <si>
    <t xml:space="preserve">53408-VUJIN AGENCIJA ZA ZASTUPA, RUMA</t>
  </si>
  <si>
    <t xml:space="preserve">53409-COTONELA, NOVI SAD</t>
  </si>
  <si>
    <t xml:space="preserve">53410-PROMINENT DOO, NOVI SAD</t>
  </si>
  <si>
    <t xml:space="preserve">53411-GLOBAL SEED DOO ÄŚURUG, ÄŚURUG</t>
  </si>
  <si>
    <t xml:space="preserve">53412-SICAR-YU DOO, NOVI SAD</t>
  </si>
  <si>
    <t xml:space="preserve">53413-PREMIUM SOFTWARE DOO, NOVI SAD</t>
  </si>
  <si>
    <t xml:space="preserve">53414-DRINN DOO, NOVI SAD</t>
  </si>
  <si>
    <t xml:space="preserve">53415-MENNI DOO, NOVI SAD</t>
  </si>
  <si>
    <t xml:space="preserve">53416-ELECTRONIC SHOP NS SZTR, NOVI SAD</t>
  </si>
  <si>
    <t xml:space="preserve">53417-SPRINT ELEKTRONIKA DOO, NOVI SAD</t>
  </si>
  <si>
    <t xml:space="preserve">53418-GOLDEN WORLD CLUB DOO, NOVI SAD</t>
  </si>
  <si>
    <t xml:space="preserve">53419-IDAKO DOO, NOVI SAD</t>
  </si>
  <si>
    <t xml:space="preserve">53420-KANAL 9 DOO, NOVI SAD</t>
  </si>
  <si>
    <t xml:space="preserve">53421-D.A.M.REAL ESTATE DOO, PETROVARADIN</t>
  </si>
  <si>
    <t xml:space="preserve">53422-DETELINA STR, FUTOG</t>
  </si>
  <si>
    <t xml:space="preserve">53423-KONTURA SZR MIJUÄŚIÄ† STEVA, NOVI SAD</t>
  </si>
  <si>
    <t xml:space="preserve">53424-AZBUKUM CENTAR ZA SRPSKI, NOVI SAD</t>
  </si>
  <si>
    <t xml:space="preserve">53425-RONDO DOO, FUTOG</t>
  </si>
  <si>
    <t xml:space="preserve">53426-AUTOMAT-CENTAR DOO ZA UVO, NOVI SAD</t>
  </si>
  <si>
    <t xml:space="preserve">53427-LINK-NS DOO, NOVI SAD</t>
  </si>
  <si>
    <t xml:space="preserve">53428-KANCELARIJA ZA INKLUZIJU, NOVI SAD</t>
  </si>
  <si>
    <t xml:space="preserve">53429-PRO-FOTO LAB DOO, NOVI SAD</t>
  </si>
  <si>
    <t xml:space="preserve">53430-TEING DOO, NOVI SAD</t>
  </si>
  <si>
    <t xml:space="preserve">53431-ADENTA DOO, NOVI SAD</t>
  </si>
  <si>
    <t xml:space="preserve">53432-QUATRO REGISTAR DOO, NOVI SAD</t>
  </si>
  <si>
    <t xml:space="preserve">53433-FRESH &amp; CLEAN STR-KOMISIO, NOVI SAD</t>
  </si>
  <si>
    <t xml:space="preserve">53434-OASIS DOO, NOVI SAD</t>
  </si>
  <si>
    <t xml:space="preserve">53435-NERO TRADE DOO, NOVI SAD</t>
  </si>
  <si>
    <t xml:space="preserve">53436-PANDORA CAFFE CLUB, BEOÄŚIN</t>
  </si>
  <si>
    <t xml:space="preserve">53437-ZLATARA M SZTR,JULIANA MO, NOVI SAD</t>
  </si>
  <si>
    <t xml:space="preserve">53438-CIS DOO, NOVI SAD</t>
  </si>
  <si>
    <t xml:space="preserve">53439-PROFESIONAL-MD, PETROVARADIN</t>
  </si>
  <si>
    <t xml:space="preserve">53440-PSP ELEKTRONIK DOO, NOVI SAD</t>
  </si>
  <si>
    <t xml:space="preserve">53441-LOMBARDINI BAMBINI STR, NOVI SAD</t>
  </si>
  <si>
    <t xml:space="preserve">53442-LIVAC SZR, BEOÄŚIN</t>
  </si>
  <si>
    <t xml:space="preserve">53443-MD-COMMERCE DOO, NOVI SAD</t>
  </si>
  <si>
    <t xml:space="preserve">53444-NS INĹ˝ENJERING DOO, NOVI SAD</t>
  </si>
  <si>
    <t xml:space="preserve">53445-NS T DRESSPRESS STUDIO, NOVI SAD</t>
  </si>
  <si>
    <t xml:space="preserve">53446-DALABOS DOO, NOVI SAD</t>
  </si>
  <si>
    <t xml:space="preserve">53447-TIM KNJIGOVODSTVENA AGENC, NOVI SAD</t>
  </si>
  <si>
    <t xml:space="preserve">53448-NOVA KERAMIKA DOO, VETERNIK</t>
  </si>
  <si>
    <t xml:space="preserve">53449-GAGA PLUS STR, NOVI SAD</t>
  </si>
  <si>
    <t xml:space="preserve">53450-MING- N KNJIGOVODSTVENI B, NOVI SAD</t>
  </si>
  <si>
    <t xml:space="preserve">53451-BRAVO AGENCIJA ZA KOLTASI, NOVI SAD</t>
  </si>
  <si>
    <t xml:space="preserve">53452-EUROPARK NSV, NOVI SAD</t>
  </si>
  <si>
    <t xml:space="preserve">53453-S.P.KOB DOO, NOVI SAD</t>
  </si>
  <si>
    <t xml:space="preserve">53454-MAGLOVSKI TZR, NOVI SAD</t>
  </si>
  <si>
    <t xml:space="preserve">53455-INFORMA ARCHITECTURA DOO, NOVI SAD</t>
  </si>
  <si>
    <t xml:space="preserve">53456-MIBICO DOO, NOVI SAD</t>
  </si>
  <si>
    <t xml:space="preserve">53457-MRÄO SZR, NOVI SAD</t>
  </si>
  <si>
    <t xml:space="preserve">53458-EKO CENTAR OZKTR, FUTOG</t>
  </si>
  <si>
    <t xml:space="preserve">53459-CITADELA DOO, NOVI SAD</t>
  </si>
  <si>
    <t xml:space="preserve">53460-GOLUB AGENCIJA, NOVI SAD</t>
  </si>
  <si>
    <t xml:space="preserve">53461-KUBUS DOO, NOVI SAD</t>
  </si>
  <si>
    <t xml:space="preserve">53462-TIGRA INVEST DOO, NOVI SAD</t>
  </si>
  <si>
    <t xml:space="preserve">53463-TERMO DOM, BEOGRAD</t>
  </si>
  <si>
    <t xml:space="preserve">53464-DAVID DOO, NOVI SAD</t>
  </si>
  <si>
    <t xml:space="preserve">53465-PORTA DOO, KAÄ†</t>
  </si>
  <si>
    <t xml:space="preserve">53466-THEATAR PLUS DOO, NOVI SAD</t>
  </si>
  <si>
    <t xml:space="preserve">53467-EXTREME RC TOYS NS DOO, NOVI SAD</t>
  </si>
  <si>
    <t xml:space="preserve">53468-LOGO DOO, BEOGRAD</t>
  </si>
  <si>
    <t xml:space="preserve">53469-BODIĹ  KNJIGOVODSTVENA AGE, NOVI SAD</t>
  </si>
  <si>
    <t xml:space="preserve">53470-BIN STR KOMISION, NOVI SAD</t>
  </si>
  <si>
    <t xml:space="preserve">53471-POP"S DOO, NOVI SAD</t>
  </si>
  <si>
    <t xml:space="preserve">53472-TAMARA N FRIZERSKI SALON, NOVI SAD</t>
  </si>
  <si>
    <t xml:space="preserve">53473-ELEKTRA DOO, NOVI SAD</t>
  </si>
  <si>
    <t xml:space="preserve">53474-COM-DATA DOO, NOVI SAD</t>
  </si>
  <si>
    <t xml:space="preserve">53475-VITAINTEGRAL DOO, NOVI SAD</t>
  </si>
  <si>
    <t xml:space="preserve">53476-ALNARI DOO, BEOGRAD</t>
  </si>
  <si>
    <t xml:space="preserve">53477-ETIKA DOO, NOVI SAD</t>
  </si>
  <si>
    <t xml:space="preserve">53478-MESARA BULLS, BEGEÄŚ</t>
  </si>
  <si>
    <t xml:space="preserve">53479-SUPORT, BEOGRAD</t>
  </si>
  <si>
    <t xml:space="preserve">53480-TENZOR DOO, NOVI SAD</t>
  </si>
  <si>
    <t xml:space="preserve">53481-GAMA-PLAST, RAKOVAC</t>
  </si>
  <si>
    <t xml:space="preserve">53482-STAR CORP DOO, NOVI SAD</t>
  </si>
  <si>
    <t xml:space="preserve">53483-ATLANT INĹ˝ENJERING DOO, NOVI SAD</t>
  </si>
  <si>
    <t xml:space="preserve">53484-ONE GLOBAL-ONE GROUP DOO, BEOGRAD</t>
  </si>
  <si>
    <t xml:space="preserve">53485-GALANS DOO, NOVI SAD</t>
  </si>
  <si>
    <t xml:space="preserve">53486-KUBA DOO, BEOGRAD</t>
  </si>
  <si>
    <t xml:space="preserve">53487-KLJUÄŚ STR,</t>
  </si>
  <si>
    <t xml:space="preserve">53488-LAV ZDRASTVENA USTANOVA, NOVI SAD</t>
  </si>
  <si>
    <t xml:space="preserve">53489-UNITED PROMIST GROUP, NOVI SAD</t>
  </si>
  <si>
    <t xml:space="preserve">53490-PARKVETS-NS DOO SRBOBRAN, SRBOBRAN</t>
  </si>
  <si>
    <t xml:space="preserve">53491-TREND COO, BEOGRAD</t>
  </si>
  <si>
    <t xml:space="preserve">53492-YUGLOB DOO, BEOGRAD</t>
  </si>
  <si>
    <t xml:space="preserve">53493-Ĺ UĹ A DOO, VETERNIK</t>
  </si>
  <si>
    <t xml:space="preserve">53494-SIRIĹ KI DRAGAN DOO, SRBOBRAN</t>
  </si>
  <si>
    <t xml:space="preserve">53495-BETI DOO, BEOGRAD</t>
  </si>
  <si>
    <t xml:space="preserve">53496-NSTIRES DOO, VETERNIK</t>
  </si>
  <si>
    <t xml:space="preserve">53497-MEGA-INVEST DOO, NOVI SAD</t>
  </si>
  <si>
    <t xml:space="preserve">53498-GREENTECH DOO, NOVI SAD</t>
  </si>
  <si>
    <t xml:space="preserve">53499-LUCIDO DOO, NOVI SAD</t>
  </si>
  <si>
    <t xml:space="preserve">53500-PROFIL PRESS DOO, NOVI SAD</t>
  </si>
  <si>
    <t xml:space="preserve">53501-FISKAL-CO DOO, VETERNIK</t>
  </si>
  <si>
    <t xml:space="preserve">53502-ROMA COMPANZ DOO, ZEMUN</t>
  </si>
  <si>
    <t xml:space="preserve">53503-DMD ALARM DOO, NOVI SAD</t>
  </si>
  <si>
    <t xml:space="preserve">53504-VIKI FRIZERSKI SALON, NOVI SAD</t>
  </si>
  <si>
    <t xml:space="preserve">53505-METAL HERC DOO, NOVI SAD</t>
  </si>
  <si>
    <t xml:space="preserve">53506-CIMI-TOURS DOO, NOVI SAD</t>
  </si>
  <si>
    <t xml:space="preserve">53507-ALEMANO DOO, NOVI SAD</t>
  </si>
  <si>
    <t xml:space="preserve">53508-MAG-MEDICA, NOVI SAD</t>
  </si>
  <si>
    <t xml:space="preserve">53509-WERKOS ENGINEERIG, NOVI SAD</t>
  </si>
  <si>
    <t xml:space="preserve">53510-ÄŚOVEKOLJUBLJE DOBROTVORNI, BEOGRAD</t>
  </si>
  <si>
    <t xml:space="preserve">53511-EXPERT DOO, NOVI SAD</t>
  </si>
  <si>
    <t xml:space="preserve">53512-YELLOW SHOP STR, NOVI SAD</t>
  </si>
  <si>
    <t xml:space="preserve">53513-STEFIL SZTR, NOVI SAD</t>
  </si>
  <si>
    <t xml:space="preserve">53514-NACIONALNI SAVET UKRAJINA, NOVI SAD</t>
  </si>
  <si>
    <t xml:space="preserve">53515-GENCEL DOO, NOVI SAD</t>
  </si>
  <si>
    <t xml:space="preserve">53516-GRADINS, NOVI SAD</t>
  </si>
  <si>
    <t xml:space="preserve">53517-LAVANDA STR CVEÄ†ARA, NOVI SAD</t>
  </si>
  <si>
    <t xml:space="preserve">53518-INĹ˝ENJERING-NS ÄŚAJAVEC DO, NOVI SAD</t>
  </si>
  <si>
    <t xml:space="preserve">53519-ZORAN M DOO, PETROVARADIN</t>
  </si>
  <si>
    <t xml:space="preserve">53520-ALEKSANDRIJA MLIN KOMERC, ÄŚURUG</t>
  </si>
  <si>
    <t xml:space="preserve">53521-MARA DOO, SOMBOR</t>
  </si>
  <si>
    <t xml:space="preserve">53522-PEGIONI DOO, NOVI SAD</t>
  </si>
  <si>
    <t xml:space="preserve">53523-SRPSKO RUSKA TRGOVINSKA K, NOVI SAD</t>
  </si>
  <si>
    <t xml:space="preserve">53524-DOBRA VILA, NOVI SAD</t>
  </si>
  <si>
    <t xml:space="preserve">53525-ALIJEN STR, NOVI SAD</t>
  </si>
  <si>
    <t xml:space="preserve">53526-INTERDEALER COSMETICS DOO, NOVI SAD</t>
  </si>
  <si>
    <t xml:space="preserve">53527-GAZDINSTVO LAZAR ÄUKIÄ†, GOSPOÄINCI</t>
  </si>
  <si>
    <t xml:space="preserve">53528-FIPEX TRADE DOO, NOVI SAD</t>
  </si>
  <si>
    <t xml:space="preserve">53529-DEKOM DOO, INÄIJA</t>
  </si>
  <si>
    <t xml:space="preserve">53530-FISTAR-BRASON, NOVI SAD</t>
  </si>
  <si>
    <t xml:space="preserve">53531-INTERART UDRUĹ˝ENJE NOVI S, NOVI SAD</t>
  </si>
  <si>
    <t xml:space="preserve">53532-BILUMI DOO, NOVI SAD</t>
  </si>
  <si>
    <t xml:space="preserve">53533-DRAGON GAMES DOO, NOVI SAD</t>
  </si>
  <si>
    <t xml:space="preserve">53534-ALPINA YUG DOO, NOVI BEOGRAD</t>
  </si>
  <si>
    <t xml:space="preserve">53535-VELEBIT-GROUP DOO, NOVI SAD</t>
  </si>
  <si>
    <t xml:space="preserve">53536-PRIVATNA O. Ĺ . "VLADISLAV, NOVI SAD</t>
  </si>
  <si>
    <t xml:space="preserve">53537-DV FASTOM DOO, NOVI SAD</t>
  </si>
  <si>
    <t xml:space="preserve">53538-AUTO-CENTAR 021 DOO, NOVI SAD</t>
  </si>
  <si>
    <t xml:space="preserve">53539-ORION DOO ZA TRGOVINU I U, NOVI SAD</t>
  </si>
  <si>
    <t xml:space="preserve">53540-IK SPEDITOR DOO, NOVI SAD</t>
  </si>
  <si>
    <t xml:space="preserve">53541-BIOPHARM APOTEKA, NOVI SAD</t>
  </si>
  <si>
    <t xml:space="preserve">53542-FINAL HAUS DOO, NOVI SAD</t>
  </si>
  <si>
    <t xml:space="preserve">53543-ENTER AGENCIJA, NOVI SAD</t>
  </si>
  <si>
    <t xml:space="preserve">53544-TRIOĹ PED DOO, NOVI SAD</t>
  </si>
  <si>
    <t xml:space="preserve">53545-SILAGRO DOO, BUDISAVA</t>
  </si>
  <si>
    <t xml:space="preserve">53546-POSEJDON-STAR DOO, PETROVARADIN</t>
  </si>
  <si>
    <t xml:space="preserve">53547-OFFICE SYSTEM DOO, PETROVARADIN</t>
  </si>
  <si>
    <t xml:space="preserve">53548-NADICA FRIZERSKI SALON, NOVI SAD</t>
  </si>
  <si>
    <t xml:space="preserve">53549-N Ĺ PED DOO, NOVI SAD</t>
  </si>
  <si>
    <t xml:space="preserve">53550-VITAMINKA DAKS STUR, NOVI SAD</t>
  </si>
  <si>
    <t xml:space="preserve">53551-FINAL-CO DOO, VETERNIK</t>
  </si>
  <si>
    <t xml:space="preserve">53552-AUTO GAS RADIÄ†, NOVI SAD</t>
  </si>
  <si>
    <t xml:space="preserve">53553-DOBRO DRVO SZR, NOVI SAD</t>
  </si>
  <si>
    <t xml:space="preserve">53554-SERVIS BABIÄ† GALE, KAÄ†</t>
  </si>
  <si>
    <t xml:space="preserve">53555-SANJA-D STR, NOVI SAD</t>
  </si>
  <si>
    <t xml:space="preserve">53556-STENS-AGRO DOO, NOVI SAD</t>
  </si>
  <si>
    <t xml:space="preserve">53557-ROLYPOLY DOO, ÄŚAÄŚAK</t>
  </si>
  <si>
    <t xml:space="preserve">53558-HIDRA SZR IĹ TVAN REÄŚO, FUTOG</t>
  </si>
  <si>
    <t xml:space="preserve">53559-SLOVAÄŚKO IZDAVAÄŚKI CENTAR, BAÄŚKI PETROVAC</t>
  </si>
  <si>
    <t xml:space="preserve">53560-MILMARK DOO, NOVI SAD</t>
  </si>
  <si>
    <t xml:space="preserve">53561-PAGAL DOO, RATKOVO</t>
  </si>
  <si>
    <t xml:space="preserve">53562-ORBIS INĹ˝ENJERING, NOVI SAD</t>
  </si>
  <si>
    <t xml:space="preserve">53563-KABEL FUDBALSKI KLUB, NOVI SAD</t>
  </si>
  <si>
    <t xml:space="preserve">53564-802.11 GROUP DOO, NOVI SAD</t>
  </si>
  <si>
    <t xml:space="preserve">53565-MVK-PROMET DOO, KAÄ†</t>
  </si>
  <si>
    <t xml:space="preserve">53566-WORLD OF BUILDINGS GP, NOVI SAD</t>
  </si>
  <si>
    <t xml:space="preserve">53567-VALJAK SZR, NOVI SAD</t>
  </si>
  <si>
    <t xml:space="preserve">53568-T-SLA DOO, NOVI SAD</t>
  </si>
  <si>
    <t xml:space="preserve">53569-AM PLUS ÄŚETIRI, SIRIG</t>
  </si>
  <si>
    <t xml:space="preserve">53570-FAROS KAFE POSLASTIÄŚARNIC, NOVI SAD</t>
  </si>
  <si>
    <t xml:space="preserve">53571-KOVAÄŚEVIÄ† GP DOO,</t>
  </si>
  <si>
    <t xml:space="preserve">53572-DEHIDRA DOO, NOVI SAD</t>
  </si>
  <si>
    <t xml:space="preserve">53573-POLPO SUR, NOVI SAD</t>
  </si>
  <si>
    <t xml:space="preserve">53574-POKRET GORANA I VOLON.CEN, NOVI SAD</t>
  </si>
  <si>
    <t xml:space="preserve">53575-AURUM OZTR, NOVI SAD</t>
  </si>
  <si>
    <t xml:space="preserve">53576-BEST CAR DOO, PETROVARADIN</t>
  </si>
  <si>
    <t xml:space="preserve">53577-HUQVARNA TRADE DOO, STARA PAZOVA</t>
  </si>
  <si>
    <t xml:space="preserve">53578-VIVALDI KRSTIÄ† SZUTR, NOVI SAD</t>
  </si>
  <si>
    <t xml:space="preserve">53579-PETROVIÄ† DRAGOSLAV ADVOKA, NOVI SAD</t>
  </si>
  <si>
    <t xml:space="preserve">53580-SP-CAR DOO, KAÄ†</t>
  </si>
  <si>
    <t xml:space="preserve">53581-D.M. EKO-SJAJ, NOVI SAD</t>
  </si>
  <si>
    <t xml:space="preserve">53582-JONI BALKAN GROUP DOO, NOVI SAD</t>
  </si>
  <si>
    <t xml:space="preserve">53583-BAST DOO, SREMSKA KAMENICA</t>
  </si>
  <si>
    <t xml:space="preserve">53584-YOTA SOFT DOO, NOVI SAD</t>
  </si>
  <si>
    <t xml:space="preserve">53585-KOMORA MEDICINSKIH SESTAR, NOVI SAD</t>
  </si>
  <si>
    <t xml:space="preserve">53586-ENTERIJER JANKOVIÄ† DOORS, NOVI SAD</t>
  </si>
  <si>
    <t xml:space="preserve">53587-ÄŚEKIÄ† STZR, NOVI SAD</t>
  </si>
  <si>
    <t xml:space="preserve">53588-PANTRADE DOO, NOVI SAD</t>
  </si>
  <si>
    <t xml:space="preserve">53589-RIBARNICA PAROĹ  STR, NOVI SAD</t>
  </si>
  <si>
    <t xml:space="preserve">53590-ALBATROS-R DOO, FUTOG</t>
  </si>
  <si>
    <t xml:space="preserve">53591-D.M.SYSTEM DOO, NOVI SAD</t>
  </si>
  <si>
    <t xml:space="preserve">53592-POLJODISK DOO, NOVI SAD</t>
  </si>
  <si>
    <t xml:space="preserve">53593-MIVES HOUSE DOO, VETERNIK</t>
  </si>
  <si>
    <t xml:space="preserve">53594-KOLVEL HELIOS DOO, BEOGRAD</t>
  </si>
  <si>
    <t xml:space="preserve">53595-EMPATIJA GERIJATRIJSKA, NOVI SAD</t>
  </si>
  <si>
    <t xml:space="preserve">53596-SPEEDTRAIN IT SOLUTIONS D, NOVI SAD</t>
  </si>
  <si>
    <t xml:space="preserve">53597-PERLA ROSSA, NOVI SAD</t>
  </si>
  <si>
    <t xml:space="preserve">53598-PRIMAVERA SPA DOO, NOVI SAD</t>
  </si>
  <si>
    <t xml:space="preserve">53599-MOBIL TELEKOM, NOVI SAD</t>
  </si>
  <si>
    <t xml:space="preserve">53600-WPI SYSTEMS DOO, NOVI SAD</t>
  </si>
  <si>
    <t xml:space="preserve">53601-SUPER CANDY DOO, BEOGRAD</t>
  </si>
  <si>
    <t xml:space="preserve">53602-EXPOL-MB, NOVI SAD</t>
  </si>
  <si>
    <t xml:space="preserve">53603-STILO DOO, NOVI SAD</t>
  </si>
  <si>
    <t xml:space="preserve">53604-GOLF AUTOSERVIS, NOVI SAD</t>
  </si>
  <si>
    <t xml:space="preserve">53605-ADVOKAT LJILJANA KEĹ˝IÄ†, NOVI SAD</t>
  </si>
  <si>
    <t xml:space="preserve">53606-ROAD GROUP DOO, VETERNIK</t>
  </si>
  <si>
    <t xml:space="preserve">53607-KROMIS DOO, NOVI SAD</t>
  </si>
  <si>
    <t xml:space="preserve">53608-RT-SP, NOVI SAD</t>
  </si>
  <si>
    <t xml:space="preserve">53609-EURONATUR DOO, NOVI SAD</t>
  </si>
  <si>
    <t xml:space="preserve">53610-IPSYLON DOO, NOVI SAD</t>
  </si>
  <si>
    <t xml:space="preserve">53611-ALEKSANDAR GRADNJA DOO, NOVI SAD</t>
  </si>
  <si>
    <t xml:space="preserve">53612-NS-STAJÄŚIÄ† DOO, NOVI SAD</t>
  </si>
  <si>
    <t xml:space="preserve">53613-TRGOVINA BLUE GLASS, NOVI SAD</t>
  </si>
  <si>
    <t xml:space="preserve">53614-MILMAR DOO, NOVI SAD</t>
  </si>
  <si>
    <t xml:space="preserve">53615-PILE PRODUKT MATIÄ† ML.DOO, NOVI SAD</t>
  </si>
  <si>
    <t xml:space="preserve">53616-JANKA DOO, NOVI SAD</t>
  </si>
  <si>
    <t xml:space="preserve">53617-EOL BALLON ZTR, NOVI SAD</t>
  </si>
  <si>
    <t xml:space="preserve">53618-MERKUR TRGOVINA STR, NOVI SAD</t>
  </si>
  <si>
    <t xml:space="preserve">53619-DEMOKRATSKA STRANKA GRADS, NOVI SAD</t>
  </si>
  <si>
    <t xml:space="preserve">53620-SENZITIV KOZMETIÄŚKI SALON, NOVI SAD</t>
  </si>
  <si>
    <t xml:space="preserve">53621-HVAC DOO, NOVI SAD</t>
  </si>
  <si>
    <t xml:space="preserve">53622-DAMEN TANKERS DOO, NOVI SAD</t>
  </si>
  <si>
    <t xml:space="preserve">53623-BERICAP DOO, NOVI SAD</t>
  </si>
  <si>
    <t xml:space="preserve">53624-SWEET HOME ACCESORIES DOO, NOVI SAD</t>
  </si>
  <si>
    <t xml:space="preserve">53625-SLAVICA-A STUR, NOVI SAD</t>
  </si>
  <si>
    <t xml:space="preserve">53626-TIP STUDIO DOO, NOVI SAD</t>
  </si>
  <si>
    <t xml:space="preserve">53627-EURO CASH MENJAÄŚNICA, NOVI SAD</t>
  </si>
  <si>
    <t xml:space="preserve">53628-NAMEĹ TAJ BOĹ˝IÄ† SZR, NOVI SAD</t>
  </si>
  <si>
    <t xml:space="preserve">53629-ENERGETSKA MREĹ˝A DOO, NOVI SAD</t>
  </si>
  <si>
    <t xml:space="preserve">53630-PANTRG DOO, NOVI SAD</t>
  </si>
  <si>
    <t xml:space="preserve">53631-DIN 021 MANJAÄŚNICA, NOVI SAD</t>
  </si>
  <si>
    <t xml:space="preserve">53632-VIVA APOTEKA, NOVI SAD</t>
  </si>
  <si>
    <t xml:space="preserve">53633-BEWISKO, NOVI SAD</t>
  </si>
  <si>
    <t xml:space="preserve">53634-FIDELIS SERVIS, NOVI SAD</t>
  </si>
  <si>
    <t xml:space="preserve">53635-SLUĹ˝BA SKUPĹ TINE GRADA NO, NOVI SAD</t>
  </si>
  <si>
    <t xml:space="preserve">53636-SLUĹ˝BA ZA BUDĹ˝ETSKU INSPE, NOVI SAD</t>
  </si>
  <si>
    <t xml:space="preserve">53637-NINA I LELA, NOVI SAD</t>
  </si>
  <si>
    <t xml:space="preserve">53638-RUS STYLE DOO, NOVI SAD</t>
  </si>
  <si>
    <t xml:space="preserve">53639-ECO-TAPE, NOVI SAD</t>
  </si>
  <si>
    <t xml:space="preserve">53640-SPECIJALNA BOLNICA ZA BOL, NOVI SAD</t>
  </si>
  <si>
    <t xml:space="preserve">53641-ZLATNI LABUD DOO, NOVI SAD</t>
  </si>
  <si>
    <t xml:space="preserve">53642-SAGA DOO, BEOGRAD</t>
  </si>
  <si>
    <t xml:space="preserve">53643-FIP-KOMERC DOO, BEOGRAD</t>
  </si>
  <si>
    <t xml:space="preserve">53644-DEUS PORT DOO, BEOGRAD</t>
  </si>
  <si>
    <t xml:space="preserve">53645-ALOA APOTEKA, NOVI SAD</t>
  </si>
  <si>
    <t xml:space="preserve">53646-AGENCIJA ZA ZASTUPANJE U, NOVI SAD</t>
  </si>
  <si>
    <t xml:space="preserve">53647-DRAGA-PROM STR, NOVI SAD</t>
  </si>
  <si>
    <t xml:space="preserve">53648-MBS-PLASTIC SZTR, NOVI SAD</t>
  </si>
  <si>
    <t xml:space="preserve">53649-UNITEKS SZR, Ĺ˝ABALJ</t>
  </si>
  <si>
    <t xml:space="preserve">53650-MENJAÄŚNICA CASH, NOVI SAD</t>
  </si>
  <si>
    <t xml:space="preserve">53651-ANKICA SALON LEPOTE, NOVI SAD</t>
  </si>
  <si>
    <t xml:space="preserve">53652-INA KNJIGOVODSTVENA AGENC, NOVI SAD</t>
  </si>
  <si>
    <t xml:space="preserve">53653-KNJIGOVODSTVENA AGENCIJA, NOVI SAD</t>
  </si>
  <si>
    <t xml:space="preserve">53654-TERATONICA DOO, SREMSKA KAMENICA</t>
  </si>
  <si>
    <t xml:space="preserve">53655-MALI AGRAR DOO, RUMENKA</t>
  </si>
  <si>
    <t xml:space="preserve">53656-JAGGER MFG DOO, KRAGUJEVAC</t>
  </si>
  <si>
    <t xml:space="preserve">53657-PAN-STAR DOO, NOVI SAD</t>
  </si>
  <si>
    <t xml:space="preserve">53658-VOJVODINA-CESS DOO, NOVI SAD</t>
  </si>
  <si>
    <t xml:space="preserve">53659-MATICA GROUP DOO, NOVI SAD</t>
  </si>
  <si>
    <t xml:space="preserve">53660-FRIZERSKI SALON DULE PLUS, LEDINCI</t>
  </si>
  <si>
    <t xml:space="preserve">53661-PAPIRUS DOO, ODĹ˝ACI</t>
  </si>
  <si>
    <t xml:space="preserve">53662-KORVETA DOO, NOVI SAD</t>
  </si>
  <si>
    <t xml:space="preserve">53663-HRKALOVIÄ† DOO, SREMSKA KAMENICA</t>
  </si>
  <si>
    <t xml:space="preserve">53664-LAK KORAK RADNJA ZA TRGOV, NOVI SAD</t>
  </si>
  <si>
    <t xml:space="preserve">53665-SILBI DOO, NOVI SAD</t>
  </si>
  <si>
    <t xml:space="preserve">53666-NEOMEDICA DOO, NOVI SAD</t>
  </si>
  <si>
    <t xml:space="preserve">53667-UNA APOTEKA, NOVI SAD</t>
  </si>
  <si>
    <t xml:space="preserve">53668-ALEKSANDRA DOO, NOVI SAD</t>
  </si>
  <si>
    <t xml:space="preserve">53669-PEKARA SANDRA SZTR, NOVI SAD</t>
  </si>
  <si>
    <t xml:space="preserve">53670-BARAT NS DOO, NOVI SAD</t>
  </si>
  <si>
    <t xml:space="preserve">53671-NEO-ATAL DOO, NOVI SAD</t>
  </si>
  <si>
    <t xml:space="preserve">53672-STIV-R DOO, NOVI SAD</t>
  </si>
  <si>
    <t xml:space="preserve">53673-UNISPROMET DOO, NOVI SAD</t>
  </si>
  <si>
    <t xml:space="preserve">53674-ZORUS STIL, NOVI SAD</t>
  </si>
  <si>
    <t xml:space="preserve">53675-SAV.DRUĹ .VOJV.ZA BORBU PR, NOVI SAD</t>
  </si>
  <si>
    <t xml:space="preserve">53676-Ĺ˝AL ZA MLADOST, NOVI SAD</t>
  </si>
  <si>
    <t xml:space="preserve">53677-ASISTENT BIRO DOO, NOVI SAD</t>
  </si>
  <si>
    <t xml:space="preserve">53678-BAP PROMET, FUTOG</t>
  </si>
  <si>
    <t xml:space="preserve">53679-BIO KUÄ†ERAK, NOVI SAD</t>
  </si>
  <si>
    <t xml:space="preserve">53680-STUDIO PORTAL, NOVI SAD</t>
  </si>
  <si>
    <t xml:space="preserve">53681-TRUST BROKER, NOVI SAD</t>
  </si>
  <si>
    <t xml:space="preserve">53682-JP COMPANY, NOVI SAD</t>
  </si>
  <si>
    <t xml:space="preserve">53683-FAKULTET ZA PRAVNE I POSL, NOVI SAD</t>
  </si>
  <si>
    <t xml:space="preserve">53684-NS KONTO 022 DOO, NOVI SAD</t>
  </si>
  <si>
    <t xml:space="preserve">53685-COHOCOLATE SHOP STR, NOVI SAD</t>
  </si>
  <si>
    <t xml:space="preserve">53686-SKALA DOO, NOVI SAD</t>
  </si>
  <si>
    <t xml:space="preserve">53687-PROFILCO YU DOO, BEOGRAD</t>
  </si>
  <si>
    <t xml:space="preserve">53688-RENO RUSKAI, SREMSKA KAMENICA</t>
  </si>
  <si>
    <t xml:space="preserve">53689-AKVATERM DOO, KAÄ†</t>
  </si>
  <si>
    <t xml:space="preserve">53690-STUDENT 021 AGENCIJA, NOVI SAD</t>
  </si>
  <si>
    <t xml:space="preserve">53691-WATERCONSULT DOO, NOVI SAD</t>
  </si>
  <si>
    <t xml:space="preserve">53692-LKW TEJIÄ† DOO,</t>
  </si>
  <si>
    <t xml:space="preserve">53693-ZAVOD ZA HITNU MEDICINSKU, NOVI SAD</t>
  </si>
  <si>
    <t xml:space="preserve">53694-JOSEPHINE HOME DESIGN STR, NOVI SAD</t>
  </si>
  <si>
    <t xml:space="preserve">53695-CITY DOSTAVA DOO, NOVI SAD</t>
  </si>
  <si>
    <t xml:space="preserve">53696-ORBIS COMPANY DOO ZA PROJ, NOVI SAD</t>
  </si>
  <si>
    <t xml:space="preserve">53697-TEHNIKA DOO, INÄIJA</t>
  </si>
  <si>
    <t xml:space="preserve">53698-ELTEL-TRGOVINA DOO, NOVI SAD</t>
  </si>
  <si>
    <t xml:space="preserve">53699-BIM TRANSPORT DOO, NOVI SAD</t>
  </si>
  <si>
    <t xml:space="preserve">53700-SUPERSEEDS-CENTAR, NOVI SAD</t>
  </si>
  <si>
    <t xml:space="preserve">53701-EURODIJAGNOSTIKA DOO, NOVI SAD</t>
  </si>
  <si>
    <t xml:space="preserve">53702-BIRO-SPAK AGENCIJA, BEOÄŚIN</t>
  </si>
  <si>
    <t xml:space="preserve">53703-OĹ  SVETOZAR MILETIÄ†, TITEL</t>
  </si>
  <si>
    <t xml:space="preserve">53704-BOMIT DOO, NOVI SAD</t>
  </si>
  <si>
    <t xml:space="preserve">53705-OMEGA PIONIR DOO, NOVI SAD</t>
  </si>
  <si>
    <t xml:space="preserve">53706-DSS GRADSKI ODBOR NOVI SA, NOVI SAD</t>
  </si>
  <si>
    <t xml:space="preserve">53707-VOJVET DOO, TEMERIN</t>
  </si>
  <si>
    <t xml:space="preserve">53708-2D SOFT DOO, NOVI SAD</t>
  </si>
  <si>
    <t xml:space="preserve">53709-ALFA-COMPANY DOO, NOVI SAD</t>
  </si>
  <si>
    <t xml:space="preserve">53710-GRADITELJ MAĹ INE I POSTRO, NOVI SAD</t>
  </si>
  <si>
    <t xml:space="preserve">53711-GRADITELJ REMONT DOO, NOVI SAD</t>
  </si>
  <si>
    <t xml:space="preserve">53712-SUR OGNJIĹ TE, NOVI SAD</t>
  </si>
  <si>
    <t xml:space="preserve">53713-NB BATTA COMERC DOO, NOVI SAD</t>
  </si>
  <si>
    <t xml:space="preserve">53714-LUGONJA PETROL DOO, NOVI SAD</t>
  </si>
  <si>
    <t xml:space="preserve">53715-BAGAT SZTR, NOVI SAD</t>
  </si>
  <si>
    <t xml:space="preserve">53716-Ĺ˝ESTIKA, KAÄ†</t>
  </si>
  <si>
    <t xml:space="preserve">53717-SREMUNION DOO, NOVI SAD</t>
  </si>
  <si>
    <t xml:space="preserve">53718-RB SYSTEM KNJIGOVODSTVENA, NOVI SAD</t>
  </si>
  <si>
    <t xml:space="preserve">53719-ALEKSANDAR DOO NOVI SAD, NOVI SAD</t>
  </si>
  <si>
    <t xml:space="preserve">53720-MCG GROUP DOO, VETERNIK</t>
  </si>
  <si>
    <t xml:space="preserve">53721-ZOMA 021, NOVI SAD</t>
  </si>
  <si>
    <t xml:space="preserve">53722-DOROĹ KI, NOVI SAD</t>
  </si>
  <si>
    <t xml:space="preserve">53723-CIGLAR SZR, SUBOTICA</t>
  </si>
  <si>
    <t xml:space="preserve">53724-COSMO DOO, NOVI SAD</t>
  </si>
  <si>
    <t xml:space="preserve">53725-BILJANA SZTR, NOVI SAD</t>
  </si>
  <si>
    <t xml:space="preserve">53726-DETALJ DOO, NOVI SAD</t>
  </si>
  <si>
    <t xml:space="preserve">53727-MONITORING DOO, NOVI SAD</t>
  </si>
  <si>
    <t xml:space="preserve">53728-TORLAK GRADNJA DOO ZA GRA, NOVI SAD</t>
  </si>
  <si>
    <t xml:space="preserve">53729-KING ÄŚR STR, NOVI SAD</t>
  </si>
  <si>
    <t xml:space="preserve">53730-ADA COOP DOO, NOVI SAD</t>
  </si>
  <si>
    <t xml:space="preserve">53731-VOLONTERSKI CENTAR VOJVOD, NOVI SAD</t>
  </si>
  <si>
    <t xml:space="preserve">53732-APOTEKA FORTUNA, NOVI SAD</t>
  </si>
  <si>
    <t xml:space="preserve">53733-HERKUL PRINT DOO, PETROVARADIN</t>
  </si>
  <si>
    <t xml:space="preserve">53734-PROOF-CLEAN DOO, NOVI SAD</t>
  </si>
  <si>
    <t xml:space="preserve">53735-HOLTEH, NOVI SAD</t>
  </si>
  <si>
    <t xml:space="preserve">53736-KLJUÄŚ SERVIS SZR,</t>
  </si>
  <si>
    <t xml:space="preserve">53737-Ĺ˝ERA KOMISION, NOVI SAD</t>
  </si>
  <si>
    <t xml:space="preserve">53738-VETERINARSKA AMBULANTA MO, KAÄ†</t>
  </si>
  <si>
    <t xml:space="preserve">53739-PEKARA S-LUKA Ĺ IMUNOVIÄ†, FUTOG</t>
  </si>
  <si>
    <t xml:space="preserve">53740-PERFECT PRODUKT, ZEMUN</t>
  </si>
  <si>
    <t xml:space="preserve">53741-KONTURA AGENCIJA, NOVI SAD</t>
  </si>
  <si>
    <t xml:space="preserve">53742-PANOS DOO, PETROVARADIN</t>
  </si>
  <si>
    <t xml:space="preserve">53743-TANDEM FINANCIAL AD, NOVI SAD</t>
  </si>
  <si>
    <t xml:space="preserve">53744-ALSTAR DOO, BEOGRAD</t>
  </si>
  <si>
    <t xml:space="preserve">53745-KOSKA THE CUBE, NOVI SAD</t>
  </si>
  <si>
    <t xml:space="preserve">53746-PANA COMP ZEMLJA ÄŚUDA, NOVI SAD</t>
  </si>
  <si>
    <t xml:space="preserve">53747-DMD-SISTEM DOO, ÄŚELAREVO</t>
  </si>
  <si>
    <t xml:space="preserve">53748-PRONTO DOO, NOVI SAD</t>
  </si>
  <si>
    <t xml:space="preserve">53749-DINARA ÄŚARDA, SREMSKA KAMENICA</t>
  </si>
  <si>
    <t xml:space="preserve">53750-TOPLI ZALOGAJ STR, NOVI SAD</t>
  </si>
  <si>
    <t xml:space="preserve">53751-LORIST AGENCIJA, PETROVARADIN</t>
  </si>
  <si>
    <t xml:space="preserve">53752-PROMONT DOO, BEOÄŚIN</t>
  </si>
  <si>
    <t xml:space="preserve">53753-NOVO ZELENILO DOO, NOVI SAD</t>
  </si>
  <si>
    <t xml:space="preserve">53754-MARKOM-TRADE DOO, NOVI SAD</t>
  </si>
  <si>
    <t xml:space="preserve">53755-ELGAL SZR, TEMERIN</t>
  </si>
  <si>
    <t xml:space="preserve">53756-ZAVOD ZA RAVNOPRAVNOST PO, NOVI SAD</t>
  </si>
  <si>
    <t xml:space="preserve">53757-REZON MEDIA GRUP DOO, BEOGRAD</t>
  </si>
  <si>
    <t xml:space="preserve">53758-MIVA DOO, INÄIJA</t>
  </si>
  <si>
    <t xml:space="preserve">53759-UNIKO, LOZNICA</t>
  </si>
  <si>
    <t xml:space="preserve">53760-PANONIJA PLUS SZTR, NOVI SAD</t>
  </si>
  <si>
    <t xml:space="preserve">53761-SUN RELAX SALON LEPOTE, VETERNIK</t>
  </si>
  <si>
    <t xml:space="preserve">53762-IN DESING COLOR, NOVI SAD</t>
  </si>
  <si>
    <t xml:space="preserve">53763-MK COMMERCE DOO, NOVI SAD</t>
  </si>
  <si>
    <t xml:space="preserve">53764-MK INVEST DOO, NOVI SAD</t>
  </si>
  <si>
    <t xml:space="preserve">53765-AGROPLOD DOO, GLOĹ˝AN</t>
  </si>
  <si>
    <t xml:space="preserve">53766-FOTOKOPIRNICA UVERIÄ†, NOVI SAD</t>
  </si>
  <si>
    <t xml:space="preserve">53767-STANKOVIÄ† DOO, NOVI SAD</t>
  </si>
  <si>
    <t xml:space="preserve">53768-TELEOPTIK DOO, BAÄŚKI PETROVAC</t>
  </si>
  <si>
    <t xml:space="preserve">53769-B&amp;S ENTERIJER SZTR, NOVI SAD</t>
  </si>
  <si>
    <t xml:space="preserve">53770-POLIKLINIKA CONSILIUM, NOVI SAD</t>
  </si>
  <si>
    <t xml:space="preserve">53771-TAVERNA PETRA, NOVI SAD</t>
  </si>
  <si>
    <t xml:space="preserve">53772-VOMIN SZR, RAKOVAC</t>
  </si>
  <si>
    <t xml:space="preserve">53773-KIBERNETIKA DOO, NOVI SAD</t>
  </si>
  <si>
    <t xml:space="preserve">53774-UNIROLE DOO, NOVI SAD</t>
  </si>
  <si>
    <t xml:space="preserve">53775-ALPOD FLORING DOO, NOVI SAD</t>
  </si>
  <si>
    <t xml:space="preserve">53776-OZZ CHOT BEOÄŚIN, ÄŚEREVIÄ†</t>
  </si>
  <si>
    <t xml:space="preserve">53777-NERETVA PROMET DOO, NOVI SAD</t>
  </si>
  <si>
    <t xml:space="preserve">53778-EL HERMANO STR, NOVI SAD</t>
  </si>
  <si>
    <t xml:space="preserve">53779-KARTONKA DOO, NOVI SAD</t>
  </si>
  <si>
    <t xml:space="preserve">53780-AB MATIÄ† DOO,</t>
  </si>
  <si>
    <t xml:space="preserve">53781-TERMOETAĹ˝ PLUS DOO, NOVI SAD</t>
  </si>
  <si>
    <t xml:space="preserve">53782-MEDICOM DOO, Ĺ ABAC</t>
  </si>
  <si>
    <t xml:space="preserve">53783-INTER-GLASS DOO, NOVI SAD</t>
  </si>
  <si>
    <t xml:space="preserve">53784-PK SOMBOR, SOMBOR</t>
  </si>
  <si>
    <t xml:space="preserve">53785-LUCKY LAND IGRAONICA ZA D, NOVI SAD</t>
  </si>
  <si>
    <t xml:space="preserve">53786-SEKA-MS, NOVI SAD</t>
  </si>
  <si>
    <t xml:space="preserve">53787-KONCEPT INSTAL DOO, SREMSKA KAMENICA</t>
  </si>
  <si>
    <t xml:space="preserve">53788-ENGEL DOO, NOVI SAD</t>
  </si>
  <si>
    <t xml:space="preserve">53789-DIT-PROMET DOO, RAKOVAC</t>
  </si>
  <si>
    <t xml:space="preserve">53790-27.APRIL DOO, NOVI SAD</t>
  </si>
  <si>
    <t xml:space="preserve">53791-AGROKRAJINA 021 DOO, NOVI SAD</t>
  </si>
  <si>
    <t xml:space="preserve">53792-EXPRESS TRANS, NOVI SAD</t>
  </si>
  <si>
    <t xml:space="preserve">53793-A GRADNJA INVEST, NOVI SAD</t>
  </si>
  <si>
    <t xml:space="preserve">53794-ZOOVET VETERINARSKA APOTE, NOVI SAD</t>
  </si>
  <si>
    <t xml:space="preserve">53795-RIBARNICA MARA M STR, VETERNIK</t>
  </si>
  <si>
    <t xml:space="preserve">53796-AHV DOO, PETROVARADIN</t>
  </si>
  <si>
    <t xml:space="preserve">53797-HOKUS POKUS DOO NOVI SAD, NOVI SAD</t>
  </si>
  <si>
    <t xml:space="preserve">53798-UNION-FARMS DOO, NOVI SAD</t>
  </si>
  <si>
    <t xml:space="preserve">53799-UNI-ALEKS STR, BUKOVAC</t>
  </si>
  <si>
    <t xml:space="preserve">53800-APOLO INVEST DOO, NOVI SAD</t>
  </si>
  <si>
    <t xml:space="preserve">53801-JP EPS, BEOGRAD</t>
  </si>
  <si>
    <t xml:space="preserve">53802-RADOSNICA PLUS STZR, NOVI SAD</t>
  </si>
  <si>
    <t xml:space="preserve">53803-CANDY SERVIS SZTR, NOVI SAD</t>
  </si>
  <si>
    <t xml:space="preserve">53804-DAROTEKA STR, RAKOVAC</t>
  </si>
  <si>
    <t xml:space="preserve">53805-Ĺ NICLA STR, NOVI SAD</t>
  </si>
  <si>
    <t xml:space="preserve">53806-SFS-CENTAR, NOVI SAD</t>
  </si>
  <si>
    <t xml:space="preserve">53807-ZEMLJORADNIÄŚKA ZADRUGA HO, NOVI SAD</t>
  </si>
  <si>
    <t xml:space="preserve">53808-MAESTRAL DOO, NOVI SAD</t>
  </si>
  <si>
    <t xml:space="preserve">53809-JELA STR, NOVI SAD</t>
  </si>
  <si>
    <t xml:space="preserve">53810-ARHIV AGENCIJA ZA OBRADU, NOVI SAD</t>
  </si>
  <si>
    <t xml:space="preserve">53811-SOFTBUGY AGENCIJA, NOVI SAD</t>
  </si>
  <si>
    <t xml:space="preserve">53812-BIRO OFFICE DOO, NOVI SAD</t>
  </si>
  <si>
    <t xml:space="preserve">53813-MINJA STR, NOVI SAD</t>
  </si>
  <si>
    <t xml:space="preserve">53814-AGROMEHANIKA AC DOO, NOVI SAD</t>
  </si>
  <si>
    <t xml:space="preserve">53815-TERMOTIM SZTR, NOVI SAD</t>
  </si>
  <si>
    <t xml:space="preserve">53816-TMD AGENS, PETROVARADIN</t>
  </si>
  <si>
    <t xml:space="preserve">53817-PERMOP DOO, NOVI BEOGRAD</t>
  </si>
  <si>
    <t xml:space="preserve">53818-L-LUKA SZR, NOVI SAD</t>
  </si>
  <si>
    <t xml:space="preserve">53819-CORK SPIN DOO, NOVI SAD</t>
  </si>
  <si>
    <t xml:space="preserve">53820-NADA-RN SZTR, FUTOG</t>
  </si>
  <si>
    <t xml:space="preserve">53821-MARKETING JESENJIN USLUGE, NOVI SAD</t>
  </si>
  <si>
    <t xml:space="preserve">53822-TREND INVEST DOO, NOVI SAD</t>
  </si>
  <si>
    <t xml:space="preserve">53823-LP-TIM-COMPANY DOO, KOVILJ</t>
  </si>
  <si>
    <t xml:space="preserve">53824-CCNET PREDSTAVNIĹ TVO NOVI, NOVI SAD</t>
  </si>
  <si>
    <t xml:space="preserve">53825-CUMUL S AGENCIJA, PETROVARADIN</t>
  </si>
  <si>
    <t xml:space="preserve">53826-TRGOVINSKA RADNJA MALA KN, SREMSKA KAMENICA</t>
  </si>
  <si>
    <t xml:space="preserve">53827-MIT DOO, NOVI SAD</t>
  </si>
  <si>
    <t xml:space="preserve">53828-AVIT DOO, NOVI SAD</t>
  </si>
  <si>
    <t xml:space="preserve">53829-ZELENI VRT BIOMARKET, NOVI SAD</t>
  </si>
  <si>
    <t xml:space="preserve">53830-JELENA JECA STR, NOVI SAD</t>
  </si>
  <si>
    <t xml:space="preserve">53831-LUGANO-ANSRIJAĹ EVIÄ†, NOVI SAD</t>
  </si>
  <si>
    <t xml:space="preserve">53832-NIKOL ZANATSKO-TRGOVINSKA, LOZNICA</t>
  </si>
  <si>
    <t xml:space="preserve">53833-D-D SZR KERAMIÄŚAR, VETERNIK</t>
  </si>
  <si>
    <t xml:space="preserve">53834-ZELENI UGAO DOO, NOVI SAD</t>
  </si>
  <si>
    <t xml:space="preserve">53835-SAMOSTALNA PEDIKIRSKA RAD, NOVI SAD</t>
  </si>
  <si>
    <t xml:space="preserve">53836-APOTEKA OBRADOVIÄ†, NOVI SAD</t>
  </si>
  <si>
    <t xml:space="preserve">53837-BIT ZU APOTEKA, NOVI SAD</t>
  </si>
  <si>
    <t xml:space="preserve">53838-MAKSIM-S, NOVI SAD</t>
  </si>
  <si>
    <t xml:space="preserve">53839-MEGAL SZTR, NOVI SAD</t>
  </si>
  <si>
    <t xml:space="preserve">53840-CVEÄ†ARA SPRING TIME, NOVI SAD</t>
  </si>
  <si>
    <t xml:space="preserve">53841-INGRAD SZR, KAÄ†</t>
  </si>
  <si>
    <t xml:space="preserve">53842-AUTOSTIL SZR, NOVI SAD</t>
  </si>
  <si>
    <t xml:space="preserve">53843-POLJOPRIVREDNO GAZDINSTVO, BAÄŚKI JARAK</t>
  </si>
  <si>
    <t xml:space="preserve">53844-VITEX-OPTILAND SZTRK, NOVI SAD</t>
  </si>
  <si>
    <t xml:space="preserve">53845-S &amp; S-TEAM GROUP DOO, NOVI SAD</t>
  </si>
  <si>
    <t xml:space="preserve">53846-S TEAM &amp; OFFICE DOO, NOVI SAD</t>
  </si>
  <si>
    <t xml:space="preserve">53847-KLINKE STR, NOVI SAD</t>
  </si>
  <si>
    <t xml:space="preserve">53848-BB-MARKET STR, NOVI SAD</t>
  </si>
  <si>
    <t xml:space="preserve">53849-ELIKSIR SPECIJALNA OFTAMO, NOVI SAD</t>
  </si>
  <si>
    <t xml:space="preserve">53850-SIGNAL AUTO Ĺ KOLA DOO, NOVI SAD</t>
  </si>
  <si>
    <t xml:space="preserve">53851-GRUJIÄ† I GRUJIÄ†, NOVI SAD</t>
  </si>
  <si>
    <t xml:space="preserve">53852-INTERNI ITALIA DOO, NOVI SAD</t>
  </si>
  <si>
    <t xml:space="preserve">53853-KAPRICIO &amp; LIBRA STR, FUTOG</t>
  </si>
  <si>
    <t xml:space="preserve">53854-PIPI DUGA ÄŚARAPA STR, NOVI SAD</t>
  </si>
  <si>
    <t xml:space="preserve">53855-4.SEPTEMBAR DOO, NOVI SAD</t>
  </si>
  <si>
    <t xml:space="preserve">53856-AB CENTAR SZR, NOVI SAD</t>
  </si>
  <si>
    <t xml:space="preserve">53857-TRAVAR DOO, NOVI SAD</t>
  </si>
  <si>
    <t xml:space="preserve">53858-Ĺ˝IVKOVIÄ†-Ä SZTR, NOVI SAD</t>
  </si>
  <si>
    <t xml:space="preserve">53859-LUPUS PLUS DOO, NOVI SAD</t>
  </si>
  <si>
    <t xml:space="preserve">53860-JUGOVIÄ† 96 DOO, KAÄ†</t>
  </si>
  <si>
    <t xml:space="preserve">53861-HATEZ DOO, NOVI SAD</t>
  </si>
  <si>
    <t xml:space="preserve">53862-LYKOS IVEST DOO NOVI SAD, NOVI SAD</t>
  </si>
  <si>
    <t xml:space="preserve">53863-ATTOS KLIMA DOO, NOVI SAD</t>
  </si>
  <si>
    <t xml:space="preserve">53864-NOVA SRBIJA GRADSKI ODBOR, NOVI SAD</t>
  </si>
  <si>
    <t xml:space="preserve">53865-ALKALOID VELEDROGERIJA DO, BEOGRAD</t>
  </si>
  <si>
    <t xml:space="preserve">53866-Ĺ TULIÄ† DOO, NOVI SAD</t>
  </si>
  <si>
    <t xml:space="preserve">53867-STUDIO IVANA FRIZ.KOZM.SA, NOVI SAD</t>
  </si>
  <si>
    <t xml:space="preserve">53868-DA MARIO SUR, PETROVARADIN</t>
  </si>
  <si>
    <t xml:space="preserve">53869-PETROPROCESS DOO, NOVI SAD</t>
  </si>
  <si>
    <t xml:space="preserve">53870-UDRUĹ˝ENJE BORACA I RVI MI, NOVI SAD</t>
  </si>
  <si>
    <t xml:space="preserve">53871-SONIT AGENCIJA, NOVI SAD</t>
  </si>
  <si>
    <t xml:space="preserve">53872-NIĹ  EXPRES, NIĹ </t>
  </si>
  <si>
    <t xml:space="preserve">53873-BOSTON DOO, NOVI SAD</t>
  </si>
  <si>
    <t xml:space="preserve">53874-STR EURO BOJA N.S., NOVI SAD</t>
  </si>
  <si>
    <t xml:space="preserve">53875-M.M.STIL.KR.BIZ.K.IUG, NOVI SAD</t>
  </si>
  <si>
    <t xml:space="preserve">53876-UNA-MS SZTR, NOVI SAD</t>
  </si>
  <si>
    <t xml:space="preserve">53877-LAZARD TRADE, BEOÄŚIN</t>
  </si>
  <si>
    <t xml:space="preserve">53878-ZORKA ODRĹ˝AVANJE DOO, NOVI SAD</t>
  </si>
  <si>
    <t xml:space="preserve">53879-RIMINA MESOPOTAMANIJA, NOVI SAD</t>
  </si>
  <si>
    <t xml:space="preserve">53880-OSVIT KOD AGENCIJA ZA KNJ, NOVI SAD</t>
  </si>
  <si>
    <t xml:space="preserve">53881-MULTIVAC DOO, NOVI SAD</t>
  </si>
  <si>
    <t xml:space="preserve">53882-TANDEM INS DOO, NOVI SAD</t>
  </si>
  <si>
    <t xml:space="preserve">53883-BILANSSAVA DOO, NOVI SAD</t>
  </si>
  <si>
    <t xml:space="preserve">53884-ALFA NEON SZR, BEGEÄŚ</t>
  </si>
  <si>
    <t xml:space="preserve">53885-IVP TEAM DOO, NOVI SAD</t>
  </si>
  <si>
    <t xml:space="preserve">53886-PERICA INĹ˝ENJERING, KAÄ†</t>
  </si>
  <si>
    <t xml:space="preserve">53887-LUNJA 1, NOVI SAD</t>
  </si>
  <si>
    <t xml:space="preserve">53888-NORA-PHARM APOTEKA, BUDISAVA</t>
  </si>
  <si>
    <t xml:space="preserve">53889-CIKLOVENT DOO, NOVI SAD</t>
  </si>
  <si>
    <t xml:space="preserve">53890-WEIRONG ZHANG STR I KOMIS, SREMSKA KAMENICA</t>
  </si>
  <si>
    <t xml:space="preserve">53891-DD AGENCIJA DUĹ ANIÄ† DRAGA, NOVI SAD</t>
  </si>
  <si>
    <t xml:space="preserve">53892-ZEBRA STR, PETROVARADIN</t>
  </si>
  <si>
    <t xml:space="preserve">53893-SOLO-MBM DOO, NOVI SAD</t>
  </si>
  <si>
    <t xml:space="preserve">53894-ARHEL DOO, NOVI SAD</t>
  </si>
  <si>
    <t xml:space="preserve">53895-MAKIS DOO, NOVI SAD</t>
  </si>
  <si>
    <t xml:space="preserve">53896-Ĺ TRBA SPB, KULPIN</t>
  </si>
  <si>
    <t xml:space="preserve">53897-DIZAJN STUDIO SHEEP, NOVI SAD</t>
  </si>
  <si>
    <t xml:space="preserve">53898-ASA DOO, NOVI SAD</t>
  </si>
  <si>
    <t xml:space="preserve">53899-RIBARSKA NOÄ† SUR GOSTIONA, NOVI SAD</t>
  </si>
  <si>
    <t xml:space="preserve">53900-DUO KONTE AGENCIJA, NOVI SAD</t>
  </si>
  <si>
    <t xml:space="preserve">53901-ATELJE KRESOVIÄ†, NOVI SAD</t>
  </si>
  <si>
    <t xml:space="preserve">53902-HINTTECH DOO, NOVI SAD</t>
  </si>
  <si>
    <t xml:space="preserve">53903-TANJIRAÄŚA KOMARC SZTR, ÄŚENEJ</t>
  </si>
  <si>
    <t xml:space="preserve">53904-OZON TEPIH SERVIS, NOVI SAD</t>
  </si>
  <si>
    <t xml:space="preserve">53905-AÄŚANSKI TZÄŚR, NOVI SAD</t>
  </si>
  <si>
    <t xml:space="preserve">53906-MULTUS DOO, NOVI SAD</t>
  </si>
  <si>
    <t xml:space="preserve">53907-STUDIO BERAR DOO, NOVI SAD</t>
  </si>
  <si>
    <t xml:space="preserve">53908-HOÄ†EVINA DOO, VETERNIK</t>
  </si>
  <si>
    <t xml:space="preserve">53909-MEDIA NS, NOVI SAD</t>
  </si>
  <si>
    <t xml:space="preserve">53910-PLANET SYSTEMS GROUP DOO, NOVI SAD</t>
  </si>
  <si>
    <t xml:space="preserve">53911-VUKOVIÄ† SZR, NOVI SAD</t>
  </si>
  <si>
    <t xml:space="preserve">53912-RADI SAJAM DOO, NOVI SAD</t>
  </si>
  <si>
    <t xml:space="preserve">53913-AQUATHERM SYSTEM DOO, NOVI SAD</t>
  </si>
  <si>
    <t xml:space="preserve">53914-BELI HRAM SZUTR, KOVILJ</t>
  </si>
  <si>
    <t xml:space="preserve">53915-ZELENO Ä†OĹ E DOO, NOVI SAD</t>
  </si>
  <si>
    <t xml:space="preserve">53916-POWERPARTS DOO, BUDISAVA</t>
  </si>
  <si>
    <t xml:space="preserve">53917-FRESENIUS MEDICAL CARE BO, BEOGRAD</t>
  </si>
  <si>
    <t xml:space="preserve">53918-GRAÄEVINAC DOO PGP, BAÄŚKI JARAK</t>
  </si>
  <si>
    <t xml:space="preserve">53919-JELENA STIL FRIZERSKI SAL, FUTOG</t>
  </si>
  <si>
    <t xml:space="preserve">53920-MINAMI DOO, SREMSKI KARLOVCI</t>
  </si>
  <si>
    <t xml:space="preserve">53921-D-M PIRAMIDA STR, NOVI SAD</t>
  </si>
  <si>
    <t xml:space="preserve">53922-ORANGE STR, NOVI SAD</t>
  </si>
  <si>
    <t xml:space="preserve">53923-ZMAJ MONT SZR, BEGEÄŚ</t>
  </si>
  <si>
    <t xml:space="preserve">53924-FIA-AUTO DOO, BAÄŚKI JARAK</t>
  </si>
  <si>
    <t xml:space="preserve">53925-MINET MNM DOO, NOVI SAD</t>
  </si>
  <si>
    <t xml:space="preserve">53926-AMBIJENTA DESING DOO, PETROVARADIN</t>
  </si>
  <si>
    <t xml:space="preserve">53927-BIO-SPIN DOO, NOVI SAD</t>
  </si>
  <si>
    <t xml:space="preserve">53928-MENJAÄŚNICA PERAĹ  II, NOVI SAD</t>
  </si>
  <si>
    <t xml:space="preserve">53929-BS PROJEKT, NOVI SAD</t>
  </si>
  <si>
    <t xml:space="preserve">53930-PEKARICA BUREKDĹ˝ISKA RADN, NOVI SAD</t>
  </si>
  <si>
    <t xml:space="preserve">53931-POLIKLINIKA I LABORATORIJ, NOVI SAD</t>
  </si>
  <si>
    <t xml:space="preserve">53932-MONTEX DOO, TEMERIN</t>
  </si>
  <si>
    <t xml:space="preserve">53933-POK.SEK. ZA OBRAZOVANJE, NOVI SAD</t>
  </si>
  <si>
    <t xml:space="preserve">53934-DEBOK DOO, NOVI SAD</t>
  </si>
  <si>
    <t xml:space="preserve">53935-AGROTRADING DOO, NOVI SAD</t>
  </si>
  <si>
    <t xml:space="preserve">53936-IVANA-021 STR, NOVI SAD</t>
  </si>
  <si>
    <t xml:space="preserve">53937-VLADING OGRANAK MENJAÄŚNIC, PETROVARADIN</t>
  </si>
  <si>
    <t xml:space="preserve">53938-RESTORAN SA PRENOÄ†IĹ TEM J, NOVI SAD</t>
  </si>
  <si>
    <t xml:space="preserve">53939-NS-GROUP DOO, NOVI SAD</t>
  </si>
  <si>
    <t xml:space="preserve">53940-TORONTO SCHOOL, NOVI SAD</t>
  </si>
  <si>
    <t xml:space="preserve">53941-TEHNOFLEX SZR, TEMERIN</t>
  </si>
  <si>
    <t xml:space="preserve">53942-CENTRALNA PUTNA LABORATOR, VETERNIK</t>
  </si>
  <si>
    <t xml:space="preserve">53943-STANDARD SISTEM DOO, NOVI SAD</t>
  </si>
  <si>
    <t xml:space="preserve">53944-ZAG SZTR, NOVI SAD</t>
  </si>
  <si>
    <t xml:space="preserve">53945-PEJOVIÄ† DOO, NOVI SAD</t>
  </si>
  <si>
    <t xml:space="preserve">53946-BM-PLUS STR, NOVI SAD</t>
  </si>
  <si>
    <t xml:space="preserve">53947-VOVAKS DOO, NOVI SAD</t>
  </si>
  <si>
    <t xml:space="preserve">53948-TEHNOPLAN DOO, NOVI SAD</t>
  </si>
  <si>
    <t xml:space="preserve">53949-MG DOM DOO, NOVI SAD</t>
  </si>
  <si>
    <t xml:space="preserve">53950-6.25 SZR, NOVI SAD</t>
  </si>
  <si>
    <t xml:space="preserve">53951-PANCERT DOO, NOVI SAD</t>
  </si>
  <si>
    <t xml:space="preserve">53952-DEM PRIKON, SREMSKA KAMENICA</t>
  </si>
  <si>
    <t xml:space="preserve">53953-COVELS DOO, PETROVARADIN</t>
  </si>
  <si>
    <t xml:space="preserve">53954-VIKING-PRO DOO, FUTOG</t>
  </si>
  <si>
    <t xml:space="preserve">53955-FARMA MEN, ZEMUN</t>
  </si>
  <si>
    <t xml:space="preserve">53956-LADY BLUE Ĺ˝ENSKI FRIZERSK, NOVI SAD</t>
  </si>
  <si>
    <t xml:space="preserve">53957-AKTIVA USLUGE DOO, NOVI SAD</t>
  </si>
  <si>
    <t xml:space="preserve">53958-FAKULTET ZA EVROPSKE PRAV, NOVI SAD</t>
  </si>
  <si>
    <t xml:space="preserve">53959-FLIPER SZUR, NOVI SAD</t>
  </si>
  <si>
    <t xml:space="preserve">53960-ART SUPPORT DOO, BEOGRAD</t>
  </si>
  <si>
    <t xml:space="preserve">53961-CLASSIC LINE KOZMETIÄŚKI S, NOVI SAD</t>
  </si>
  <si>
    <t xml:space="preserve">53962-ADS INTERKOMERC DOO, NOVI SAD</t>
  </si>
  <si>
    <t xml:space="preserve">53963-KOMERCSERVIS PRODUKT CO, NOVI SAD</t>
  </si>
  <si>
    <t xml:space="preserve">53964-SVEĹ˝E &amp; SMRZNUTO DOO, SREMSKA KAMENICA</t>
  </si>
  <si>
    <t xml:space="preserve">53965-PAKS DOO, NOVI SAD</t>
  </si>
  <si>
    <t xml:space="preserve">53966-SPEKTRA COLOR, NOVI SAD</t>
  </si>
  <si>
    <t xml:space="preserve">53967-MARINI GRADNJA DOO, NOVI SAD</t>
  </si>
  <si>
    <t xml:space="preserve">53968-FARM BIZNIS DOO, NOVI SAD</t>
  </si>
  <si>
    <t xml:space="preserve">53969-NOVA PALMA PLUS SZTR, NOVI SAD</t>
  </si>
  <si>
    <t xml:space="preserve">53970-DR.RADIVOJE BUHA STOMA.OR, NOVI SAD</t>
  </si>
  <si>
    <t xml:space="preserve">53971-DA MARIO SUR, PETROVARADIN</t>
  </si>
  <si>
    <t xml:space="preserve">53972-ADVOKAT ZRNIÄ† NENAD, NOVI SAD</t>
  </si>
  <si>
    <t xml:space="preserve">53973-JABUKA GRAÄARA STZR, NOVI SAD</t>
  </si>
  <si>
    <t xml:space="preserve">53974-DIK STR KOMISION, NOVI SAD</t>
  </si>
  <si>
    <t xml:space="preserve">53975-AIRCO DOO, NOVI SAD</t>
  </si>
  <si>
    <t xml:space="preserve">53976-DINAMIKA DOO, NOVI SAD</t>
  </si>
  <si>
    <t xml:space="preserve">53977-KND DOO, NOVI SAD</t>
  </si>
  <si>
    <t xml:space="preserve">53978-TOMIÄ† Ĺ TAMPARIJA, NOVI SAD</t>
  </si>
  <si>
    <t xml:space="preserve">53979-FAST FOD XL SUR, NOVI SAD</t>
  </si>
  <si>
    <t xml:space="preserve">53980-PROMING DOO, NOVI SAD</t>
  </si>
  <si>
    <t xml:space="preserve">53981-ATWINDOWS DOO, BEOÄŚIN</t>
  </si>
  <si>
    <t xml:space="preserve">53982-PRIMATRON DOO, NOVI SAD</t>
  </si>
  <si>
    <t xml:space="preserve">53983-OPTIKA SPEKTRUM SZR, SRBOBRAN</t>
  </si>
  <si>
    <t xml:space="preserve">53984-PROMIST DOO, NOVI SAD</t>
  </si>
  <si>
    <t xml:space="preserve">53985-UCHA DESIGN AGENCIJA, NOVI SAD</t>
  </si>
  <si>
    <t xml:space="preserve">53986-MAX AUTO, NOVI SAD</t>
  </si>
  <si>
    <t xml:space="preserve">53987-BUSINESS CO DOO, NOVI SAD</t>
  </si>
  <si>
    <t xml:space="preserve">53988-TDV PLUS DOO, LAZAREVAC</t>
  </si>
  <si>
    <t xml:space="preserve">53989-ANBRA-COMMERCE DOO, NOVI SAD</t>
  </si>
  <si>
    <t xml:space="preserve">53990-KAPITALAC AGENCIJA, NOVI SAD</t>
  </si>
  <si>
    <t xml:space="preserve">53991-ZELENA JABUKA STR, NOVI SAD</t>
  </si>
  <si>
    <t xml:space="preserve">53992-VOJVODINA AGENCIJA, ODĹ˝ACI</t>
  </si>
  <si>
    <t xml:space="preserve">53993-GRADNJA Z.B.DOO, FUTOG</t>
  </si>
  <si>
    <t xml:space="preserve">53994-SALIÄ† KNJIGOVODSTVENA AGE, NOVI SAD</t>
  </si>
  <si>
    <t xml:space="preserve">53995-GMC-YU DOO, NOVI SAD</t>
  </si>
  <si>
    <t xml:space="preserve">53996-MARVIK ART SZTR, NOVI SAD</t>
  </si>
  <si>
    <t xml:space="preserve">53997-TELENERG DOO, NOVI SAD</t>
  </si>
  <si>
    <t xml:space="preserve">53998-BIZI Ĺ TAMPA SZR, NOVI SAD</t>
  </si>
  <si>
    <t xml:space="preserve">53999-PEKARA SALE SZTR, NOVI SAD</t>
  </si>
  <si>
    <t xml:space="preserve">54000-TOMICA KOMPANI DOO, KAÄ†</t>
  </si>
  <si>
    <t xml:space="preserve">54001-PLAY GARDEN AGENCIJA, NOVI SAD</t>
  </si>
  <si>
    <t xml:space="preserve">54002-FUJITSU TECHNOLOGY SOLUTI, NOVI SAD</t>
  </si>
  <si>
    <t xml:space="preserve">54003-ART GROUP, VETERNIK</t>
  </si>
  <si>
    <t xml:space="preserve">54004-TEAM EXPORT, VETERNIK</t>
  </si>
  <si>
    <t xml:space="preserve">54005-JANUS TEAM DOO, NOVI SAD</t>
  </si>
  <si>
    <t xml:space="preserve">54006-FRIZERSKI SALON BELLA DAN, NOVI SAD</t>
  </si>
  <si>
    <t xml:space="preserve">54007-VIA INĹ˝ENJERING DOO, NOVI SAD</t>
  </si>
  <si>
    <t xml:space="preserve">54008-NOVI GRAÄANSKI LIST DOO, NOVI SAD</t>
  </si>
  <si>
    <t xml:space="preserve">54009-KOVAÄŚIÄ†-M SZR,</t>
  </si>
  <si>
    <t xml:space="preserve">54010-SG ART STYLE SAĹ A Ä†IRIÄ† P, NOVI SAD</t>
  </si>
  <si>
    <t xml:space="preserve">54011-ZOO-PLUTON STR, NOVI SAD</t>
  </si>
  <si>
    <t xml:space="preserve">54012-ENERGY NET DOO, KAÄ†</t>
  </si>
  <si>
    <t xml:space="preserve">54013-ZEMLJA ÄŚUDA DEÄŚJI VRTIÄ†, NOVI SAD</t>
  </si>
  <si>
    <t xml:space="preserve">54014-ZLATARA Ĺ IKET SZR, NOVI SAD</t>
  </si>
  <si>
    <t xml:space="preserve">54015-SALSIN DOO, NOVI SAD</t>
  </si>
  <si>
    <t xml:space="preserve">54016-ROSS COMMERCE DOO, BAÄŚKI JARAK</t>
  </si>
  <si>
    <t xml:space="preserve">54017-POK.SEK.ZA ZDRAVSTVO,SOC., NOVI SAD</t>
  </si>
  <si>
    <t xml:space="preserve">54018-BELMATINI AGENCIJA, NOVI SAD</t>
  </si>
  <si>
    <t xml:space="preserve">54019-INVEST-CONSULT AGENCIJA, NOVI SAD</t>
  </si>
  <si>
    <t xml:space="preserve">54020-EUROINĹ˝ENJERING DOO, NOVI SAD</t>
  </si>
  <si>
    <t xml:space="preserve">54021-PERUTNINA PTUJ DD, BEOGRAD</t>
  </si>
  <si>
    <t xml:space="preserve">54022-ECONTROL DOO, NOVI SAD</t>
  </si>
  <si>
    <t xml:space="preserve">54023-UNION TRANS, NOVI SAD</t>
  </si>
  <si>
    <t xml:space="preserve">54024-TEHNIKA VM, NOVI SAD</t>
  </si>
  <si>
    <t xml:space="preserve">54025-PT SYSTEMS DOO, PETROVARADIN</t>
  </si>
  <si>
    <t xml:space="preserve">54026-BEEF CO DOO, NOVI SAD</t>
  </si>
  <si>
    <t xml:space="preserve">54027-IWA FRIZERSKI SALON, PETROVARADIN</t>
  </si>
  <si>
    <t xml:space="preserve">54028-D-KOMERC DOO, VETERNIK</t>
  </si>
  <si>
    <t xml:space="preserve">54029-PROSPER-TECH DOO, NOVI SAD</t>
  </si>
  <si>
    <t xml:space="preserve">54030-CENTAR NOVIH TEHNOLOGIJA, RUMA</t>
  </si>
  <si>
    <t xml:space="preserve">54031-ODĹ TETA DOO ZA FINANS.POS, NOVI SAD</t>
  </si>
  <si>
    <t xml:space="preserve">54032-Ĺ˝IVA REÄŚ IZDAVAÄŚKO PREDUZ, NOVI SAD</t>
  </si>
  <si>
    <t xml:space="preserve">54033-AUTO TRANSPORTI Ä†ULUM, NOVI SAD</t>
  </si>
  <si>
    <t xml:space="preserve">54034-KNJIGOVODSTVENA AGENCIJA, NOVI SAD</t>
  </si>
  <si>
    <t xml:space="preserve">54035-KOPANJA GROUP DOO, NOVI SAD</t>
  </si>
  <si>
    <t xml:space="preserve">54036-PEVIALTE DOO, NOVI SAD</t>
  </si>
  <si>
    <t xml:space="preserve">54037-AUTO Ĺ KOLA FLOYD DOO, NOVI SAD</t>
  </si>
  <si>
    <t xml:space="preserve">54038-AQUALUX KUPATILSKA OPREMA, BEOGRAD</t>
  </si>
  <si>
    <t xml:space="preserve">54039-FRUTINI TRGOVINSKA RADNJA, NOVI SAD</t>
  </si>
  <si>
    <t xml:space="preserve">54040-CHEMMAX DOO, BAÄŚKA PALANKA</t>
  </si>
  <si>
    <t xml:space="preserve">54041-ZAVOD ZA KULTURU VOJVOÄAN, NOVI SAD</t>
  </si>
  <si>
    <t xml:space="preserve">54042-BIOVITA SZTR, NOVI SAD</t>
  </si>
  <si>
    <t xml:space="preserve">54043-MAG NS, NOVI SAD</t>
  </si>
  <si>
    <t xml:space="preserve">54044-ELEKTRODOM DOO, NOVI SAD</t>
  </si>
  <si>
    <t xml:space="preserve">54045-KESSER-GRADNJA DOO, NOVI SAD</t>
  </si>
  <si>
    <t xml:space="preserve">54046-Ĺ˝ITOPROMET-RUMA, RUMA</t>
  </si>
  <si>
    <t xml:space="preserve">54047-EKSPRES HEMIJSKA ÄŚISTIONA, NOVI SAD</t>
  </si>
  <si>
    <t xml:space="preserve">54048-UDRUĹ˝ENJE ROMSKIH STUDENA, NOVI SAD</t>
  </si>
  <si>
    <t xml:space="preserve">54049-BOX PRODUCTION, NOVI SAD</t>
  </si>
  <si>
    <t xml:space="preserve">54050-ZRNOCOOP DOO, KULA</t>
  </si>
  <si>
    <t xml:space="preserve">54051-CUBI TRGOVINA DOO, NOVI SAD</t>
  </si>
  <si>
    <t xml:space="preserve">54052-ZOIMAR UR, NOVI SAD</t>
  </si>
  <si>
    <t xml:space="preserve">54053-ADVOKAT SONJA POPOVIÄ†, FUTOG</t>
  </si>
  <si>
    <t xml:space="preserve">54054-X-AR STUDIO DOO, NOVI SAD</t>
  </si>
  <si>
    <t xml:space="preserve">54055-PALETA COLOR DOO, NOVI SAD</t>
  </si>
  <si>
    <t xml:space="preserve">54056-ACCOUNT DOO, NOVI SAD</t>
  </si>
  <si>
    <t xml:space="preserve">54057-SINDIKAT PROSVETNIH RADNI,</t>
  </si>
  <si>
    <t xml:space="preserve">54058-HAAJ SZTR FRIZERSKI SALON, NOVI SAD</t>
  </si>
  <si>
    <t xml:space="preserve">54059-CEMENT DOO, BEOÄŚIN</t>
  </si>
  <si>
    <t xml:space="preserve">54060-SCADONA DOO, NOVI SAD</t>
  </si>
  <si>
    <t xml:space="preserve">54061-SIMS LTD DOO, VETERNIK</t>
  </si>
  <si>
    <t xml:space="preserve">54062-KAIZEN EDUKATIVNI CENTAR, NOVI SAD</t>
  </si>
  <si>
    <t xml:space="preserve">54063-A-VUK DOO, FUTOG</t>
  </si>
  <si>
    <t xml:space="preserve">54064-ALDO-COMMERCE DOO, NOVI SAD</t>
  </si>
  <si>
    <t xml:space="preserve">54065-MONTAĹ˝A MILOĹ EVIÄ† DOO, PETROVARADIN</t>
  </si>
  <si>
    <t xml:space="preserve">54066-DUGA STEP STR, TEMERIN</t>
  </si>
  <si>
    <t xml:space="preserve">54067-VAĹ I SNOVI STR I KOMISION, NOVI SAD</t>
  </si>
  <si>
    <t xml:space="preserve">54068-PSI PIPING DOO, NOVI SAD</t>
  </si>
  <si>
    <t xml:space="preserve">54069-HABERKORN ULMER DOO, NOVI SAD</t>
  </si>
  <si>
    <t xml:space="preserve">54070-TEHNOLINK DOO, ÄŚENEJ</t>
  </si>
  <si>
    <t xml:space="preserve">54071-BETTY STR SANJA PLAÄŚKOV P, NOVI SAD</t>
  </si>
  <si>
    <t xml:space="preserve">54072-AUTORITAS INVESTMENTS DOO, NOVI SAD</t>
  </si>
  <si>
    <t xml:space="preserve">54073-FRIZERSKI SALON "21", NOVI SAD</t>
  </si>
  <si>
    <t xml:space="preserve">54074-ECCOSPLUS DOO, NOVI SAD</t>
  </si>
  <si>
    <t xml:space="preserve">54075-DIMNIÄŚAR 021 DOO, NOVI SAD</t>
  </si>
  <si>
    <t xml:space="preserve">54076-AGENCIJA DUNAV, FUTOG</t>
  </si>
  <si>
    <t xml:space="preserve">54077-ARIES INTERNATIONAL, NOVI SAD</t>
  </si>
  <si>
    <t xml:space="preserve">54078-STUDIO 74 SZTR, NOVI SAD</t>
  </si>
  <si>
    <t xml:space="preserve">54079-PROTON DOO, NOVI SAD</t>
  </si>
  <si>
    <t xml:space="preserve">54080-CHOCOLATE PASSION SZR, SUBOTICA</t>
  </si>
  <si>
    <t xml:space="preserve">54081-USTANOVA-CENTAR ZA PTR, ÄŚEREVIÄ†</t>
  </si>
  <si>
    <t xml:space="preserve">54082-VARADIN FUTURES DOO, NOVI SAD</t>
  </si>
  <si>
    <t xml:space="preserve">54083-MAXI PROFIT DOO, VETERNIK</t>
  </si>
  <si>
    <t xml:space="preserve">54084- FORMELINI-G SZTR, NOVI SAD</t>
  </si>
  <si>
    <t xml:space="preserve">54085-GRADSKI MONITORI, NOVI SAD</t>
  </si>
  <si>
    <t xml:space="preserve">54086-NETFAMESOFT DOO, NOVI SAD</t>
  </si>
  <si>
    <t xml:space="preserve">54087-DEPAL DOO, NOVI SAD</t>
  </si>
  <si>
    <t xml:space="preserve">54088-TOTAL GREEN DOO, NOVI SAD</t>
  </si>
  <si>
    <t xml:space="preserve">54089-ABECEDA DOO, NOVI SAD</t>
  </si>
  <si>
    <t xml:space="preserve">54090-INTERINOX DOO, NOVI SAD</t>
  </si>
  <si>
    <t xml:space="preserve">54091-FRENCH SCHOOL AGENCIJA ZA,</t>
  </si>
  <si>
    <t xml:space="preserve">54092-GAGI HAMBURGERIJA, NOVI SAD</t>
  </si>
  <si>
    <t xml:space="preserve">54093-BNK PRODUCT DOO,</t>
  </si>
  <si>
    <t xml:space="preserve">54094-ARION DOO, VETERNIK</t>
  </si>
  <si>
    <t xml:space="preserve">54095-CONNECT SOFTWARE SOLUTION, NOVI SAD</t>
  </si>
  <si>
    <t xml:space="preserve">54096-TERRA UNICA ATELJE RUÄŚNO, NOVI SAD</t>
  </si>
  <si>
    <t xml:space="preserve">54097-BODENA DOO, TEMERIN</t>
  </si>
  <si>
    <t xml:space="preserve">54098-TEHNO S DOO, RUMENKA</t>
  </si>
  <si>
    <t xml:space="preserve">54099-BOJAN STR, VRDNIK</t>
  </si>
  <si>
    <t xml:space="preserve">54100-FASHION PLUS DOO, NOVI SAD</t>
  </si>
  <si>
    <t xml:space="preserve">54101-CARUSO SYSTEM DOO, VETERNIK</t>
  </si>
  <si>
    <t xml:space="preserve">54102-MEDIALAB, NOVI SAD</t>
  </si>
  <si>
    <t xml:space="preserve">54103-VERA STR I KOMISION, NOVI SAD</t>
  </si>
  <si>
    <t xml:space="preserve">54104-ORFELIN-LAB LABORATORIJA, VETERNIK</t>
  </si>
  <si>
    <t xml:space="preserve">54105-TRAVICA NS SUR, NOVI SAD</t>
  </si>
  <si>
    <t xml:space="preserve">54106-BELI TAXI DOO, NOVI SAD</t>
  </si>
  <si>
    <t xml:space="preserve">54107-MEHANIKA GROUP DOO,</t>
  </si>
  <si>
    <t xml:space="preserve">54108-MINEM KONSTRUKT DOO, NOVI SAD</t>
  </si>
  <si>
    <t xml:space="preserve">54109-DANIEL KNIT DOO, NOVI SAD</t>
  </si>
  <si>
    <t xml:space="preserve">54110-MAGELAN CORPORATION DOO, NOVI SAD</t>
  </si>
  <si>
    <t xml:space="preserve">54111-TRANS CARGO DOO, NOVI SAD</t>
  </si>
  <si>
    <t xml:space="preserve">54112-WEGA PRINT SZTR RUDOLF ST, NOVI SAD</t>
  </si>
  <si>
    <t xml:space="preserve">54113-TERMOMETAL GRADNJA DOO, NOVI SAD</t>
  </si>
  <si>
    <t xml:space="preserve">54114-SIB PLUS DOO, FUTOG</t>
  </si>
  <si>
    <t xml:space="preserve">54115-INTEREXIM DOO, NOVI SAD</t>
  </si>
  <si>
    <t xml:space="preserve">54116-RADIO SAJAM DOO, NOVI SAD</t>
  </si>
  <si>
    <t xml:space="preserve">54117-MARKET N, NOVI SAD</t>
  </si>
  <si>
    <t xml:space="preserve">54118-OPUS FRIZERSKO KOZMETIÄŚKI, NOVI SAD</t>
  </si>
  <si>
    <t xml:space="preserve">54119-DUKAT DOO, NOVI SAD</t>
  </si>
  <si>
    <t xml:space="preserve">54120-DRUGA FIRMA DOO, NOVI SAD</t>
  </si>
  <si>
    <t xml:space="preserve">54121-VUNITEX DOO, NOVI SAD</t>
  </si>
  <si>
    <t xml:space="preserve">54122-COLLIERS INTERNATIONAL DO, BEOGRAD</t>
  </si>
  <si>
    <t xml:space="preserve">54123-DANILOVIÄ† DOO, FUTOG</t>
  </si>
  <si>
    <t xml:space="preserve">54124-MD SECURITY, NOVI SAD</t>
  </si>
  <si>
    <t xml:space="preserve">54125-ADVOKAT SVETLANA GOJEVIÄ†, NOVI SAD</t>
  </si>
  <si>
    <t xml:space="preserve">54126-POOL SERVICE DOO, NOVI SAD</t>
  </si>
  <si>
    <t xml:space="preserve">54127-KUÄ†NI MAJSTOR, NOVI SAD</t>
  </si>
  <si>
    <t xml:space="preserve">54128-ELMED DOO, NOVI SAD</t>
  </si>
  <si>
    <t xml:space="preserve">54129-AFRODITA PLUS SZTR, RUMENKA</t>
  </si>
  <si>
    <t xml:space="preserve">54130-WALL PAPER 8 DOO, VRÄŚIN</t>
  </si>
  <si>
    <t xml:space="preserve">54131-PRVENSTVO EVROPE 2009 DOO, NOVI SAD</t>
  </si>
  <si>
    <t xml:space="preserve">54132-KONTURA PROJEKT DOO, NOVI SAD</t>
  </si>
  <si>
    <t xml:space="preserve">54133--, NOVI SAD</t>
  </si>
  <si>
    <t xml:space="preserve">54134-MM-FRIZERSKI SALON, NOVI SAD</t>
  </si>
  <si>
    <t xml:space="preserve">54135-CVEÄ†ARA NOÄ†URAK, NOVI SAD</t>
  </si>
  <si>
    <t xml:space="preserve">54136-KLING DOO, VETERNIK</t>
  </si>
  <si>
    <t xml:space="preserve">54137-DESPOTOVIÄ† STR, NOVI SAD</t>
  </si>
  <si>
    <t xml:space="preserve">54138-GEOKONING GEODETSKI BIRO, NOVI SAD</t>
  </si>
  <si>
    <t xml:space="preserve">54139-POLJOSAN-M DOO, PETROVARADIN</t>
  </si>
  <si>
    <t xml:space="preserve">54140-ACACIA APOTEKA, NOVI SAD</t>
  </si>
  <si>
    <t xml:space="preserve">54141-MINI-FINI SZTR, NOVI SAD</t>
  </si>
  <si>
    <t xml:space="preserve">54142-ISKRA NS DOO, NOVI SAD</t>
  </si>
  <si>
    <t xml:space="preserve">54143-BIBI STORE STR, SREMSKA KAMENICA</t>
  </si>
  <si>
    <t xml:space="preserve">54144-ALBATROS INTERNATIONAL, VETERNIK</t>
  </si>
  <si>
    <t xml:space="preserve">54145-AGROPARTNER DOO, NOVI SAD</t>
  </si>
  <si>
    <t xml:space="preserve">54146-GUTEKS PRIZVODNJA TEKSTIL, NOVI SAD</t>
  </si>
  <si>
    <t xml:space="preserve">54147-DECO LINE, NOVI SAD</t>
  </si>
  <si>
    <t xml:space="preserve">54148-EKO STR ELIZABETA KONDRAT, NOVI SAD</t>
  </si>
  <si>
    <t xml:space="preserve">54149-DOM ZDRAVLJA Ĺ˝ABALJ, Ĺ˝ABALJ</t>
  </si>
  <si>
    <t xml:space="preserve">54150-HOTEL PANORAMA DOO, NOVI SAD</t>
  </si>
  <si>
    <t xml:space="preserve">54151-SALTUS DOO, NOVI SAD</t>
  </si>
  <si>
    <t xml:space="preserve">54152-KAMEN ZELIÄ†, VETERNIK</t>
  </si>
  <si>
    <t xml:space="preserve">54153-DINAMIS PLAST TR, NOVI SAD</t>
  </si>
  <si>
    <t xml:space="preserve">54154-PREFIX COMMUNICATIONS DOO, NOVI SAD</t>
  </si>
  <si>
    <t xml:space="preserve">54155-EUPROGRES, NOVI SAD</t>
  </si>
  <si>
    <t xml:space="preserve">54156-NASH INTERNATIONAL, NOVI SAD</t>
  </si>
  <si>
    <t xml:space="preserve">54157-TANJA-PLUS SZTUR, NOVI SAD</t>
  </si>
  <si>
    <t xml:space="preserve">54158-EVIDENS STR, NOVI SAD</t>
  </si>
  <si>
    <t xml:space="preserve">54159-OOOPS DOO, BEOGRAD</t>
  </si>
  <si>
    <t xml:space="preserve">54160-DRVOPROFIL PLUS DOO, NOVI SAD</t>
  </si>
  <si>
    <t xml:space="preserve">54161-SONJA SZTR, NOVI SAD</t>
  </si>
  <si>
    <t xml:space="preserve">54162-APOTEKA OSTROG LEK, NOVI SAD</t>
  </si>
  <si>
    <t xml:space="preserve">54163-DUNAV AUTO DOO, BEOGRAD</t>
  </si>
  <si>
    <t xml:space="preserve">54164-SPONA SZTR ÄORÄE Ĺ OVLJANS, PETROVARADIN</t>
  </si>
  <si>
    <t xml:space="preserve">54165-AGRO MASTER, KRAGUJEVAC</t>
  </si>
  <si>
    <t xml:space="preserve">54166-SRPSKI PRAVOSLAVNI MANAST, KOVILJ</t>
  </si>
  <si>
    <t xml:space="preserve">54167-MLINOVI AD, ÄŚURUG</t>
  </si>
  <si>
    <t xml:space="preserve">54168-TRANSLOG SISTEM DOO, NOVI SAD</t>
  </si>
  <si>
    <t xml:space="preserve">54169-MIDROS, NOVI SAD</t>
  </si>
  <si>
    <t xml:space="preserve">54170-VICTORIA LOGISTIC DOO, NOVI SAD</t>
  </si>
  <si>
    <t xml:space="preserve">54171-PEKARA DRAGAN NS, NOVI SAD</t>
  </si>
  <si>
    <t xml:space="preserve">54172-AUTOKOMERC S DOO, Ĺ ABAC</t>
  </si>
  <si>
    <t xml:space="preserve">54173-ASTRA TOURS 021 DOO, NOVI SAD</t>
  </si>
  <si>
    <t xml:space="preserve">54174-TG EXPORT-IMPORT PREDUZEÄ†, NOVI SAD</t>
  </si>
  <si>
    <t xml:space="preserve">54175-PAN PROGRES DOO, NOVI SAD</t>
  </si>
  <si>
    <t xml:space="preserve">54176-ARELJE GALERIJA ONYX ZTR, NOVI SAD</t>
  </si>
  <si>
    <t xml:space="preserve">54177-PEKARA SVETLANA, NOVI SAD</t>
  </si>
  <si>
    <t xml:space="preserve">54178-GVOZDENI SZTR, NOVI SAD</t>
  </si>
  <si>
    <t xml:space="preserve">54179-HERUS BJ DOO, NOVI SAD</t>
  </si>
  <si>
    <t xml:space="preserve">54180-DĹ˝INIÄ† DOO, NOVI SAD</t>
  </si>
  <si>
    <t xml:space="preserve">54181-GROW RASAD DOO, NOVI SAD</t>
  </si>
  <si>
    <t xml:space="preserve">54182-SKY FACTORY DOO, NOVI SAD</t>
  </si>
  <si>
    <t xml:space="preserve">54183-UNIHEMKOM PHARMA DOO, NOVI SAD</t>
  </si>
  <si>
    <t xml:space="preserve">54184-CONTABILE DOO, NOVI SAD</t>
  </si>
  <si>
    <t xml:space="preserve">54185-DDOR PENZIJA PLUS, NOVI SAD</t>
  </si>
  <si>
    <t xml:space="preserve">54186-BELLA DONA, NOVI SAD</t>
  </si>
  <si>
    <t xml:space="preserve">54187-VINS 021 DOO, NOVI SAD</t>
  </si>
  <si>
    <t xml:space="preserve">54188-VEGA TECHNOLOGY SZTR I KO, NOVI SAD</t>
  </si>
  <si>
    <t xml:space="preserve">54189-ZLATNA RIBICA TRV, TEMERIN</t>
  </si>
  <si>
    <t xml:space="preserve">54190-KAFE BISER SUR, NOVI SAD</t>
  </si>
  <si>
    <t xml:space="preserve">54191-STEM METAL CO DOO, NOVI SAD</t>
  </si>
  <si>
    <t xml:space="preserve">54192-PAMES DOO, NOVI SAD</t>
  </si>
  <si>
    <t xml:space="preserve">54193-DOBRA VILA PREDĹ KOLSKA US, NOVI SAD</t>
  </si>
  <si>
    <t xml:space="preserve">54194-PILJARA B &amp; B TRGOVINSKA, NOVI SAD</t>
  </si>
  <si>
    <t xml:space="preserve">54195-TOPLANA JP, BEOÄŚIN</t>
  </si>
  <si>
    <t xml:space="preserve">54196-MICS STR, NOVI SAD</t>
  </si>
  <si>
    <t xml:space="preserve">54197-SHARK ENGINEERING ZR, VETERNIK</t>
  </si>
  <si>
    <t xml:space="preserve">54198-Ĺ PEDIAL MD DOO, NOVI SAD</t>
  </si>
  <si>
    <t xml:space="preserve">54199-ADVOKAT MARTINOVIÄ† NEVENK, NOVI SAD</t>
  </si>
  <si>
    <t xml:space="preserve">54200-PERMANENT DOO, NOVI SAD</t>
  </si>
  <si>
    <t xml:space="preserve">54201-NADA PR AGENCIJA, NOVI SAD</t>
  </si>
  <si>
    <t xml:space="preserve">54202-TRI KRASULJKA, NOVI SAD</t>
  </si>
  <si>
    <t xml:space="preserve">54203-LOKNICA IN FRIZERSKI SALO, NOVI SAD</t>
  </si>
  <si>
    <t xml:space="preserve">54204-SUR BIFE BICIKLI, NOVI SAD</t>
  </si>
  <si>
    <t xml:space="preserve">54205-ZENEKS DOO, NOVI SAD</t>
  </si>
  <si>
    <t xml:space="preserve">54206-NS PLUS-AGENCIJA, NOVI SAD</t>
  </si>
  <si>
    <t xml:space="preserve">54207-FRUĹ TUK UGOSTITELJSKA RAD, NOVI SAD</t>
  </si>
  <si>
    <t xml:space="preserve">54208-FRIZERSKI SALON DRAGANA D, NOVI SAD</t>
  </si>
  <si>
    <t xml:space="preserve">54209-EKSPERT BIRO KNJIG.AGENCI, NOVI SAD</t>
  </si>
  <si>
    <t xml:space="preserve">54210-HEMODOM DOO, SREMSKA KAMENICA</t>
  </si>
  <si>
    <t xml:space="preserve">54211-ALFABET DOO K.B., VETERNIK</t>
  </si>
  <si>
    <t xml:space="preserve">54212-MM STIL STR, NOVI SAD</t>
  </si>
  <si>
    <t xml:space="preserve">54213-STAV S.I. KNJIG.AGENCIJA, NOVI SAD</t>
  </si>
  <si>
    <t xml:space="preserve">54214-TULJAK KOMERC DOO, ÄŚENEJ</t>
  </si>
  <si>
    <t xml:space="preserve">54215-FEROPAN DOO, NOVI SAD</t>
  </si>
  <si>
    <t xml:space="preserve">54216-SASHA PASHA DOO, NOVI SAD</t>
  </si>
  <si>
    <t xml:space="preserve">54217-BAMBINO STR, FUTOG</t>
  </si>
  <si>
    <t xml:space="preserve">54218-VILA-CO DOO, NOVI SAD</t>
  </si>
  <si>
    <t xml:space="preserve">54219-LAMDA STUDIO DOO, NOVI SAD</t>
  </si>
  <si>
    <t xml:space="preserve">54220-TRC-PRO DOO, PETROVARADIN</t>
  </si>
  <si>
    <t xml:space="preserve">54221-SPLAV ÄŚARDA NOINA ARKA, FUTOG</t>
  </si>
  <si>
    <t xml:space="preserve">54222-LUPUS DOO, NOVI SAD</t>
  </si>
  <si>
    <t xml:space="preserve">54223-STILLES NAMEĹ TAJ DOO, KAÄ†</t>
  </si>
  <si>
    <t xml:space="preserve">54224-NOBILI FURNITURE DOO, TEMERIN</t>
  </si>
  <si>
    <t xml:space="preserve">54225-SOCIJALNO EKONOMSKI SAVET, NOVI SAD</t>
  </si>
  <si>
    <t xml:space="preserve">54226-HEMOSLAVIJA-AGRAR DOO, NOVI SAD</t>
  </si>
  <si>
    <t xml:space="preserve">54227-TVINPEX DOO ZA PROIZVODNJ, FUTOG</t>
  </si>
  <si>
    <t xml:space="preserve">54228-STEP DAL DOO, NOVI SAD</t>
  </si>
  <si>
    <t xml:space="preserve">54229-ANALITIKA KNJIG.AGENCIJA, VETERNIK</t>
  </si>
  <si>
    <t xml:space="preserve">54230-CENTAR ZA VEĹ TAÄŚENJE, NOVI SAD</t>
  </si>
  <si>
    <t xml:space="preserve">54231-MILINKOVIÄ†-KOP DOO, LEDINCI</t>
  </si>
  <si>
    <t xml:space="preserve">54232-D&amp;B CONSULTING SZTR, NOVI SAD</t>
  </si>
  <si>
    <t xml:space="preserve">54233-INFO TEAM, NOVI SAD</t>
  </si>
  <si>
    <t xml:space="preserve">54234-JADRAN ÄŚARAPE DOO, NOVI SAD</t>
  </si>
  <si>
    <t xml:space="preserve">54235-NPN DOO, NOVI SAD</t>
  </si>
  <si>
    <t xml:space="preserve">54236-CAFFE POSLASTIÄŚARNICA-STA, NOVI SAD</t>
  </si>
  <si>
    <t xml:space="preserve">54237-MAGNET DOO, NOVI SAD</t>
  </si>
  <si>
    <t xml:space="preserve">54238-PATTING DOO, NOVI SAD</t>
  </si>
  <si>
    <t xml:space="preserve">54239-TIM PEKARA DOO, NOVI SAD</t>
  </si>
  <si>
    <t xml:space="preserve">54240-NS SPECIJALNA BOLNICA ZA, NOVI SAD</t>
  </si>
  <si>
    <t xml:space="preserve">54241-I T ZORICA GAGIÄ† SZTR, NOVI SAD</t>
  </si>
  <si>
    <t xml:space="preserve">54242-AGROPHARMACY DOO, NOVI SAD</t>
  </si>
  <si>
    <t xml:space="preserve">54243-STRIPI SALON LEPOTE, NOVI SAD</t>
  </si>
  <si>
    <t xml:space="preserve">54244-JABLAN DOO, NOVI SAD</t>
  </si>
  <si>
    <t xml:space="preserve">54245-GREENET PLUS SUP, NOVI SAD</t>
  </si>
  <si>
    <t xml:space="preserve">54246-BOREXPORT DOO, NOVI SAD</t>
  </si>
  <si>
    <t xml:space="preserve">54247-VEKIÄ† SHOCOLATE DOO, TEMERIN</t>
  </si>
  <si>
    <t xml:space="preserve">54248-AGRIS DOO, NOVI SAD</t>
  </si>
  <si>
    <t xml:space="preserve">54249-PAPIR PET DOO, NOVI SAD</t>
  </si>
  <si>
    <t xml:space="preserve">54250-STARA DETELINARA STR, NOVI SAD</t>
  </si>
  <si>
    <t xml:space="preserve">54251-DEMINI STR KOMISION, NOVI SAD</t>
  </si>
  <si>
    <t xml:space="preserve">54252-T.U.R.MINUTA, NOVI SAD</t>
  </si>
  <si>
    <t xml:space="preserve">54253-GRAND TT DOO, NOVI SAD</t>
  </si>
  <si>
    <t xml:space="preserve">54254-LAN ZDRAVSTVENA USTANOVA-, KAÄ†</t>
  </si>
  <si>
    <t xml:space="preserve">54255-BBS AGENCIJA, NOVI SAD</t>
  </si>
  <si>
    <t xml:space="preserve">54256-INDEX VANESSA ZTUR, NOVI SAD</t>
  </si>
  <si>
    <t xml:space="preserve">54257-ELINS SZR, NOVI SAD</t>
  </si>
  <si>
    <t xml:space="preserve">54258-OTO-OPTIK AD BEOGRAD, BEOGRAD</t>
  </si>
  <si>
    <t xml:space="preserve">54259-NEXE BETON DOO, NOVI SAD</t>
  </si>
  <si>
    <t xml:space="preserve">54260-CLIVIA CVEÄ†ARA, PETROVARADIN</t>
  </si>
  <si>
    <t xml:space="preserve">54261-BIG BAD, ODĹ˝ACI</t>
  </si>
  <si>
    <t xml:space="preserve">54262-HIT SPICE DOO, NOVI SAD</t>
  </si>
  <si>
    <t xml:space="preserve">54263-STEPHANY TRAVEL DOO, NOVI SAD</t>
  </si>
  <si>
    <t xml:space="preserve">54264-VIS PROJEKT, NOVI SAD</t>
  </si>
  <si>
    <t xml:space="preserve">54265-PREZIDENT DOO, NOVI SAD</t>
  </si>
  <si>
    <t xml:space="preserve">54266-ATELJE RODIÄ† STR, NOVI SAD</t>
  </si>
  <si>
    <t xml:space="preserve">54267-MEGA DMD, NOVI SAD</t>
  </si>
  <si>
    <t xml:space="preserve">54268-BIO TEHNICUS DOO, NOVI SAD</t>
  </si>
  <si>
    <t xml:space="preserve">54269-KRUNATEKS DOO, KRALJEVO</t>
  </si>
  <si>
    <t xml:space="preserve">54270-SPAS I NADA UDRUĹ˝ENJE GR., VETERNIK</t>
  </si>
  <si>
    <t xml:space="preserve">54271-MLEKARA PAROĹ KI SZR, NOVI SAD</t>
  </si>
  <si>
    <t xml:space="preserve">54272-MILÄŚE AGENCIJA, PETROVARADIN</t>
  </si>
  <si>
    <t xml:space="preserve">54273-GMT IMPORT DOO, SREMSKA KAMENICA</t>
  </si>
  <si>
    <t xml:space="preserve">54274-GRUPPO TESSILE DOO, ZEMUN</t>
  </si>
  <si>
    <t xml:space="preserve">54275-KING SZR, BEOÄŚIN</t>
  </si>
  <si>
    <t xml:space="preserve">54276-BATA-MG, NOVI SAD</t>
  </si>
  <si>
    <t xml:space="preserve">54277-TANDEM PREMIUM DOO, NOVI SAD</t>
  </si>
  <si>
    <t xml:space="preserve">54278-AGENCIJA TOG, NOVI SAD</t>
  </si>
  <si>
    <t xml:space="preserve">54279-DIMITRI TRADE COM DOO, NOVI SAD</t>
  </si>
  <si>
    <t xml:space="preserve">54280-KONTO AGENCIJA, BEOÄŚIN</t>
  </si>
  <si>
    <t xml:space="preserve">54281-GOODWILL APOTEKA ZU, SUBOTICA</t>
  </si>
  <si>
    <t xml:space="preserve">54282-APOTEKA HEALTH PLANET ZU, NOVI SAD</t>
  </si>
  <si>
    <t xml:space="preserve">54283-BOĹ KOVIÄ† SZR, TEMERIN</t>
  </si>
  <si>
    <t xml:space="preserve">54284-TAKOVO OSIGURANJE AD, KRAGUJEVAC</t>
  </si>
  <si>
    <t xml:space="preserve">54285-EKO PRO STR, NOVI SAD</t>
  </si>
  <si>
    <t xml:space="preserve">54286-SIMBEX NS DOO, NOVI SAD</t>
  </si>
  <si>
    <t xml:space="preserve">54287-REPUBLIÄŚKA RADIODIFUZNA A, BEOGRAD</t>
  </si>
  <si>
    <t xml:space="preserve">54288-ALTEACASA DOO, NOVI SAD</t>
  </si>
  <si>
    <t xml:space="preserve">54289-NJEĹ˝IÄ†-PRODUKT DOO, BEOÄŚIN</t>
  </si>
  <si>
    <t xml:space="preserve">54290-COMA SZR, PETROVARADIN</t>
  </si>
  <si>
    <t xml:space="preserve">54291-Ĺ˝ITKO AD, BAÄŚKA TOPOLA</t>
  </si>
  <si>
    <t xml:space="preserve">54292-R &amp; D KOMERC DOO, NOVI SAD</t>
  </si>
  <si>
    <t xml:space="preserve">54293-GRAVOT DOO, NOVI SAD</t>
  </si>
  <si>
    <t xml:space="preserve">54294-MARCGO DOO, NOVI SAD</t>
  </si>
  <si>
    <t xml:space="preserve">54295-DOKA STR, NOVI SAD</t>
  </si>
  <si>
    <t xml:space="preserve">54296-A51 DOO, NOVI SAD</t>
  </si>
  <si>
    <t xml:space="preserve">54297-RAD SZR, RAKOVAC</t>
  </si>
  <si>
    <t xml:space="preserve">54298-NEOPETROL INĹ˝ENJERING DOO, NOVI SAD</t>
  </si>
  <si>
    <t xml:space="preserve">54299-PANON 025 DOO, CRVENKA</t>
  </si>
  <si>
    <t xml:space="preserve">54300-ZAVOD ZA KONSALTING I VEĹ , NOVI SAD</t>
  </si>
  <si>
    <t xml:space="preserve">54301-TEODOROVIÄ† DOO, KAÄ†</t>
  </si>
  <si>
    <t xml:space="preserve">54302-VOJVODINATEKSTIL DOO, RAKOVAC</t>
  </si>
  <si>
    <t xml:space="preserve">54303-RAKO DOO, NOVI SAD</t>
  </si>
  <si>
    <t xml:space="preserve">54304-RAMADA CO DOO, NOVI SAD</t>
  </si>
  <si>
    <t xml:space="preserve">54305-STOMI SUR, NOVI SAD</t>
  </si>
  <si>
    <t xml:space="preserve">54306-REGULUS B, NOVI SAD</t>
  </si>
  <si>
    <t xml:space="preserve">54307-MENJAÄŚNICA DUKIÄ†, NOVI SAD</t>
  </si>
  <si>
    <t xml:space="preserve">54308-ZHIWEI YU PR STR I KOMISI, NOVI SAD</t>
  </si>
  <si>
    <t xml:space="preserve">54309-DACA RG STUR, NOVI SAD</t>
  </si>
  <si>
    <t xml:space="preserve">54310-HC BLENDS DOO, NOVI SAD</t>
  </si>
  <si>
    <t xml:space="preserve">54311-TENZOR PLUS ZA PROIZVODNJ, NOVI SAD</t>
  </si>
  <si>
    <t xml:space="preserve">54312-BELJIN PEKARA FINOG PECIV, NOVI SAD</t>
  </si>
  <si>
    <t xml:space="preserve">54313-GRAD 021 OMLADINSKA ZADRU, NOVI SAD</t>
  </si>
  <si>
    <t xml:space="preserve">54314-BONECO MV DOO, NOVI SAD</t>
  </si>
  <si>
    <t xml:space="preserve">54315-KOPERING DOO, PETROVARADIN</t>
  </si>
  <si>
    <t xml:space="preserve">54316-UZEL AGRI DOO, NOVI SAD</t>
  </si>
  <si>
    <t xml:space="preserve">54317-ALLEGO CENTAR DOO, NOVI SAD</t>
  </si>
  <si>
    <t xml:space="preserve">54318-LAVIRINT MARKET STR, NOVI SAD</t>
  </si>
  <si>
    <t xml:space="preserve">54319-SALDO-SV, NOVI SAD</t>
  </si>
  <si>
    <t xml:space="preserve">54320-KAROM DOO, SREMSKI KARLOVCI</t>
  </si>
  <si>
    <t xml:space="preserve">54321-ELIPSA PLUS DOO, NOVI SAD</t>
  </si>
  <si>
    <t xml:space="preserve">54322-INVICTA AGENCIJA, NOVI SAD</t>
  </si>
  <si>
    <t xml:space="preserve">54323-SPEA DOO, NOVI SAD</t>
  </si>
  <si>
    <t xml:space="preserve">54325-ELINT COMPANY DOO, NOVI SAD</t>
  </si>
  <si>
    <t xml:space="preserve">54326-AKVAMATIK DOO, NOVI SAD</t>
  </si>
  <si>
    <t xml:space="preserve">54327-SILMARION DOO, NOVI SAD</t>
  </si>
  <si>
    <t xml:space="preserve">54328-EPIGON DOO, BUKOVAC</t>
  </si>
  <si>
    <t xml:space="preserve">54329-SINKE GRADNJA SZR, NOVI SAD</t>
  </si>
  <si>
    <t xml:space="preserve">54330-NS KROFNA BAR, NOVI SAD</t>
  </si>
  <si>
    <t xml:space="preserve">54331-VUK 2005 DOO, KAÄ†</t>
  </si>
  <si>
    <t xml:space="preserve">54332-ULTRA PLUS 021, NOVI SAD</t>
  </si>
  <si>
    <t xml:space="preserve">54333-GRAND PROM AD, BEOGRAD</t>
  </si>
  <si>
    <t xml:space="preserve">54334-EMAC S DOO, NOVI SAD</t>
  </si>
  <si>
    <t xml:space="preserve">54335-GLOBTROTER BEÄŚKEREK DOO, NOVI SAD</t>
  </si>
  <si>
    <t xml:space="preserve">54336-ELNOS ELEKTRO DOO, NOVI SAD</t>
  </si>
  <si>
    <t xml:space="preserve">54337-MY OFFICE KNJIGOVOTSTVENA, NOVI SAD</t>
  </si>
  <si>
    <t xml:space="preserve">54338-AEROKLUB NOVI SAD, NOVI SAD</t>
  </si>
  <si>
    <t xml:space="preserve">54339-VIP TAXI DOO, NOVI SAD</t>
  </si>
  <si>
    <t xml:space="preserve">54340-RAÄŚUNARSKA GIMNAZIJA SMAR, NOVI SAD</t>
  </si>
  <si>
    <t xml:space="preserve">54341-IGEPA CARTACELL DOO, ZEMUN</t>
  </si>
  <si>
    <t xml:space="preserve">54342-BIVAGO OD, NOVI SAD</t>
  </si>
  <si>
    <t xml:space="preserve">54343-PAN SECURITY PRO CREDIT, NOVI SAD</t>
  </si>
  <si>
    <t xml:space="preserve">54344-START PLUS, SREMSKA KAMENICA</t>
  </si>
  <si>
    <t xml:space="preserve">54345-MANEKS DOO, NOVI SAD</t>
  </si>
  <si>
    <t xml:space="preserve">54346-NAVARO DOO, NOVI SAD</t>
  </si>
  <si>
    <t xml:space="preserve">54347-EURO-MAK ZPPROM DOO, SREMSKI KARLOVCI</t>
  </si>
  <si>
    <t xml:space="preserve">54348-SALDO KONTO KNJIGOVODSTVE, KAÄ†</t>
  </si>
  <si>
    <t xml:space="preserve">54349-BOOM DESIGN BIRO ZA PROJE, NOVI SAD</t>
  </si>
  <si>
    <t xml:space="preserve">54350-TRGO-SERVIS AGENCIJA, NOVI SAD</t>
  </si>
  <si>
    <t xml:space="preserve">54351-DOMING DOO, BEOGRAD</t>
  </si>
  <si>
    <t xml:space="preserve">54352-NEON AD, NOVI SAD</t>
  </si>
  <si>
    <t xml:space="preserve">54353-BIRO SERVIS, NOVI SAD</t>
  </si>
  <si>
    <t xml:space="preserve">54354-ALLEGRA GROUP DOO, NOVI SAD</t>
  </si>
  <si>
    <t xml:space="preserve">54355-SONRISA DOO, NOVI SAD</t>
  </si>
  <si>
    <t xml:space="preserve">54356-PEREC SZTR, NOVI SAD</t>
  </si>
  <si>
    <t xml:space="preserve">54357-LORENCO STRK, NOVI SAD</t>
  </si>
  <si>
    <t xml:space="preserve">54358-LIBRO AGENCIJA, NOVI SAD</t>
  </si>
  <si>
    <t xml:space="preserve">54359-PLASTIPAP SZTR, LEDINCI</t>
  </si>
  <si>
    <t xml:space="preserve">54360-HIT MM STR, NOVI SAD</t>
  </si>
  <si>
    <t xml:space="preserve">54361-ENERGOLOGIC TEAM DOO, NOVI SAD</t>
  </si>
  <si>
    <t xml:space="preserve">54362-TR ZAĹ TITA STUDIO ZA PROJ, NOVI SAD</t>
  </si>
  <si>
    <t xml:space="preserve">54363-BEZBEDNOST IPREVING, NOVI SAD</t>
  </si>
  <si>
    <t xml:space="preserve">54364-SNEK BAR LORD SUR, NOVI SAD</t>
  </si>
  <si>
    <t xml:space="preserve">54365-MAKSI NS KLAS, FUTOG</t>
  </si>
  <si>
    <t xml:space="preserve">54366-O.K.M.PROIZVODNJA OPTIÄŚKI, SREMSKA KAMENICA</t>
  </si>
  <si>
    <t xml:space="preserve">54367-X BOX DOO, NOVI SAD</t>
  </si>
  <si>
    <t xml:space="preserve">54368-CRVENI KRST VOJVODINE OPĹ , SREMSKI KARLOVCI</t>
  </si>
  <si>
    <t xml:space="preserve">54369-ELOQUENT AGENCIJA, NOVI SAD</t>
  </si>
  <si>
    <t xml:space="preserve">54370-AGROMARKET DOO, VETERNIK</t>
  </si>
  <si>
    <t xml:space="preserve">54371-FORMA NATUR TKUR, KRALJEVO</t>
  </si>
  <si>
    <t xml:space="preserve">54372-DUGA STR, SREMSKI KARLOVCI</t>
  </si>
  <si>
    <t xml:space="preserve">54373-EUROLAB POLIKLINIKA, NOVI SAD</t>
  </si>
  <si>
    <t xml:space="preserve">54374-BEZBEDNOST S &amp; S NS, NOVI SAD</t>
  </si>
  <si>
    <t xml:space="preserve">54375-OPĹ TA BOLNICA MC KARDIOLO, NOVI SAD</t>
  </si>
  <si>
    <t xml:space="preserve">54376-VIP PLUS KNJIGOVOTSTVENI, NOVI SAD</t>
  </si>
  <si>
    <t xml:space="preserve">54377-ALEKSANDRA HM SZR, NOVI SAD</t>
  </si>
  <si>
    <t xml:space="preserve">54378-DRAGOSVET AGENCIJA, NOVI SAD</t>
  </si>
  <si>
    <t xml:space="preserve">54379-ABAKUS ZA KON.MAR.TRGOVIN, NOVI SAD</t>
  </si>
  <si>
    <t xml:space="preserve">54380-KNJIĹ˝ARA MOST PROMETEJ, NOVI SAD</t>
  </si>
  <si>
    <t xml:space="preserve">54381-BIS STR, FUTOG</t>
  </si>
  <si>
    <t xml:space="preserve">54382-SANDA-M TR, NOVI SAD</t>
  </si>
  <si>
    <t xml:space="preserve">54383-NOBILITAS DOO, NOVI SAD</t>
  </si>
  <si>
    <t xml:space="preserve">54384-FLOYD DOO AUTO Ĺ KOLA, NOVI SAD</t>
  </si>
  <si>
    <t xml:space="preserve">54385-BLUE JACK DOO, NOVI SAD</t>
  </si>
  <si>
    <t xml:space="preserve">54386-LEAD COMPUTERS TZR, IRIG</t>
  </si>
  <si>
    <t xml:space="preserve">54387-KOVAÄŚEVIÄ†SOFTWARE CONSULT, NOVI SAD</t>
  </si>
  <si>
    <t xml:space="preserve">54388-CREST HOME DOO, NOVI SAD</t>
  </si>
  <si>
    <t xml:space="preserve">54389-KROJAÄŚKI SALON BORKICA, NOVI SAD</t>
  </si>
  <si>
    <t xml:space="preserve">54390-VIVO ENTERTAINMENT DOO, NOVI SAD</t>
  </si>
  <si>
    <t xml:space="preserve">54391-PHARMANARI DOO, NOVI SAD</t>
  </si>
  <si>
    <t xml:space="preserve">54392-INDEKO DOO, PETROVARADIN</t>
  </si>
  <si>
    <t xml:space="preserve">54393-PAPIRUS SZTR, NOVI SAD</t>
  </si>
  <si>
    <t xml:space="preserve">54394-MESARA GAVRILOVIÄ† SZUTR, PETROVARADIN</t>
  </si>
  <si>
    <t xml:space="preserve">54395-PROFISTIL, NOVI SAD</t>
  </si>
  <si>
    <t xml:space="preserve">54396-STRK KUÄ†A STIL, RAKOVAC</t>
  </si>
  <si>
    <t xml:space="preserve">54397-ANALITIKA KNJIG.AGENCIJA, VETERNIK</t>
  </si>
  <si>
    <t xml:space="preserve">54398-SUR SOBIÄŚAK, NOVI SAD</t>
  </si>
  <si>
    <t xml:space="preserve">54399-KONGRAD NEKRETNINE DOO, NOVI SAD</t>
  </si>
  <si>
    <t xml:space="preserve">54400-INDIGO PRINT DOO, NOVI SAD</t>
  </si>
  <si>
    <t xml:space="preserve">54401-GEOMAP NS 021, NOVI SAD</t>
  </si>
  <si>
    <t xml:space="preserve">54402-URBANWORKSHOP GROUP DOO, VETERNIK</t>
  </si>
  <si>
    <t xml:space="preserve">54403-STAKLO STIL SZR, NOVI SAD</t>
  </si>
  <si>
    <t xml:space="preserve">54404-BEKI PLUS, NOVI SAD</t>
  </si>
  <si>
    <t xml:space="preserve">54405-NOVO BOX DOO, NOVI SAD</t>
  </si>
  <si>
    <t xml:space="preserve">54406-KAFE POSLASTIÄŚARNICA KOCK, NOVI SAD</t>
  </si>
  <si>
    <t xml:space="preserve">54407-PROFESIONAL DOO, NOVI SAD</t>
  </si>
  <si>
    <t xml:space="preserve">54408-PROFECTUM DOO, NOVI SAD</t>
  </si>
  <si>
    <t xml:space="preserve">54409-VK AROMATICS DOO, NOVI SAD</t>
  </si>
  <si>
    <t xml:space="preserve">54410-G-SOFTIC, NOVI SAD</t>
  </si>
  <si>
    <t xml:space="preserve">54411-CLEANMATE DOO, BEOGRAD</t>
  </si>
  <si>
    <t xml:space="preserve">54412-VEGA IT SOURCING DOO, NOVI SAD</t>
  </si>
  <si>
    <t xml:space="preserve">54413-KOTA GEODETSKI BIRO, NOVI SAD</t>
  </si>
  <si>
    <t xml:space="preserve">54414-VOJVODINA-INFO DOO, NOVI SAD</t>
  </si>
  <si>
    <t xml:space="preserve">54415-DID CELERITAS, NOVI SAD</t>
  </si>
  <si>
    <t xml:space="preserve">54416-Ĺ ARAN STR, NOVI SAD</t>
  </si>
  <si>
    <t xml:space="preserve">54417-START DOO, KAÄ†</t>
  </si>
  <si>
    <t xml:space="preserve">54418-TOMIÄ† SROLARIJA, NOVI SAD</t>
  </si>
  <si>
    <t xml:space="preserve">54419-BEST-FASHION, NOVI SAD</t>
  </si>
  <si>
    <t xml:space="preserve">54420-DAR DOO, NOVI SAD</t>
  </si>
  <si>
    <t xml:space="preserve">54421-LIMPRO SZR, NOVI SAD</t>
  </si>
  <si>
    <t xml:space="preserve">54422-CYPHER AGENCIJA ZA OBRADU, NOVI SAD</t>
  </si>
  <si>
    <t xml:space="preserve">54423-BONITAS AGENCIJA, NOVI SAD</t>
  </si>
  <si>
    <t xml:space="preserve">54424-DUGA AGENCIJA, BEOÄŚIN</t>
  </si>
  <si>
    <t xml:space="preserve">54425-VAMA S LJUBAVLJU, NOVI SAD</t>
  </si>
  <si>
    <t xml:space="preserve">54426-SABADOĹ  SERVICE DOO, SREMSKA KAMENICA</t>
  </si>
  <si>
    <t xml:space="preserve">54427-DULE PLUS, NOVI SAD</t>
  </si>
  <si>
    <t xml:space="preserve">54428-FRIZERSKI SALON TATJANA, NOVI SAD</t>
  </si>
  <si>
    <t xml:space="preserve">54429-MLADEN BOLMANAC ZTR PREDU, NOVI SAD</t>
  </si>
  <si>
    <t xml:space="preserve">54430-ADVOKAT VLADISLAVA GRÄŚE, TEMERIN</t>
  </si>
  <si>
    <t xml:space="preserve">54431-KRIS PETROL DOO, NOVI SAD</t>
  </si>
  <si>
    <t xml:space="preserve">54432-PRIMA-DONA FRIZERSKI SALO, NOVI SAD</t>
  </si>
  <si>
    <t xml:space="preserve">54433-AZA DOO, NOVI SAD</t>
  </si>
  <si>
    <t xml:space="preserve">54434-MS DOO, NOVI SAD</t>
  </si>
  <si>
    <t xml:space="preserve">54435-MEDING DO, NOVI SAD</t>
  </si>
  <si>
    <t xml:space="preserve">54436-ALEKSEJ DOO, NOVI SAD</t>
  </si>
  <si>
    <t xml:space="preserve">54437-VEKTRA-K+ DOO, NOVI SAD</t>
  </si>
  <si>
    <t xml:space="preserve">54438-KELLY STYL, NOVI SAD</t>
  </si>
  <si>
    <t xml:space="preserve">54439-AGROPANONKA MTZ DOO, NOVI SAD</t>
  </si>
  <si>
    <t xml:space="preserve">54440-EUROSELECTA DOO, NOVI SAD</t>
  </si>
  <si>
    <t xml:space="preserve">54441-SIN AGENCIJA ZA KNJIGOVOD, NOVI SAD</t>
  </si>
  <si>
    <t xml:space="preserve">54442-NS MODA SZT, NOVI SAD</t>
  </si>
  <si>
    <t xml:space="preserve">54443-D SPA SALON, NOVI SAD</t>
  </si>
  <si>
    <t xml:space="preserve">54444-OBUÄ†A OKANJI SZR, NOVI SAD</t>
  </si>
  <si>
    <t xml:space="preserve">54445-MEDPRO-JAN DOO, NOVI SAD</t>
  </si>
  <si>
    <t xml:space="preserve">54446-INTER ART, NOVI SAD</t>
  </si>
  <si>
    <t xml:space="preserve">54447-BIS DOO, NOVI SAD</t>
  </si>
  <si>
    <t xml:space="preserve">54448-NB METAL ZANATSKA RADNJA, VETERNIK</t>
  </si>
  <si>
    <t xml:space="preserve">54449-MARKET SX, NOVI SAD</t>
  </si>
  <si>
    <t xml:space="preserve">54450-BOKI-ING DOO, NOVI SAD</t>
  </si>
  <si>
    <t xml:space="preserve">54451-MARKET MS STR, NOVI SAD</t>
  </si>
  <si>
    <t xml:space="preserve">54452-MAXIMUM AEROBIK STUDIO, VETERNIK</t>
  </si>
  <si>
    <t xml:space="preserve">54453-GREJAÄŚ SZR, SREMSKA KAMENICA</t>
  </si>
  <si>
    <t xml:space="preserve">54454-PETEFI DOO, TEMERIN</t>
  </si>
  <si>
    <t xml:space="preserve">54455-ITALIANS INTERNATIONAL TR, NOVI SAD</t>
  </si>
  <si>
    <t xml:space="preserve">54456-MM SZTR PEKARA, TEMERIN</t>
  </si>
  <si>
    <t xml:space="preserve">54457-CITY TOY PLUS DOO, RUMENKA</t>
  </si>
  <si>
    <t xml:space="preserve">54458-ZLATARA OPAL, NOVI SAD</t>
  </si>
  <si>
    <t xml:space="preserve">54459-IN RADIO DOO, NOVI SAD</t>
  </si>
  <si>
    <t xml:space="preserve">54460-MURKE STRK, NOVI SAD</t>
  </si>
  <si>
    <t xml:space="preserve">54461-RIMINI SUR BIFE, PETROVARADIN</t>
  </si>
  <si>
    <t xml:space="preserve">54462-PRESTON LTC DOO, PETROVARADIN</t>
  </si>
  <si>
    <t xml:space="preserve">54463-CORP JVJV DOO, NOVI SAD</t>
  </si>
  <si>
    <t xml:space="preserve">54464-VERA RD FRIZERSKI SALON, NOVI SAD</t>
  </si>
  <si>
    <t xml:space="preserve">54465-HROMIL DOO, GOSPOÄINCI</t>
  </si>
  <si>
    <t xml:space="preserve">54466-XILON DOO, NOVI SAD</t>
  </si>
  <si>
    <t xml:space="preserve">54467-AUTO ITALIA STR, NOVI SAD</t>
  </si>
  <si>
    <t xml:space="preserve">54468-GRAMAT INVEST DOO, NOVI SAD</t>
  </si>
  <si>
    <t xml:space="preserve">54469-LANTZIS-MARKOVIÄ† DOO, NOVI SAD</t>
  </si>
  <si>
    <t xml:space="preserve">54470-SZR MD-NIKOL, BEOÄŚIN</t>
  </si>
  <si>
    <t xml:space="preserve">54471-MARKATOR NS PLUS, NOVI SAD</t>
  </si>
  <si>
    <t xml:space="preserve">54472-ILIJADA CO DOO, NOVI SAD</t>
  </si>
  <si>
    <t xml:space="preserve">54473-ILLI GROUP DOO, NOVI SAD</t>
  </si>
  <si>
    <t xml:space="preserve">54474-SVETA GORA STR, LEDINCI</t>
  </si>
  <si>
    <t xml:space="preserve">54475-INTEL PROJEKT DOO, NOVI SAD</t>
  </si>
  <si>
    <t xml:space="preserve">54476-EX-021, NOVI SAD</t>
  </si>
  <si>
    <t xml:space="preserve">54477-AERO-KOMERC DOO, NOVI SAD</t>
  </si>
  <si>
    <t xml:space="preserve">54478-CAFE PARIS, NOVI SAD</t>
  </si>
  <si>
    <t xml:space="preserve">54479-GRAPHIS BIRO GRAFIÄŚKE USL, TEMERIN</t>
  </si>
  <si>
    <t xml:space="preserve">54480-CTC-UNIT DOO, BEOGRAD</t>
  </si>
  <si>
    <t xml:space="preserve">54481-FITING METALOSTRUGARSKA R, NOVI SAD</t>
  </si>
  <si>
    <t xml:space="preserve">54482-UGO SERVIS RD, NOVI SAD</t>
  </si>
  <si>
    <t xml:space="preserve">54483-HANA STR, NOVI SAD</t>
  </si>
  <si>
    <t xml:space="preserve">54484-FIJENS DOO, NOVI SAD</t>
  </si>
  <si>
    <t xml:space="preserve">54485-DDOR AUTO, NOVI SAD</t>
  </si>
  <si>
    <t xml:space="preserve">54486-D PUNKT, SIRIG</t>
  </si>
  <si>
    <t xml:space="preserve">54487-PAROCI DOO, NOVI SAD</t>
  </si>
  <si>
    <t xml:space="preserve">54488-AC ASSOCIATED CONSULTANTS, NOVI SAD</t>
  </si>
  <si>
    <t xml:space="preserve">54489-ASC Ĺ PED DOO, NOVI SAD</t>
  </si>
  <si>
    <t xml:space="preserve">54490-BIG BULL KOMPANIJA, BAÄŚINCI</t>
  </si>
  <si>
    <t xml:space="preserve">54491-MOJ SVET UDRUĹ˝ENJE ZA POM, NOVI SAD</t>
  </si>
  <si>
    <t xml:space="preserve">54492-KONTING DOO, NOVI SAD</t>
  </si>
  <si>
    <t xml:space="preserve">54493-ADVOKATSKA KANCELARIJA MU, PETROVARADIN</t>
  </si>
  <si>
    <t xml:space="preserve">54494-M-LINE DOO, NOVI SAD</t>
  </si>
  <si>
    <t xml:space="preserve">54495-ÄŚAR NA DAR, NOVI SAD</t>
  </si>
  <si>
    <t xml:space="preserve">54496-BTNS ALTRAX DOO, NOVI SAD</t>
  </si>
  <si>
    <t xml:space="preserve">54497-BOB 2 UGOSTITELJSKA RADNJ, NOVI SAD</t>
  </si>
  <si>
    <t xml:space="preserve">54498-ZLATNO SUNCE SZTR, VETERNIK</t>
  </si>
  <si>
    <t xml:space="preserve">54499-TAURUS SZTR, NOVI SAD</t>
  </si>
  <si>
    <t xml:space="preserve">54500-KARLOVAÄŚKI LIST, SREMSKI KARLOVCI</t>
  </si>
  <si>
    <t xml:space="preserve">54501-Z-STING, NOVI SAD</t>
  </si>
  <si>
    <t xml:space="preserve">54502-SAMARIJA DOO, NOVI SAD</t>
  </si>
  <si>
    <t xml:space="preserve">54503-YILI STR KOMISION, RUMENKA</t>
  </si>
  <si>
    <t xml:space="preserve">54504-PANTA REI STR KOMISION, NOVI SAD</t>
  </si>
  <si>
    <t xml:space="preserve">54505-FENIKS ZDRAVLJE AS DOO, NOVI SAD</t>
  </si>
  <si>
    <t xml:space="preserve">54506-ANJA DOO, NOVI SAD</t>
  </si>
  <si>
    <t xml:space="preserve">54507-BETON KOMERC SZR, BEOÄŚIN</t>
  </si>
  <si>
    <t xml:space="preserve">54508-MK COMPANY DOO, NOVI SAD</t>
  </si>
  <si>
    <t xml:space="preserve">54509-MEDIKDENT NS, NOVI SAD</t>
  </si>
  <si>
    <t xml:space="preserve">54510-GM SECURITY DOO, NOVI SAD</t>
  </si>
  <si>
    <t xml:space="preserve">54511-IMAGE NJ FRIZERSKI SALON, BEGEÄŚ</t>
  </si>
  <si>
    <t xml:space="preserve">54512-DAMA TREF KNJIGOVODSTVENA, NOVI SAD</t>
  </si>
  <si>
    <t xml:space="preserve">54513-ORTAÄŚKO ADVOKATSKO DRUĹ TV, NOVI SAD</t>
  </si>
  <si>
    <t xml:space="preserve">54514-ANA V AGENCIJA, NOVI SAD</t>
  </si>
  <si>
    <t xml:space="preserve">54515-AMK COSMETICS DOO, NOVI SAD</t>
  </si>
  <si>
    <t xml:space="preserve">54516-DOĹ˝A ÄERÄ AD, BAÄŚKA TOPOLA</t>
  </si>
  <si>
    <t xml:space="preserve">54517- VIZURA INVEST REVIZIJA D, NOVI SAD</t>
  </si>
  <si>
    <t xml:space="preserve">54518-STOMATOLOĹ KA KOMORA SRBIJ, NOVI SAD</t>
  </si>
  <si>
    <t xml:space="preserve">54519-NS ZNANJE AGENCIJA ZA KON, NOVI SAD</t>
  </si>
  <si>
    <t xml:space="preserve">54520-BOMONT SYR, KAÄ†</t>
  </si>
  <si>
    <t xml:space="preserve">54521-FOTOKOPIRNICA ALEKSANDRA, NOVI SAD</t>
  </si>
  <si>
    <t xml:space="preserve">54522-EKOS 021 DOO, NOVI SAD</t>
  </si>
  <si>
    <t xml:space="preserve">54523-AM SOFT, NOVI SAD</t>
  </si>
  <si>
    <t xml:space="preserve">54524-AGENCIJA EUROBILANS, NOVI SAD</t>
  </si>
  <si>
    <t xml:space="preserve">54525-CASA ARREDO DOO, SREMSKI KARLOVCI</t>
  </si>
  <si>
    <t xml:space="preserve">54526-HCC DOO, NOVI SAD</t>
  </si>
  <si>
    <t xml:space="preserve">54527-X3MNET DEOO, NOVI SAD</t>
  </si>
  <si>
    <t xml:space="preserve">54528-LEPTIR SZTR, NOVI SAD</t>
  </si>
  <si>
    <t xml:space="preserve">54529-HERBA VITA, NOVI SAD</t>
  </si>
  <si>
    <t xml:space="preserve">54530-NOVI DIZAJN-INĹ˝ENJERING D, PETROVARADIN</t>
  </si>
  <si>
    <t xml:space="preserve">54531-ZEKA ZTR, NOVI SAD</t>
  </si>
  <si>
    <t xml:space="preserve">54532-BLUE CARDEA ORTAÄŚKA RADNJ, NOVI SAD</t>
  </si>
  <si>
    <t xml:space="preserve">54533-MAĹ TALICA STR, NOVI SAD</t>
  </si>
  <si>
    <t xml:space="preserve">54534-LIGHT SYSTEM DOO, NOVI SAD</t>
  </si>
  <si>
    <t xml:space="preserve">54535-SEMACO SZR, FUTOG</t>
  </si>
  <si>
    <t xml:space="preserve">54536-KRISTAL-MT STR, NOVI SAD</t>
  </si>
  <si>
    <t xml:space="preserve">54537-FARAX STR, NOVI SAD</t>
  </si>
  <si>
    <t xml:space="preserve">54538-SONI DOO, NOVI SAD</t>
  </si>
  <si>
    <t xml:space="preserve">54539-PRIVATNA OĹ  MIROSLAV MIKA, NOVI SAD</t>
  </si>
  <si>
    <t xml:space="preserve">54540-EXTRA DUÄ†AN STR I KOMISIO, NOVI SAD</t>
  </si>
  <si>
    <t xml:space="preserve">54541-ENIGMATIC DOO, SREMSKA KAMENICA</t>
  </si>
  <si>
    <t xml:space="preserve">54542-STR STEJANA, NOVI SAD</t>
  </si>
  <si>
    <t xml:space="preserve">54543-MILLION DOO, NOVI SAD</t>
  </si>
  <si>
    <t xml:space="preserve">54544-FLOS APOTEKA, NOVI SAD</t>
  </si>
  <si>
    <t xml:space="preserve">54545-NORTH SYSTEM DOO, PETROVARADIN</t>
  </si>
  <si>
    <t xml:space="preserve">54546-APOTEKA LAZAR ZDRAVSTVENA, NOVI SAD</t>
  </si>
  <si>
    <t xml:space="preserve">54547-FIMEK, NOVI SAD</t>
  </si>
  <si>
    <t xml:space="preserve">54548-PRIV.AKAD.PRAVNI FAKULTET, NOVI SAD</t>
  </si>
  <si>
    <t xml:space="preserve">54549-GREMLIN S SZTR-KOMISION, NOVI SAD</t>
  </si>
  <si>
    <t xml:space="preserve">54550-MASTER TIM INĹ˝ENJERING NS, NOVI SAD</t>
  </si>
  <si>
    <t xml:space="preserve">54551-SUR BIFE PEARL, NOVI SAD</t>
  </si>
  <si>
    <t xml:space="preserve">54552-HAPPY SHOP STR, NOVI SAD</t>
  </si>
  <si>
    <t xml:space="preserve">54553-TRAFIKA STR, NOVI SAD</t>
  </si>
  <si>
    <t xml:space="preserve">54554-VICTORIA ELEGANS DOO, NOVI SAD</t>
  </si>
  <si>
    <t xml:space="preserve">54555-INTEGRA IDEA GROUP DOO, NOVI SAD</t>
  </si>
  <si>
    <t xml:space="preserve">54556-ELLA STR KOMISION, NOVI SAD</t>
  </si>
  <si>
    <t xml:space="preserve">54557-VEMUS AUTOCOMMERCE DOO, BEOGRAD</t>
  </si>
  <si>
    <t xml:space="preserve">54558-EDEN STR, TEMERIN</t>
  </si>
  <si>
    <t xml:space="preserve">54559-SMART CLEANING SYSTEM SZR, NOVI SAD</t>
  </si>
  <si>
    <t xml:space="preserve">54560-AVIS DOO, NOVI PAZAR</t>
  </si>
  <si>
    <t xml:space="preserve">54561-HOME STYLE DOO, NOVI SAD</t>
  </si>
  <si>
    <t xml:space="preserve">54562-POLET STR, NOVI SAD</t>
  </si>
  <si>
    <t xml:space="preserve">54563-GRADATIN DOO, NOVI SAD</t>
  </si>
  <si>
    <t xml:space="preserve">54564-SPECIJALISTIÄŚKA OFTAMOLOĹ , NOVI SAD</t>
  </si>
  <si>
    <t xml:space="preserve">54565-APOTEKA CVEJIÄ†, ÄŚEREVIÄ†</t>
  </si>
  <si>
    <t xml:space="preserve">54566-JOVANA STR, BEOÄŚIN</t>
  </si>
  <si>
    <t xml:space="preserve">54567-PIRAMIDA PLUS STR, NOVI SAD</t>
  </si>
  <si>
    <t xml:space="preserve">54568-NS DIZAJN SZTR, NOVI SAD</t>
  </si>
  <si>
    <t xml:space="preserve">54569-METEOR SZR, VETERNIK</t>
  </si>
  <si>
    <t xml:space="preserve">54570-NEZAVISNI SINDIKAT POLICI, NOVI SAD</t>
  </si>
  <si>
    <t xml:space="preserve">54571-DANICA-COMP, RAKOVAC</t>
  </si>
  <si>
    <t xml:space="preserve">54572-MARIÄ† BUREKÄISKO PEKARSKA, NOVI SAD</t>
  </si>
  <si>
    <t xml:space="preserve">54573-CELER OPĹ TA ZEMLJORADNIÄŚK, BAÄŚKA PALANKA</t>
  </si>
  <si>
    <t xml:space="preserve">54574-NAVIGATOR-PRO, NOVI SAD</t>
  </si>
  <si>
    <t xml:space="preserve">54575-KOD MAÄŚKA, NOVI SAD</t>
  </si>
  <si>
    <t xml:space="preserve">54576-ELSA SZR, SREMSKA KAMENICA</t>
  </si>
  <si>
    <t xml:space="preserve">54577-AKTIVA PROMET DOO, NOVI SAD</t>
  </si>
  <si>
    <t xml:space="preserve">54578-LISUS DOO, NOVI SAD</t>
  </si>
  <si>
    <t xml:space="preserve">54579-PRESTIGE SB TRAVEL DOO, NOVI SAD</t>
  </si>
  <si>
    <t xml:space="preserve">54580-DDOR NOVI SAD ADO OGF NS-, NOVI SAD</t>
  </si>
  <si>
    <t xml:space="preserve">54581-PALETA JOLE, BEOÄŚIN</t>
  </si>
  <si>
    <t xml:space="preserve">54582-ELLA-COM STR KOMISION, NOVI SAD</t>
  </si>
  <si>
    <t xml:space="preserve">54583-INTEC DOO, NOVI SAD</t>
  </si>
  <si>
    <t xml:space="preserve">54584-ITT OPRA DOO, NOVI SAD</t>
  </si>
  <si>
    <t xml:space="preserve">54585-MBM STR KOMISION, NOVI SAD</t>
  </si>
  <si>
    <t xml:space="preserve">54586-BNB PEJIÄ†-ENTERIJER SZR, NOVI SAD</t>
  </si>
  <si>
    <t xml:space="preserve">54587-ADVOKATSKA KANCELARIJA LJ, NOVI SAD</t>
  </si>
  <si>
    <t xml:space="preserve">54588-TITEL GROUP DOO, NOVI SAD</t>
  </si>
  <si>
    <t xml:space="preserve">54589-EKOLEND STR, NOVI SAD</t>
  </si>
  <si>
    <t xml:space="preserve">54590-PORESKA UPRAVA EKSPOZITUR, PEÄ†INCI</t>
  </si>
  <si>
    <t xml:space="preserve">54591-PETROL NORMA DOO, SREMSKI KARLOVCI</t>
  </si>
  <si>
    <t xml:space="preserve">54592-SNEĹ KA STR, NOVI SAD</t>
  </si>
  <si>
    <t xml:space="preserve">54593-TERMO-TIM DOO, NOVI SAD</t>
  </si>
  <si>
    <t xml:space="preserve">54594-Ä†ULUM POLJOPRIVREDNO GAZD, FUTOG</t>
  </si>
  <si>
    <t xml:space="preserve">54595-LIVE COMPANU SERVIS DOO, NOVI SAD</t>
  </si>
  <si>
    <t xml:space="preserve">54596-NIÄO SZR, NOVI SAD</t>
  </si>
  <si>
    <t xml:space="preserve">54597-PAPPAS, NOVI SAD</t>
  </si>
  <si>
    <t xml:space="preserve">54598-ML PRODUKT, NOVI SAD</t>
  </si>
  <si>
    <t xml:space="preserve">54599-AD KLIMAT DOO, NOVI SAD</t>
  </si>
  <si>
    <t xml:space="preserve">54600-ARMING PLUS DOO, VETERNIK</t>
  </si>
  <si>
    <t xml:space="preserve">54601-PLANETA INN STUR, NOVI SAD</t>
  </si>
  <si>
    <t xml:space="preserve">54602-TR NJUPAVCI, NOVI SAD</t>
  </si>
  <si>
    <t xml:space="preserve">54603-IYO-K SYR, NOVI SAD</t>
  </si>
  <si>
    <t xml:space="preserve">54604-BARACUDA UGOSTIT.RADNJA, NOVI SAD</t>
  </si>
  <si>
    <t xml:space="preserve">54605-HIPOKRAT PRVA PRIVATNA SR, NOVI SAD</t>
  </si>
  <si>
    <t xml:space="preserve">54606-VALENTINA-TINA, KOVILJ</t>
  </si>
  <si>
    <t xml:space="preserve">54607-VARUNA DOO, NOVI SAD</t>
  </si>
  <si>
    <t xml:space="preserve">54608-M PEKARA, SREMSKI KARLOVCI</t>
  </si>
  <si>
    <t xml:space="preserve">54609-AZBUKUM CENTAR, NOVI SAD</t>
  </si>
  <si>
    <t xml:space="preserve">54610-PIEDRA DOO, NOVI SAD</t>
  </si>
  <si>
    <t xml:space="preserve">54611-ODRĹ˝AVANJE COOP DOO, NOVI SAD</t>
  </si>
  <si>
    <t xml:space="preserve">54612-PROJEKTOGRADNJA RK SZR, NOVI SAD</t>
  </si>
  <si>
    <t xml:space="preserve">54613-KIZA SEKULIÄ† DOO, NOVI SAD</t>
  </si>
  <si>
    <t xml:space="preserve">54614-AKCIJA CO, NOVI SAD</t>
  </si>
  <si>
    <t xml:space="preserve">54615-PROFIL L, NOVI SAD</t>
  </si>
  <si>
    <t xml:space="preserve">54616-FRI.SALON NO 1, NOVI SAD</t>
  </si>
  <si>
    <t xml:space="preserve">54617-PAN AKTA DOO, NOVI SAD</t>
  </si>
  <si>
    <t xml:space="preserve">54618-FINEGANOV SAN D.O.O., NOVI SAD</t>
  </si>
  <si>
    <t xml:space="preserve">54619-GALEN S APOTEKA, NOVI SAD</t>
  </si>
  <si>
    <t xml:space="preserve">54620-BE BEAUTY, NOVI SAD</t>
  </si>
  <si>
    <t xml:space="preserve">54621-BILJE MERKANT, BAÄŚKA PALANKA</t>
  </si>
  <si>
    <t xml:space="preserve">54622-SOKO STR, BUDISAVA</t>
  </si>
  <si>
    <t xml:space="preserve">54623-FEILE SZTR, NOVI SAD</t>
  </si>
  <si>
    <t xml:space="preserve">54624-SRKI STR, NOVI SAD</t>
  </si>
  <si>
    <t xml:space="preserve">54625-TRAVICA SUR GOSTIONA, VETERNIK</t>
  </si>
  <si>
    <t xml:space="preserve">54626-SAVEZ IZVIÄAÄŚA VOJVODINE, NOVI SAD</t>
  </si>
  <si>
    <t xml:space="preserve">54627-KORNER BIFE, KAÄ†</t>
  </si>
  <si>
    <t xml:space="preserve">54628-ALLEGRA FRIZERSKI SALON, NOVI SAD</t>
  </si>
  <si>
    <t xml:space="preserve">54629-CANEBO DOO, NOVI SAD</t>
  </si>
  <si>
    <t xml:space="preserve">54630-GAVRILOVIÄ† I SIN STR, NOVI SAD</t>
  </si>
  <si>
    <t xml:space="preserve">54631-ATLER-FONTANA DOO, KIKINDA</t>
  </si>
  <si>
    <t xml:space="preserve">54632-TODOROVIÄ† SGO, NOVI SAD</t>
  </si>
  <si>
    <t xml:space="preserve">54633-INTERMEDIJA DOO, NOVI SAD</t>
  </si>
  <si>
    <t xml:space="preserve">54634-IGRAONICA VESNALAC, NOVI SAD</t>
  </si>
  <si>
    <t xml:space="preserve">54635-MEALS DOO, NOVI SAD</t>
  </si>
  <si>
    <t xml:space="preserve">54636-BB STR, BEOÄŚIN</t>
  </si>
  <si>
    <t xml:space="preserve">54637-CP DISTRIBUTION DOO, NOVI SAD</t>
  </si>
  <si>
    <t xml:space="preserve">54638-LC WAIKIKI STR, FUTOG</t>
  </si>
  <si>
    <t xml:space="preserve">54639-BESTEX DOO, BEOGRAD</t>
  </si>
  <si>
    <t xml:space="preserve">54640-SM TRIVUNOVIÄ†, NOVI SAD</t>
  </si>
  <si>
    <t xml:space="preserve">54641-NORDEL DOO, NOVI SAD</t>
  </si>
  <si>
    <t xml:space="preserve">54642-MAXI NOVOSAÄANI, NOVI SAD</t>
  </si>
  <si>
    <t xml:space="preserve">54643-ESCOM DOO, NOVI SAD</t>
  </si>
  <si>
    <t xml:space="preserve">54644-GENERALI TRANSPORT COMPAN, NOVI SAD</t>
  </si>
  <si>
    <t xml:space="preserve">54645-TIMUR SPORT DOO, NOVI SAD</t>
  </si>
  <si>
    <t xml:space="preserve">54646-N-SPORT, NOVI SAD</t>
  </si>
  <si>
    <t xml:space="preserve">54647-DEVLAS GROUP, NOVI SAD</t>
  </si>
  <si>
    <t xml:space="preserve">54648-UNIVERZITET EDUCONS, SREMSKA KAMENICA</t>
  </si>
  <si>
    <t xml:space="preserve">54649-HAPPY-G SYTR, NOVI SAD</t>
  </si>
  <si>
    <t xml:space="preserve">54650-ELINT COMPANY NSD DOO, NOVI SAD</t>
  </si>
  <si>
    <t xml:space="preserve">54651-OBUÄ†A METRO GROUP DOO, VRBAS</t>
  </si>
  <si>
    <t xml:space="preserve">54652-DM-STIL DOO, NOVI SAD</t>
  </si>
  <si>
    <t xml:space="preserve">54653-ORDINACIJA OPĹ TE STOMATOL, NOVI SAD</t>
  </si>
  <si>
    <t xml:space="preserve">54654-KOĹ UTA ZDRAVA HRANA, NOVI SAD</t>
  </si>
  <si>
    <t xml:space="preserve">54655-ADVOKATSKA KANCELARIJA TR, NOVI SAD</t>
  </si>
  <si>
    <t xml:space="preserve">54656-DUGA KIDS SZTR, TEMERIN</t>
  </si>
  <si>
    <t xml:space="preserve">54657-EXPERT COPY, NOVI SAD</t>
  </si>
  <si>
    <t xml:space="preserve">54658-SINDIKAT STRUÄŚNIH SLUĹ˝BI, NOVI SAD</t>
  </si>
  <si>
    <t xml:space="preserve">54659-MINERAL TEHNOLOGY DOO, NOVI SAD</t>
  </si>
  <si>
    <t xml:space="preserve">54660-MASTER GRADNJA DOO, NOVI SAD</t>
  </si>
  <si>
    <t xml:space="preserve">54661-BEATRICE SALON LEPOTE, NOVI SAD</t>
  </si>
  <si>
    <t xml:space="preserve">54662-MERRY STRK, NOVI SAD</t>
  </si>
  <si>
    <t xml:space="preserve">54663-MMM PIZZA GROUP DOO, NOVI SAD</t>
  </si>
  <si>
    <t xml:space="preserve">54664-MP PROMET PR SUTR, NOVI SAD</t>
  </si>
  <si>
    <t xml:space="preserve">54665-HOBOTNICA STR, NOVI SAD</t>
  </si>
  <si>
    <t xml:space="preserve">54666-AUDIO POWER SZTR, NOVI SAD</t>
  </si>
  <si>
    <t xml:space="preserve">54667-Ĺ APA STR, NOVI SAD</t>
  </si>
  <si>
    <t xml:space="preserve">54668-FOCUS AGENCIJA ZA KNJIGOV, Ĺ ABAC</t>
  </si>
  <si>
    <t xml:space="preserve">54669-NAMATEX DOO, NOVI SAD</t>
  </si>
  <si>
    <t xml:space="preserve">54670-ZLATARA DAVID, NOVI SAD</t>
  </si>
  <si>
    <t xml:space="preserve">54671-MD PROFESIONAL &amp; CO, NOVI SAD</t>
  </si>
  <si>
    <t xml:space="preserve">54672-ENERGO MAK, NOVI SAD</t>
  </si>
  <si>
    <t xml:space="preserve">54673-GUTTO DOO, NOVI SAD</t>
  </si>
  <si>
    <t xml:space="preserve">54674-PIKOM AIDT, NOVI SAD</t>
  </si>
  <si>
    <t xml:space="preserve">54675-PLIVAÄŚKI KLUB NOVI SAD, NOVI SAD</t>
  </si>
  <si>
    <t xml:space="preserve">54676-APOTEKA BISTRICA ZU, NOVI SAD</t>
  </si>
  <si>
    <t xml:space="preserve">54677-LUNA AG, NOVI SAD</t>
  </si>
  <si>
    <t xml:space="preserve">54678-TRI PRINCEZE SZTR, NOVI SAD</t>
  </si>
  <si>
    <t xml:space="preserve">54679-DEÄŚIJI VRTIÄ† ÄŚAROBNI SVET, NOVI SAD</t>
  </si>
  <si>
    <t xml:space="preserve">54680-USPON STR, NOVI SAD</t>
  </si>
  <si>
    <t xml:space="preserve">54681-CENTAR Ĺ˝IVETI USPRAVNO, NOVI SAD</t>
  </si>
  <si>
    <t xml:space="preserve">54682-PAN-UNION DOO, NOVI SAD</t>
  </si>
  <si>
    <t xml:space="preserve">54683-KAPRI DOO, INÄIJA</t>
  </si>
  <si>
    <t xml:space="preserve">54684-KUDA.ORG.UDRUĹ˝ENJE GRADJA, NOVI SAD</t>
  </si>
  <si>
    <t xml:space="preserve">54685-NS STUDENT AGENCIJA ZA KO, NOVI SAD</t>
  </si>
  <si>
    <t xml:space="preserve">54686-NK TEAM TRADE DOO, NOVI SAD</t>
  </si>
  <si>
    <t xml:space="preserve">54687-MIMA I NEÄ†AK DOO, VETERNIK</t>
  </si>
  <si>
    <t xml:space="preserve">54688-PANONIT DOO, NOVI SAD</t>
  </si>
  <si>
    <t xml:space="preserve">54689-AGROFISH DOO, NOVI SAD</t>
  </si>
  <si>
    <t xml:space="preserve">54690-MELISSA DOO, NOVI SAD</t>
  </si>
  <si>
    <t xml:space="preserve">54691-BOSONOGA DOO, KOVILJ</t>
  </si>
  <si>
    <t xml:space="preserve">54692-GALANT SZTR, NOVI SAD</t>
  </si>
  <si>
    <t xml:space="preserve">54693-MERKO SZR, NOVI SAD</t>
  </si>
  <si>
    <t xml:space="preserve">54694-VOJVODINA-Ĺ˝ELEZNIÄŚAR RUKO, NOVI SAD</t>
  </si>
  <si>
    <t xml:space="preserve">54695-CARLOWITZ DOO, SREMSKI KARLOVCI</t>
  </si>
  <si>
    <t xml:space="preserve">54696-DRINA-ART DOO, NOVI SAD</t>
  </si>
  <si>
    <t xml:space="preserve">54697-QUICK PRESS DOO ZA Ĺ TAMPU, PETROVARADIN</t>
  </si>
  <si>
    <t xml:space="preserve">54698-AQUA FUSION SZR, NOVI SAD</t>
  </si>
  <si>
    <t xml:space="preserve">54699-MALI NEVEN TR, NOVI SAD</t>
  </si>
  <si>
    <t xml:space="preserve">54700-NS TRAVEL COMPANY DOO, NOVI SAD</t>
  </si>
  <si>
    <t xml:space="preserve">54701-PANEMUS DOO, SREMSKA KAMENICA</t>
  </si>
  <si>
    <t xml:space="preserve">54702-NOVILOG, NOVI SAD</t>
  </si>
  <si>
    <t xml:space="preserve">54703-DAXIN PETROLEUM, NOVI SAD</t>
  </si>
  <si>
    <t xml:space="preserve">54704-VESLAÄŚKI KLUB DANUBIUS 18, NOVI SAD</t>
  </si>
  <si>
    <t xml:space="preserve">54705-AGENCIJA MIM, LEDINCI</t>
  </si>
  <si>
    <t xml:space="preserve">54706-SALDIRANJE NS KNJIGOVODST, NOVI SAD</t>
  </si>
  <si>
    <t xml:space="preserve">54707-BULEVAR INVEST DOO, NOVI SAD</t>
  </si>
  <si>
    <t xml:space="preserve">54708-YU ITAL COM DOO, NOVI SAD</t>
  </si>
  <si>
    <t xml:space="preserve">54709-NATURE HEALTH AGENCIJA ZA, NOVI SAD</t>
  </si>
  <si>
    <t xml:space="preserve">54710-CAMEL SZR AUTOPERIONICA, NOVI SAD</t>
  </si>
  <si>
    <t xml:space="preserve">54711-TAHO SERVIS SZR, NOVI SAD</t>
  </si>
  <si>
    <t xml:space="preserve">54712-ELECTRICAL DESIGN VOJVODI, PANÄŚEVO</t>
  </si>
  <si>
    <t xml:space="preserve">54713-SP1O DOO, NOVI SAD</t>
  </si>
  <si>
    <t xml:space="preserve">54714-PORSCHE SCG DOO, BEOGRAD</t>
  </si>
  <si>
    <t xml:space="preserve">54715-BELLA PARIS ZTRK, NOVI SAD</t>
  </si>
  <si>
    <t xml:space="preserve">54716-SILVEX DOO, NOVI SAD</t>
  </si>
  <si>
    <t xml:space="preserve">54717-RIBELD DOO, FUTOG</t>
  </si>
  <si>
    <t xml:space="preserve">54718-JERKOVIÄ† MBM DOO, NOVI SAD</t>
  </si>
  <si>
    <t xml:space="preserve">54719-PILASTRO DOO, NOVI SAD</t>
  </si>
  <si>
    <t xml:space="preserve">54720-OLABISI STR, NOVI SAD</t>
  </si>
  <si>
    <t xml:space="preserve">54721-VEÄŚNI SAN - MILJUĹ , NOVI SAD</t>
  </si>
  <si>
    <t xml:space="preserve">54722-PAĹ˝IN DENT SPECIJALISTIÄŚK, NOVI SAD</t>
  </si>
  <si>
    <t xml:space="preserve">54723-PINUSPLUS DOO, NOVI SAD</t>
  </si>
  <si>
    <t xml:space="preserve">54724-PROMONT KOMERC DOO, NOVI SAD</t>
  </si>
  <si>
    <t xml:space="preserve">54725-ELITE SOLUTION DOO, NOVI SAD</t>
  </si>
  <si>
    <t xml:space="preserve">54726-BLUEWATERS DOO, NOVI SAD</t>
  </si>
  <si>
    <t xml:space="preserve">54727-NAĹ A VIOLETA, NOVI SAD</t>
  </si>
  <si>
    <t xml:space="preserve">54728-MINEX SERVIS DOO, NOVI SAD</t>
  </si>
  <si>
    <t xml:space="preserve">54729-BOSIÄ† TRIKOTAĹ˝A KONFEKCIJ, NOVI SAD</t>
  </si>
  <si>
    <t xml:space="preserve">54730-BIG BULL TRADE PLUS DOO, BEOGRAD</t>
  </si>
  <si>
    <t xml:space="preserve">54731-ELENAKI DOO, NOVI SAD</t>
  </si>
  <si>
    <t xml:space="preserve">54732-GRAFOPROMET 1990, NOVI SAD</t>
  </si>
  <si>
    <t xml:space="preserve">54733-APELACIONO JAVNO TUĹ˝ILAĹ T, NOVI SAD</t>
  </si>
  <si>
    <t xml:space="preserve">54734-APELACIONI SUD U NOVOM SA, NOVI SAD</t>
  </si>
  <si>
    <t xml:space="preserve">54735-DIREKCIJA ZA ROBNE REZERV, NOVI SAD</t>
  </si>
  <si>
    <t xml:space="preserve">54736-KUÄ†NI MAJSTOR NS, NOVI SAD</t>
  </si>
  <si>
    <t xml:space="preserve">54737-NS-STEEL SZR, SOPOT</t>
  </si>
  <si>
    <t xml:space="preserve">54738-KANTINA MIRNA LUKA, NOVI SAD</t>
  </si>
  <si>
    <t xml:space="preserve">54739-POSLASTIÄŚARNICA DOLCE AMO, NOVI SAD</t>
  </si>
  <si>
    <t xml:space="preserve">54740-VEÄŚNI SAN DOO, NOVI SAD</t>
  </si>
  <si>
    <t xml:space="preserve">54741-SAÄŚ DOO, NOVI SAD</t>
  </si>
  <si>
    <t xml:space="preserve">54742-SREMMIL DOO, SREMSKA MITROVICA</t>
  </si>
  <si>
    <t xml:space="preserve">54743-TRGO-SERVIS 021 AGENCIJA, NOVI SAD</t>
  </si>
  <si>
    <t xml:space="preserve">54744-SPECIJALNA BOLNICA ZA BOL, NOVI SAD</t>
  </si>
  <si>
    <t xml:space="preserve">54745-GRUPA 47 DOO, NOVI SAD</t>
  </si>
  <si>
    <t xml:space="preserve">54746-DEJAN RADNJA ZA PRANJE I, NOVI SAD</t>
  </si>
  <si>
    <t xml:space="preserve">54747-AGRO CESLA DOO, RUMENKA</t>
  </si>
  <si>
    <t xml:space="preserve">54748-NOVOTEHNA-NISKOGRADNJA DO, NOVI SAD</t>
  </si>
  <si>
    <t xml:space="preserve">54749-SIMIN BIODUÄ†AN PRODAVNICA, NOVI SAD</t>
  </si>
  <si>
    <t xml:space="preserve">54750-ASOCIJACIJA POTROĹ AÄŚA SRB, NOVI SAD</t>
  </si>
  <si>
    <t xml:space="preserve">54751-STEM DOO, NOVI SAD</t>
  </si>
  <si>
    <t xml:space="preserve">54752-KIÄ†A STR, NOVI SAD</t>
  </si>
  <si>
    <t xml:space="preserve">54753-STALIS-TOURS DOO, NOVI SAD</t>
  </si>
  <si>
    <t xml:space="preserve">54754-MN DOO, LOZNICA</t>
  </si>
  <si>
    <t xml:space="preserve">54755-Ĺ˝ELEZNIÄŚKO INĹ˝INJERSKO DR, NOVI SAD</t>
  </si>
  <si>
    <t xml:space="preserve">54756-SLAVICA-SEKA FRIZERSKO-KO, PETROVARADIN</t>
  </si>
  <si>
    <t xml:space="preserve">54757-Ĺ AMPANJAC-RESTORAN, NOVI SAD</t>
  </si>
  <si>
    <t xml:space="preserve">54758-SCALA KNJIGOVODSTVENI BIR, NOVI SAD</t>
  </si>
  <si>
    <t xml:space="preserve">54759-TO-NET DOO, NOVI SAD</t>
  </si>
  <si>
    <t xml:space="preserve">54760-MDJ MOST-NS DOO, NOVI SAD</t>
  </si>
  <si>
    <t xml:space="preserve">54761-VT ELEKTRO, KAÄ†</t>
  </si>
  <si>
    <t xml:space="preserve">54762-MONTROM DOO, BAÄŚKA TOPOLA</t>
  </si>
  <si>
    <t xml:space="preserve">54763-SLO-DEL DOO, BEOÄŚIN</t>
  </si>
  <si>
    <t xml:space="preserve">54764-NS-004 DOO, NOVI SAD</t>
  </si>
  <si>
    <t xml:space="preserve">54765-KLJUÄŚ MASTER SZTR, NOVI SAD</t>
  </si>
  <si>
    <t xml:space="preserve">54766-INOS BALKAN DOO, VALJEVO</t>
  </si>
  <si>
    <t xml:space="preserve">54767-ASTRA-TIM 2009 DOO, NOVI SAD</t>
  </si>
  <si>
    <t xml:space="preserve">54768-LANA AGENCIJA, NOVI SAD</t>
  </si>
  <si>
    <t xml:space="preserve">54769-SPECIFIC DOO, ZEMUN</t>
  </si>
  <si>
    <t xml:space="preserve">54770-TRANS-DRVO DOO, NOVI SAD</t>
  </si>
  <si>
    <t xml:space="preserve">54771-Ĺ OPIÄ†, NOVI SAD</t>
  </si>
  <si>
    <t xml:space="preserve">54772-NEO INĹ˝ENJERING DOO, VETERNIK</t>
  </si>
  <si>
    <t xml:space="preserve">54773-VALIKA SALON LEPOTE, NOVI SAD</t>
  </si>
  <si>
    <t xml:space="preserve">54774-PERFECT TEAM SERVIS SIGUR, NOVI SAD</t>
  </si>
  <si>
    <t xml:space="preserve">54775-STUDIO D ART DOO, NOVI SAD</t>
  </si>
  <si>
    <t xml:space="preserve">54776-V&amp;G DOO, NOVI SAD</t>
  </si>
  <si>
    <t xml:space="preserve">54777-KAMENDIN A.D.POLJOPRIVRED, SIRIG</t>
  </si>
  <si>
    <t xml:space="preserve">54778-FLYER DOO NOVI SAD, NOVI SAD</t>
  </si>
  <si>
    <t xml:space="preserve">54779-HOLTECH GRADNJA MB-NS, NOVI SAD</t>
  </si>
  <si>
    <t xml:space="preserve">54780-TIM CENTAR, NOVI SAD</t>
  </si>
  <si>
    <t xml:space="preserve">54781-SPREMO SZR, NOVI SAD</t>
  </si>
  <si>
    <t xml:space="preserve">54782-LABUDOVIÄ† NS DOO, NOVI SAD</t>
  </si>
  <si>
    <t xml:space="preserve">54783-DATA PLUS AGENCIJA, NOVI SAD</t>
  </si>
  <si>
    <t xml:space="preserve">54784-BILJE BORÄŚA, BEOGRAD</t>
  </si>
  <si>
    <t xml:space="preserve">54785-COTTON STR, NOVI SAD</t>
  </si>
  <si>
    <t xml:space="preserve">54786-TRIFUNOVIÄ† K.R., BEGEÄŚ</t>
  </si>
  <si>
    <t xml:space="preserve">54787-SS RUV RTV, NOVI SAD</t>
  </si>
  <si>
    <t xml:space="preserve">54788-JKP TEMERIN, TEMERIN</t>
  </si>
  <si>
    <t xml:space="preserve">54789-CITRIN, NOVI SAD</t>
  </si>
  <si>
    <t xml:space="preserve">54790-PANONIJA PRINCIP PRES, NOVI SAD</t>
  </si>
  <si>
    <t xml:space="preserve">54791-MOLPREVOZ PRED.ZA PREVOZ, ADA</t>
  </si>
  <si>
    <t xml:space="preserve">54792-PRVA PRIVATNA SREDNJA EKO, NOVI SAD</t>
  </si>
  <si>
    <t xml:space="preserve">54793-EKONOMICS KONSALTING DOO, NOVI SAD</t>
  </si>
  <si>
    <t xml:space="preserve">54794-BELI LABUD 037, NOVI SAD</t>
  </si>
  <si>
    <t xml:space="preserve">54795-FERMAX DOO, NOVI SAD</t>
  </si>
  <si>
    <t xml:space="preserve">54796-MINISTARSTVO TRGOVINE I U, BEOGRAD</t>
  </si>
  <si>
    <t xml:space="preserve">54797-LOTA DOO, NOVI SAD</t>
  </si>
  <si>
    <t xml:space="preserve">54798-PIAZZA SUR, NOVI SAD</t>
  </si>
  <si>
    <t xml:space="preserve">54799-KONKORDIJA-PRODUKT, NOVI SAD</t>
  </si>
  <si>
    <t xml:space="preserve">54800-KVIK.NET, NOVI SAD</t>
  </si>
  <si>
    <t xml:space="preserve">54801-RUĹ˝ TRADE D.O.O., NOVI SAD</t>
  </si>
  <si>
    <t xml:space="preserve">54802-MIVLA KNJIGOVODSTVENA AGE, NOVI SAD</t>
  </si>
  <si>
    <t xml:space="preserve">54803-LIFT-MONT S.Z.R., PETROVARADIN</t>
  </si>
  <si>
    <t xml:space="preserve">54804-BIO NANA ZDRAVA HRANA STR, NOVI SAD</t>
  </si>
  <si>
    <t xml:space="preserve">54805-MOPEX DOO, BEOGRAD</t>
  </si>
  <si>
    <t xml:space="preserve">54806-POLJOTEHNIKA DOO, SREMSKA KAMENICA</t>
  </si>
  <si>
    <t xml:space="preserve">54807-DRINA PLUS RADNJA ZA IZDA, NOVI SAD</t>
  </si>
  <si>
    <t xml:space="preserve">54808-NASTASJA SALON LEPOTE, NOVI SAD</t>
  </si>
  <si>
    <t xml:space="preserve">54809-REMOTE OPĹ TI MAĹ INSKI RAD, NOVI SAD</t>
  </si>
  <si>
    <t xml:space="preserve">54810-EKO PODOVI NS SZTR, RUMENKA</t>
  </si>
  <si>
    <t xml:space="preserve">54811-PRONS DOO, NOVI SAD</t>
  </si>
  <si>
    <t xml:space="preserve">54812-PRICON BUSINESS CREATION, NOVI SAD</t>
  </si>
  <si>
    <t xml:space="preserve">54813-BRANKOVO KOLO, SREMSKI KARLOVCI</t>
  </si>
  <si>
    <t xml:space="preserve">54814-AUTOTRANSPORT TEJIÄ† DOO, NOVI SAD</t>
  </si>
  <si>
    <t xml:space="preserve">54815-VETERINARSKA SLUĹ˝BA MATIÄ†, SRBOBRAN</t>
  </si>
  <si>
    <t xml:space="preserve">54816-RAÄŚUNOVODSTVO SEKULIÄ†, NOVI SAD</t>
  </si>
  <si>
    <t xml:space="preserve">54817-STAR SLAÄA, BEOÄŚIN</t>
  </si>
  <si>
    <t xml:space="preserve">54818-TRI EKSERA, NOVI SAD</t>
  </si>
  <si>
    <t xml:space="preserve">54819-GIROS EL GREKO, NOVI SAD</t>
  </si>
  <si>
    <t xml:space="preserve">54820-ROMANOV SUR GOSTIONA BRAC, NOVI SAD</t>
  </si>
  <si>
    <t xml:space="preserve">54821-PANTEKS DOO, SREMSKI KARLOVCI</t>
  </si>
  <si>
    <t xml:space="preserve">54822-BIO LINE PLUS, NOVI SAD</t>
  </si>
  <si>
    <t xml:space="preserve">54823-ZVEZDANI SVET ZABAVE STAR, NOVI SAD</t>
  </si>
  <si>
    <t xml:space="preserve">54824-Z-OX INĹ˝ENJERING DOO, NOVI SAD</t>
  </si>
  <si>
    <t xml:space="preserve">54825-LE GARSON SUR, NOVI SAD</t>
  </si>
  <si>
    <t xml:space="preserve">54826-V MARK DOO, NOVI SAD</t>
  </si>
  <si>
    <t xml:space="preserve">54827-PRO BILANS AGENCIJA ZA KN, NOVI SAD</t>
  </si>
  <si>
    <t xml:space="preserve">54828-TERMO GAMIK S SZR, Ĺ ABAC</t>
  </si>
  <si>
    <t xml:space="preserve">54829-KORANA PLUS, NOVI SAD</t>
  </si>
  <si>
    <t xml:space="preserve">54830-ALMOS PANONIJA DOO, NOVI SAD</t>
  </si>
  <si>
    <t xml:space="preserve">54831-LUNA NSP TRGOVINSKA RADNJ, NOVI SAD</t>
  </si>
  <si>
    <t xml:space="preserve">54832-AEROTON, NOVI SAD</t>
  </si>
  <si>
    <t xml:space="preserve">54833-PRIMAR TEHNO DOO, MAGLIÄ†</t>
  </si>
  <si>
    <t xml:space="preserve">54834-BONI SZUR, LJIG</t>
  </si>
  <si>
    <t xml:space="preserve">54835-LFASHION DOO, NOVI SAD</t>
  </si>
  <si>
    <t xml:space="preserve">54836-VITALIKUM DOO, NOVI SAD</t>
  </si>
  <si>
    <t xml:space="preserve">54837-AUTO RAD, NOVI SAD</t>
  </si>
  <si>
    <t xml:space="preserve">54838-DEMI SHOP STR I MENJANÄŚNI, PETROVARADIN</t>
  </si>
  <si>
    <t xml:space="preserve">54839-BEST-FASHION SZR, NOVI SAD</t>
  </si>
  <si>
    <t xml:space="preserve">54840-RELAX Ĺ˝AD, SREMSKA KAMENICA</t>
  </si>
  <si>
    <t xml:space="preserve">54841-FRUĹ KOGORSKA MLEKARA STR, NOVI SAD</t>
  </si>
  <si>
    <t xml:space="preserve">54842-IVKOVIÄ† ATELJE SZTR, NOVI SAD</t>
  </si>
  <si>
    <t xml:space="preserve">54843-PLAVA LAGUNA AGENCIJA, NOVI SAD</t>
  </si>
  <si>
    <t xml:space="preserve">54844-LUCUS DOO, NOVI SAD</t>
  </si>
  <si>
    <t xml:space="preserve">54845-MOONLIGHT DOO, NOVI SAD</t>
  </si>
  <si>
    <t xml:space="preserve">54846-TRUSINA-VELEZOO DOO, ÄŚENEJ</t>
  </si>
  <si>
    <t xml:space="preserve">54847-NUTRIPACK DOO, NOVI SAD</t>
  </si>
  <si>
    <t xml:space="preserve">54848-TURISTIÄŚKA ORGANIZACIJA G, NOVI SAD</t>
  </si>
  <si>
    <t xml:space="preserve">54849-ID KUÄ†A DOBRE KNJIGE DOO, NOVI SAD</t>
  </si>
  <si>
    <t xml:space="preserve">54850-AG DIZAJN, VETERNIK</t>
  </si>
  <si>
    <t xml:space="preserve">54851-OGRANAK TRIBOTIM INDUSTRI, NOVI SAD</t>
  </si>
  <si>
    <t xml:space="preserve">54852-SONS CTD DOO, NOVI SAD</t>
  </si>
  <si>
    <t xml:space="preserve">54853-AUTOBAHN DOO, NOVI SAD</t>
  </si>
  <si>
    <t xml:space="preserve">54854-RESINEX FAC DOO, NOVI SAD</t>
  </si>
  <si>
    <t xml:space="preserve">54855-IQAGRAR DOO, NOVI SAD</t>
  </si>
  <si>
    <t xml:space="preserve">54856-J&amp;S DOO, PETROVARADIN</t>
  </si>
  <si>
    <t xml:space="preserve">54857-HAPPY NS, NOVI SAD</t>
  </si>
  <si>
    <t xml:space="preserve">54858-B.P.M. EXPORT-IMPORT DOO, BEOGRAD</t>
  </si>
  <si>
    <t xml:space="preserve">54859-KOLBIS NS DOO, KAÄ†</t>
  </si>
  <si>
    <t xml:space="preserve">54860-CALL NET DOO, NOVI SAD</t>
  </si>
  <si>
    <t xml:space="preserve">54861-TIHA DOO, SREMSKA KAMENICA</t>
  </si>
  <si>
    <t xml:space="preserve">54862-KONKORDIJA-KOMERC DOO, NOVI SAD</t>
  </si>
  <si>
    <t xml:space="preserve">54863-MIV-TRADE DOO ZA TRGOVINU, BAÄŚKI JARAK</t>
  </si>
  <si>
    <t xml:space="preserve">54864-COPPER AGRO DOO PRIVREDNO, LESKOVAC</t>
  </si>
  <si>
    <t xml:space="preserve">54865-SUPERMAJICE.COM SZTR, SREMSKA KAMENICA</t>
  </si>
  <si>
    <t xml:space="preserve">54866-MADISON DOO, NOVI SAD</t>
  </si>
  <si>
    <t xml:space="preserve">54867-TI-KO, PETROVARADIN</t>
  </si>
  <si>
    <t xml:space="preserve">54868-CAMARO METALL NS DOO, NOVI SAD</t>
  </si>
  <si>
    <t xml:space="preserve">54869-MARKET 021 STR, NOVI SAD</t>
  </si>
  <si>
    <t xml:space="preserve">54870-NEOLINK DOO, VETERNIK</t>
  </si>
  <si>
    <t xml:space="preserve">54871-MEDITERRAN PUBLISHING DOO, NOVI SAD</t>
  </si>
  <si>
    <t xml:space="preserve">54872-TRGO-SERVIS 021, NOVI SAD</t>
  </si>
  <si>
    <t xml:space="preserve">54873-CICVARA-S, NOVI SAD</t>
  </si>
  <si>
    <t xml:space="preserve">54874-NAZDRAVLJE-NS STR, NOVI SAD</t>
  </si>
  <si>
    <t xml:space="preserve">54875-TELSONIC DOO, KAÄ†</t>
  </si>
  <si>
    <t xml:space="preserve">54876-CECA STYLE SZR, NOVI SAD</t>
  </si>
  <si>
    <t xml:space="preserve">54877-REGIONALNA RAZVOJNA AGENC, NOVI SAD</t>
  </si>
  <si>
    <t xml:space="preserve">54878-PRINTSTUDIO SZR, NOVI SAD</t>
  </si>
  <si>
    <t xml:space="preserve">54879-PRO BUSINESS SOZ, NOVI SAD</t>
  </si>
  <si>
    <t xml:space="preserve">54880-TEHNOPLANT ALU DOO, NOVI SAD</t>
  </si>
  <si>
    <t xml:space="preserve">54881-FENIX LINE, NOVI SAD</t>
  </si>
  <si>
    <t xml:space="preserve">54882-KOMISION ONA-ON STR, NOVI SAD</t>
  </si>
  <si>
    <t xml:space="preserve">54883-KOD KUMA STR, NOVI SAD</t>
  </si>
  <si>
    <t xml:space="preserve">54884-MEDICA-TREU DOO, BAÄŚKA PALANKA</t>
  </si>
  <si>
    <t xml:space="preserve">54885-VUKAĹ IN STR, NOVI SAD</t>
  </si>
  <si>
    <t xml:space="preserve">54886-MICRO PROJEKT DOO, NOVI SAD</t>
  </si>
  <si>
    <t xml:space="preserve">54887-CITY SHOP STR, NOVI SAD</t>
  </si>
  <si>
    <t xml:space="preserve">54888-AMADEUS TKB, NOVI SAD</t>
  </si>
  <si>
    <t xml:space="preserve">54889-SINDIKAT SRPSKE POLICIJE, UĹ˝ICE</t>
  </si>
  <si>
    <t xml:space="preserve">54890-CONTO KNJIGOVODSTVO DOO, NOVI SAD</t>
  </si>
  <si>
    <t xml:space="preserve">54891-M&amp;V REAL ESTATE DOO, NOVI SAD</t>
  </si>
  <si>
    <t xml:space="preserve">54892-APOTEKA CENTAR ZDRAVSTVEN, NOVI SAD</t>
  </si>
  <si>
    <t xml:space="preserve">54893-DATACON DOO BEOGRAD, NOVI BEOGRAD</t>
  </si>
  <si>
    <t xml:space="preserve">54894-BIOVITA SPEC.GINEKOLOĹ KA, NOVI SAD</t>
  </si>
  <si>
    <t xml:space="preserve">54895-SOLVENS PLUS DOO, NOVI SAD</t>
  </si>
  <si>
    <t xml:space="preserve">54896-ADMIRAL, NOVI SAD</t>
  </si>
  <si>
    <t xml:space="preserve">54897-NOVEL-021 DOO, NOVI SAD</t>
  </si>
  <si>
    <t xml:space="preserve">54898-NOVEL-STORE DOO, NOVI SAD</t>
  </si>
  <si>
    <t xml:space="preserve">54899-NOVEL-HOME DOO, NOVI SAD</t>
  </si>
  <si>
    <t xml:space="preserve">54900-NOVEL-SPC DOO, NOVI SAD</t>
  </si>
  <si>
    <t xml:space="preserve">54901-EDNAS DOO, ODĹ˝ACI</t>
  </si>
  <si>
    <t xml:space="preserve">54902-AGRI EUROPE INVEST DOO, NOVI SAD</t>
  </si>
  <si>
    <t xml:space="preserve">54903-KMD SECURITY DOO, NOVI SAD</t>
  </si>
  <si>
    <t xml:space="preserve">54904-LP IZO DOO, FUTOG</t>
  </si>
  <si>
    <t xml:space="preserve">54905-DĹ˝ABE A NAJ, NOVI SAD</t>
  </si>
  <si>
    <t xml:space="preserve">54906-AS OSIGURANJE ADO, BEOGRAD</t>
  </si>
  <si>
    <t xml:space="preserve">54907-BETON-GRADNJA SZR, NOVI SAD</t>
  </si>
  <si>
    <t xml:space="preserve">54908-ISO-QUICK DOO, KOVILJ</t>
  </si>
  <si>
    <t xml:space="preserve">54909-LADY-E FRIZERSKI SALON, NOVI SAD</t>
  </si>
  <si>
    <t xml:space="preserve">54910-INFORMATIVNI CENTAR ZA PO, NOVI SAD</t>
  </si>
  <si>
    <t xml:space="preserve">54911-ENERGETIX WELLNES DOO, NOVI SAD</t>
  </si>
  <si>
    <t xml:space="preserve">54912-DĹ˝OGER, NOVI SAD</t>
  </si>
  <si>
    <t xml:space="preserve">54913-BOJANA-S AGENCIJA ZA KNJI, NOVI SAD</t>
  </si>
  <si>
    <t xml:space="preserve">54914-ONYX STR KOMISION, NOVI SAD</t>
  </si>
  <si>
    <t xml:space="preserve">54915-CODECENTRIC DOO, NOVI SAD</t>
  </si>
  <si>
    <t xml:space="preserve">54916-HRAM 021. SZTR, NOVI SAD</t>
  </si>
  <si>
    <t xml:space="preserve">54917-N Ĺ ARIÄ† ZA PREVOZ I TRGOV, KOVILJ</t>
  </si>
  <si>
    <t xml:space="preserve">54918-EX BC DOO, BEOGRAD</t>
  </si>
  <si>
    <t xml:space="preserve">54919-SLOBODA PEKARA, BEGEÄŚ</t>
  </si>
  <si>
    <t xml:space="preserve">54920-JUG-TRIM SUR, NOVI SAD</t>
  </si>
  <si>
    <t xml:space="preserve">54921-ALKOLUKS DOO, NOVI SAD</t>
  </si>
  <si>
    <t xml:space="preserve">54922-DĹ˝UDO SAVEZ VOJVODINE, NOVI SAD</t>
  </si>
  <si>
    <t xml:space="preserve">54923-ADVOKAT SOLGA ZDENA, RUMENKA</t>
  </si>
  <si>
    <t xml:space="preserve">54924-MODA BE COOL DOO, NOVI SAD</t>
  </si>
  <si>
    <t xml:space="preserve">54925-FISCAL ACCOUNT DOO, NOVI SAD</t>
  </si>
  <si>
    <t xml:space="preserve">54926-BUGARSKI-NB KNJIGOVODSTVE, NOVI SAD</t>
  </si>
  <si>
    <t xml:space="preserve">54927-SZAKAL METAL DOO, NOVI SAD</t>
  </si>
  <si>
    <t xml:space="preserve">54928-RICH 021 SZTR, NOVI SAD</t>
  </si>
  <si>
    <t xml:space="preserve">54929-MEKO SZR, VETERNIK</t>
  </si>
  <si>
    <t xml:space="preserve">54930-FREE PRESS DOO, NOVI SAD</t>
  </si>
  <si>
    <t xml:space="preserve">54931-AROMIS SZTR, SREMSKA KAMENICA</t>
  </si>
  <si>
    <t xml:space="preserve">54932-INSOMNIA TEX DOO, BEOGRAD</t>
  </si>
  <si>
    <t xml:space="preserve">54933-MIGROS DOO, NOVI SAD</t>
  </si>
  <si>
    <t xml:space="preserve">54934-PRIMA TRGOVINA LIMAN DOO, NOVI SAD</t>
  </si>
  <si>
    <t xml:space="preserve">54935-TIM-L SHOP, NOVI SAD</t>
  </si>
  <si>
    <t xml:space="preserve">54936-CREATIVE MEDIA GROUP, NOVI SAD</t>
  </si>
  <si>
    <t xml:space="preserve">54937-RB GENERALEKONOMIK DOO, BEOGRAD</t>
  </si>
  <si>
    <t xml:space="preserve">54938-2. MAJ SZTR PREDRAG Ĺ˝AKUL, NOVI SAD</t>
  </si>
  <si>
    <t xml:space="preserve">54939-ELEKTROPORCELAN AD NOVI S, NOVI SAD</t>
  </si>
  <si>
    <t xml:space="preserve">54940-MATADOR STR, NOVI SAD</t>
  </si>
  <si>
    <t xml:space="preserve">54941-AS-MM AUTOPERIONICA, NOVI SAD</t>
  </si>
  <si>
    <t xml:space="preserve">54942-GAGIÄ† PRINT DOO, NOVI SAD</t>
  </si>
  <si>
    <t xml:space="preserve">54943-MEDIPHARMA ZDRAVSTVENA US, VETERNIK</t>
  </si>
  <si>
    <t xml:space="preserve">54944-KLAS 021 DOO, NOVI SAD</t>
  </si>
  <si>
    <t xml:space="preserve">54945-VERSUS STR, NOVI SAD</t>
  </si>
  <si>
    <t xml:space="preserve">54946-FORMA ANKORA DOO, NOVI SAD</t>
  </si>
  <si>
    <t xml:space="preserve">54947-IVEXMOBILI DOO, NOVI SAD</t>
  </si>
  <si>
    <t xml:space="preserve">54948-BIRO TIM 1601, FUTOG</t>
  </si>
  <si>
    <t xml:space="preserve">54949-GARDI ITALIAN STYLE, NOVI SAD</t>
  </si>
  <si>
    <t xml:space="preserve">54950-VITALIS STR, NOVI SAD</t>
  </si>
  <si>
    <t xml:space="preserve">54951-BERNSTEIN DOO, NOVI SAD</t>
  </si>
  <si>
    <t xml:space="preserve">54952-MEDIA KONSALTING AGENCIJA, NOVI SAD</t>
  </si>
  <si>
    <t xml:space="preserve">54953-KOVAÄŚ PLUS, NOVI SAD</t>
  </si>
  <si>
    <t xml:space="preserve">54954-POSEDRA DOO EXPORT-IMPORT, NOVI SAD</t>
  </si>
  <si>
    <t xml:space="preserve">54955-NATALIJA OPTIC, FUTOG</t>
  </si>
  <si>
    <t xml:space="preserve">54956-SANUS WELLNESS DOO, NOVI SAD</t>
  </si>
  <si>
    <t xml:space="preserve">54957-POKRAJINSKI ZAVOD ZA ZAĹ T, NOVI SAD</t>
  </si>
  <si>
    <t xml:space="preserve">54958-RUMAPROMET DOO, RUMA</t>
  </si>
  <si>
    <t xml:space="preserve">54959-HAUS MAJSTOR &amp; HIGIJENA D, NOVI SAD</t>
  </si>
  <si>
    <t xml:space="preserve">54960-IVA SANTORYO, NOVI SAD</t>
  </si>
  <si>
    <t xml:space="preserve">54961-ORIENT-SILVER DOO, NOVI SAD</t>
  </si>
  <si>
    <t xml:space="preserve">54962-DDOR RE, NOVI SAD</t>
  </si>
  <si>
    <t xml:space="preserve">54963-Ĺ TRUMF, NOVI SAD</t>
  </si>
  <si>
    <t xml:space="preserve">54964-URANAK STR, VETERNIK</t>
  </si>
  <si>
    <t xml:space="preserve">54965-VGP DOO, NOVI SAD</t>
  </si>
  <si>
    <t xml:space="preserve">54966-TRENDAFILOVSKI SZTR, NOVI SAD</t>
  </si>
  <si>
    <t xml:space="preserve">54967-BN BOS FASHION DOO, ZEMUN</t>
  </si>
  <si>
    <t xml:space="preserve">54968-MENJAÄŚNICA MARTIN, NOVI SAD</t>
  </si>
  <si>
    <t xml:space="preserve">54969-DELTATEKS DOO, BEOGRAD</t>
  </si>
  <si>
    <t xml:space="preserve">54970-HIDRO ONE DOO, NOVI SAD</t>
  </si>
  <si>
    <t xml:space="preserve">54971-HOME COLOR DOO, KAÄ†</t>
  </si>
  <si>
    <t xml:space="preserve">54972-SUBOTIÄŚANKA 024, NOVI SAD</t>
  </si>
  <si>
    <t xml:space="preserve">54973-MODNI STUDIO GAJIÄ† DOO, BEOGRAD</t>
  </si>
  <si>
    <t xml:space="preserve">54974-PLITVICE DOO, SREMSKA MITROVICA</t>
  </si>
  <si>
    <t xml:space="preserve">54975-CL-SERVICES DOO, NOVI SAD</t>
  </si>
  <si>
    <t xml:space="preserve">54976-ALBATROSS MARINE, NOVI SAD</t>
  </si>
  <si>
    <t xml:space="preserve">54977-VUÄŚA ZR, NOVI SAD</t>
  </si>
  <si>
    <t xml:space="preserve">54978-PRESS KOLPORTER DOO, NOVI SAD</t>
  </si>
  <si>
    <t xml:space="preserve">54979-ECO-REPRODUCT DOO, NOVI SAD</t>
  </si>
  <si>
    <t xml:space="preserve">54980- ECO-RECYCLING DOO, NOVI SAD</t>
  </si>
  <si>
    <t xml:space="preserve">54981-KNJIGOVODSTVENA AGENCIJA, NOVI SAD</t>
  </si>
  <si>
    <t xml:space="preserve">54982-VRDNIK RGP, VRDNIK</t>
  </si>
  <si>
    <t xml:space="preserve">54983-HRISTOV KOMPANIJA DOO, NOVI SAD</t>
  </si>
  <si>
    <t xml:space="preserve">54984-KNJIGOVODSTVENI BIRO ÄŚIP, NOVI SAD</t>
  </si>
  <si>
    <t xml:space="preserve">54985-PANEAS, NOVI SAD</t>
  </si>
  <si>
    <t xml:space="preserve">54986-MALI BUCKO, NOVI SAD</t>
  </si>
  <si>
    <t xml:space="preserve">54987-IT-AGENT, NOVI SAD</t>
  </si>
  <si>
    <t xml:space="preserve">54988-SFINGA-SALON LEPOTE, NOVI SAD</t>
  </si>
  <si>
    <t xml:space="preserve">54989-ELITPAK NSV, VETERNIK</t>
  </si>
  <si>
    <t xml:space="preserve">54990-GRAD NOVI SAD ZAĹ TITNIK G, NOVI SAD</t>
  </si>
  <si>
    <t xml:space="preserve">54991-PRIMOTRONIK DOO, PETROVARADIN</t>
  </si>
  <si>
    <t xml:space="preserve">54992-DUGA SALON LEPOTE, NOVI SAD</t>
  </si>
  <si>
    <t xml:space="preserve">54993-NATALIS STR I KOMISION, NOVI SAD</t>
  </si>
  <si>
    <t xml:space="preserve">54994-S.O.DRAGON TRANSPORT DOO, NOVI SAD</t>
  </si>
  <si>
    <t xml:space="preserve">54995-SIGNAL DOO, SOMBOR</t>
  </si>
  <si>
    <t xml:space="preserve">54996-ORFEJ TUR, NOVI SAD</t>
  </si>
  <si>
    <t xml:space="preserve">54997-KOLIBA PLUS SZR, NOVI SAD</t>
  </si>
  <si>
    <t xml:space="preserve">54998-NOVIOS DOO ZA TRGOVINU I, NOVI SAD</t>
  </si>
  <si>
    <t xml:space="preserve">54999-DUO BIMETAL DOO, NOVI SAD</t>
  </si>
  <si>
    <t xml:space="preserve">55000-MK MENJAÄŚNICA, NOVI SAD</t>
  </si>
  <si>
    <t xml:space="preserve">55001-OKICE STR, NOVI SAD</t>
  </si>
  <si>
    <t xml:space="preserve">55002-DUGA STR, TEMERIN</t>
  </si>
  <si>
    <t xml:space="preserve">55003-NS PRESS DOO, NOVI SAD</t>
  </si>
  <si>
    <t xml:space="preserve">55004-BARBEK SPECIJALISTIÄŚKA ST, PETROVARADIN</t>
  </si>
  <si>
    <t xml:space="preserve">55005-ÄŚARLI STR, SREMSKA KAMENICA</t>
  </si>
  <si>
    <t xml:space="preserve">55006-MMX DOO ZA TRGOVINE IUSLU, NOVI SAD</t>
  </si>
  <si>
    <t xml:space="preserve">55007-AETERNITAS PLUS DOO, NOVI SAD</t>
  </si>
  <si>
    <t xml:space="preserve">55008-VREMENSKA KAPIJA, NOVI SAD</t>
  </si>
  <si>
    <t xml:space="preserve">55009-MEDENT DOO, NOVI SAD</t>
  </si>
  <si>
    <t xml:space="preserve">55010-MS-INVEST DOO, NOVI SAD</t>
  </si>
  <si>
    <t xml:space="preserve">55011-LUIS MARKET STR, NOVI SAD</t>
  </si>
  <si>
    <t xml:space="preserve">55012-FORTUNA NS FOLK DOO, NOVI SAD</t>
  </si>
  <si>
    <t xml:space="preserve">55013-SUPERAGRI DOO, NOVI SAD</t>
  </si>
  <si>
    <t xml:space="preserve">55014-NS-NEO ISHRANA, PETROVARADIN</t>
  </si>
  <si>
    <t xml:space="preserve">55015-BELI LOVAC DOO, SREMSKI KARLOVCI</t>
  </si>
  <si>
    <t xml:space="preserve">55016-HRUBIK TRUCK-BUS, NOVI SAD</t>
  </si>
  <si>
    <t xml:space="preserve">55017-VIVENS DOO, NOVI SAD</t>
  </si>
  <si>
    <t xml:space="preserve">55018-NOTHINGAM DOO, BEOGRAD</t>
  </si>
  <si>
    <t xml:space="preserve">55019-PROESTER HOST TRADE COMP, NOVI SAD</t>
  </si>
  <si>
    <t xml:space="preserve">55020-FRODDO SHOES, NOVI SAD</t>
  </si>
  <si>
    <t xml:space="preserve">55021-KNJIGOVODSTVENA AGENCIJ I, VETERNIK</t>
  </si>
  <si>
    <t xml:space="preserve">55022-PET PLUS STR, NOVI SAD</t>
  </si>
  <si>
    <t xml:space="preserve">55023-VLASINA-INĹ˝ENJERING DOO, VLASOTINCE</t>
  </si>
  <si>
    <t xml:space="preserve">55024-METAL-EKO SISTEM DOO, JAGODINA</t>
  </si>
  <si>
    <t xml:space="preserve">55025-TRI LEPA KRASULJKA STR, NOVI SAD</t>
  </si>
  <si>
    <t xml:space="preserve">55026-CONNECTA DOO, NOVI SAD</t>
  </si>
  <si>
    <t xml:space="preserve">55027-AVALING-KOMERC DOO, NOVI SAD</t>
  </si>
  <si>
    <t xml:space="preserve">55028-GANESHA VOÄENJE POSLOVNIH, NOVI SAD</t>
  </si>
  <si>
    <t xml:space="preserve">55029-ALPHA VITA GROUP DOO, NOVI SAD</t>
  </si>
  <si>
    <t xml:space="preserve">55030-STEM SZTR, NOVI SAD</t>
  </si>
  <si>
    <t xml:space="preserve">55031-VIVIEX DOO, SREMSKA KAMENICA</t>
  </si>
  <si>
    <t xml:space="preserve">55032-SHOW ME DOO, NOVI SAD</t>
  </si>
  <si>
    <t xml:space="preserve">55033-VRANJKOVIÄ†-LINEA DOO, NOVI SAD</t>
  </si>
  <si>
    <t xml:space="preserve">55034-ALFA SHOP TRGOVINSKA RADN, NOVI SAD</t>
  </si>
  <si>
    <t xml:space="preserve">55035-FORNETIÄ†I PLUS SZTR, NOVI SAD</t>
  </si>
  <si>
    <t xml:space="preserve">55036-G.L.MANAGEMENT CO.DOO, NOVI SAD</t>
  </si>
  <si>
    <t xml:space="preserve">55037-IRADIA DRUĹ TVO SA OGRANIÄŚ, SREMSKA KAMENICA</t>
  </si>
  <si>
    <t xml:space="preserve">55038-DIMNJAÄŚAR ODĹ˝AK, PETROVARADIN</t>
  </si>
  <si>
    <t xml:space="preserve">55039-KROJAÄŚKA RADNJA ZA PROIZV, NOVI SAD</t>
  </si>
  <si>
    <t xml:space="preserve">55040-FOTO-OKO Ĺ TAMPARIJA DOO, NOVI SAD</t>
  </si>
  <si>
    <t xml:space="preserve">55041-HYPNOTIC FASHION STR I KO, VRBAS</t>
  </si>
  <si>
    <t xml:space="preserve">55042-PIRAMIDA ZDRAVLJA TRGOVIN, NOVI SAD</t>
  </si>
  <si>
    <t xml:space="preserve">55043-AS TIME DOO, NOVI SAD</t>
  </si>
  <si>
    <t xml:space="preserve">55044-ENERGY PRO D.O.O, NOVI SAD</t>
  </si>
  <si>
    <t xml:space="preserve">55045-ST MEDICINA, NOVI SAD</t>
  </si>
  <si>
    <t xml:space="preserve">55046-PEKARA DM S.Z.T.R., NOVI SAD</t>
  </si>
  <si>
    <t xml:space="preserve">55047-LANGOĹ  FAST FOOD, NOVI SAD</t>
  </si>
  <si>
    <t xml:space="preserve">55048-DIKOP DOO, BEOGRAD</t>
  </si>
  <si>
    <t xml:space="preserve">55049-AQUATIC SHOP, NOVI SAD</t>
  </si>
  <si>
    <t xml:space="preserve">55050-MACCHIATO MNT DOO, ÄURÄEVO</t>
  </si>
  <si>
    <t xml:space="preserve">55051-MOSKVA-RR SUR, NOVI SAD</t>
  </si>
  <si>
    <t xml:space="preserve">55052-SAVEZ ZA SPORTSKU REKREAC, NOVI SAD</t>
  </si>
  <si>
    <t xml:space="preserve">55053-LUKMIL DOO, NOVI SAD</t>
  </si>
  <si>
    <t xml:space="preserve">55054-BEST TIM DOO, NOVI SAD</t>
  </si>
  <si>
    <t xml:space="preserve">55055-PERUTINA PTUJ-TOPIKO AD, BAÄŚKA TOPOLA</t>
  </si>
  <si>
    <t xml:space="preserve">55056-PELIR DOO, NOVI SAD</t>
  </si>
  <si>
    <t xml:space="preserve">55057-MOCCA COLOR DOO, NOVI SAD</t>
  </si>
  <si>
    <t xml:space="preserve">55058-PRO ACCOUNT DOO, TEMERIN</t>
  </si>
  <si>
    <t xml:space="preserve">55059-FAUST SOFT &amp; DESIGN DOO, NOVI SAD</t>
  </si>
  <si>
    <t xml:space="preserve">55060-GALEB METAL PACK DOO, Ĺ ABAC</t>
  </si>
  <si>
    <t xml:space="preserve">55061-BRAÄ†A JELIÄ† DOO, BEOÄŚIN</t>
  </si>
  <si>
    <t xml:space="preserve">55062-ART PLUS, KANJIĹ˝A</t>
  </si>
  <si>
    <t xml:space="preserve">55063-ZKI SEME DOO, FUTOG</t>
  </si>
  <si>
    <t xml:space="preserve">55064-AR-SEED DOO, FUTOG</t>
  </si>
  <si>
    <t xml:space="preserve">55065-COOPER MJM COMPANY DOO, NOVI SAD</t>
  </si>
  <si>
    <t xml:space="preserve">55066-AGROKOM DOO, PETROVARADIN</t>
  </si>
  <si>
    <t xml:space="preserve">55067-SUNNY WASH SZR, NOVI SAD</t>
  </si>
  <si>
    <t xml:space="preserve">55068-AJDER, RUMENKA</t>
  </si>
  <si>
    <t xml:space="preserve">55069-UNI-PROMET DOO, NOVI BEOGRAD</t>
  </si>
  <si>
    <t xml:space="preserve">55070-GENERAL LOGISTIC DOO, NOVI SAD</t>
  </si>
  <si>
    <t xml:space="preserve">55071-KLJUÄŚ-VUÄŚKOVIÄ† ZTR, NOVI SAD</t>
  </si>
  <si>
    <t xml:space="preserve">55072-LAK KORAK, NOVI SAD</t>
  </si>
  <si>
    <t xml:space="preserve">55073-FONDACIJA ZA HUMANITARNU, NOVI SAD</t>
  </si>
  <si>
    <t xml:space="preserve">55074-OMLADINSKA ZADRUGA SUNCOK, NOVI SAD</t>
  </si>
  <si>
    <t xml:space="preserve">55075-TRINITI GVB, NOVI SAD</t>
  </si>
  <si>
    <t xml:space="preserve">55076-UNIJA POSLODAVACA VOJVODI, NOVI SAD</t>
  </si>
  <si>
    <t xml:space="preserve">55077-OSMEH &amp; NEGA PR AMBULANTA, SREMSKA KAMENICA</t>
  </si>
  <si>
    <t xml:space="preserve">55078-MAGRATHEA KONSALTING SERV, SEÄŚANJ</t>
  </si>
  <si>
    <t xml:space="preserve">55079-MADEBYPLAY, NOVI SAD</t>
  </si>
  <si>
    <t xml:space="preserve">55080-TEHNIÄŚAR-U STEÄŚAJU, NOVI SAD</t>
  </si>
  <si>
    <t xml:space="preserve">55081-MEDIPORT DOO, FUTOG</t>
  </si>
  <si>
    <t xml:space="preserve">55082-SLATINA NS, NOVI SAD</t>
  </si>
  <si>
    <t xml:space="preserve">55083-VINSKI PODRUM SALAKSIJA, NOVI SAD</t>
  </si>
  <si>
    <t xml:space="preserve">55084-AUTOPERIONICA KORNJAÄŚA, NOVI SAD</t>
  </si>
  <si>
    <t xml:space="preserve">55085-STUDIO FRIZERSKO KOZMETIÄŚ, ODĹ˝ACI</t>
  </si>
  <si>
    <t xml:space="preserve">55086-SKG DOO ZA TRGOVINUI I US, NOVI SAD</t>
  </si>
  <si>
    <t xml:space="preserve">55087-VRABAC ML S.T.R., NOVI SAD</t>
  </si>
  <si>
    <t xml:space="preserve">55088-JANUS 021, NOVI SAD</t>
  </si>
  <si>
    <t xml:space="preserve">55089-EROTIK Ĺ OP KALISTO, NOVI SAD</t>
  </si>
  <si>
    <t xml:space="preserve">55090-USTANOVA ZA PREDĹ K.VASP.I, SRBOBRAN</t>
  </si>
  <si>
    <t xml:space="preserve">55091-BLATNIK SERBIA, NOVI SAD</t>
  </si>
  <si>
    <t xml:space="preserve">55092-VIKICA W, NOVI SAD</t>
  </si>
  <si>
    <t xml:space="preserve">55093-FABRIKA METALNE UĹ˝ADI NOV, NOVI SAD</t>
  </si>
  <si>
    <t xml:space="preserve">55094-SANTIM DOO, FUTOG</t>
  </si>
  <si>
    <t xml:space="preserve">55095-CCNET SCIENTIFIC DOO, NOVI SAD</t>
  </si>
  <si>
    <t xml:space="preserve">55096-KING OF CHOCOLATES DOO, NOVI SAD</t>
  </si>
  <si>
    <t xml:space="preserve">55097-OPTIMUM DOO, SUBOTICA</t>
  </si>
  <si>
    <t xml:space="preserve">55098-PERSPEKTIVA RB-2010, NOVI SAD</t>
  </si>
  <si>
    <t xml:space="preserve">55099-OD STANIVUKOVIÄ† I PARTNER, NOVI SAD</t>
  </si>
  <si>
    <t xml:space="preserve">55100-DDA KOMERC DOO CANONA 2, LESKOVAC</t>
  </si>
  <si>
    <t xml:space="preserve">55101-NENEX, NOVI SAD</t>
  </si>
  <si>
    <t xml:space="preserve">55102-ITALY CERAMIKA DOO, NOVI SAD</t>
  </si>
  <si>
    <t xml:space="preserve">55103-STAMBENA AGENCIJA GRADA N, NOVI SAD</t>
  </si>
  <si>
    <t xml:space="preserve">55104-GOLD SEZAM SZTR, TEMERIN</t>
  </si>
  <si>
    <t xml:space="preserve">55105-IT MI SUR, NOVI SAD</t>
  </si>
  <si>
    <t xml:space="preserve">55106-MAGNA BIRO YA KNJIGOVODST, NOVI SAD</t>
  </si>
  <si>
    <t xml:space="preserve">55107-PORT EXPRESS DOO, BAÄŚKA TOPOLA</t>
  </si>
  <si>
    <t xml:space="preserve">55108-UNISTON-PLUS DOO, BEGEÄŚ</t>
  </si>
  <si>
    <t xml:space="preserve">55109-TRIO MOTORS DOO, NOVI SAD</t>
  </si>
  <si>
    <t xml:space="preserve">55110-STONOTENISKI KLUB VOJVODI, NOVI SAD</t>
  </si>
  <si>
    <t xml:space="preserve">55111-METAL DOO, NOVI SAD</t>
  </si>
  <si>
    <t xml:space="preserve">55112-AVENIA ZDRAVSTVENA USTANO, NOVI SAD</t>
  </si>
  <si>
    <t xml:space="preserve">55113-RIS CYCLING DOO, NOVI SAD</t>
  </si>
  <si>
    <t xml:space="preserve">55114-SALOON MUĹ KI FRIZERSKI SA, NOVI SAD</t>
  </si>
  <si>
    <t xml:space="preserve">55115-R-PRINT, NOVI SAD</t>
  </si>
  <si>
    <t xml:space="preserve">55116-WORKSHOP DOO, PETROVARADIN</t>
  </si>
  <si>
    <t xml:space="preserve">55117-FONDACIJA PRIVREDNIK, NOVI SAD</t>
  </si>
  <si>
    <t xml:space="preserve">55118-TRENDY SOLUTION DOO, NOVI SAD</t>
  </si>
  <si>
    <t xml:space="preserve">55119-STOLARIJA MANUAL SZR, NOVI SAD</t>
  </si>
  <si>
    <t xml:space="preserve">55120-D SPA, NOVI SAD</t>
  </si>
  <si>
    <t xml:space="preserve">55121-PRIMA KOMERC DOO, NOVI SAD</t>
  </si>
  <si>
    <t xml:space="preserve">55122-IMPRESS SOLUTIONS DOO, NOVI SAD</t>
  </si>
  <si>
    <t xml:space="preserve">55123-Ĺ EĹ IR SUR, NOVI SAD</t>
  </si>
  <si>
    <t xml:space="preserve">55124-ATIÄ† TOURS DOO, NOVI SAD</t>
  </si>
  <si>
    <t xml:space="preserve">55125-SALON LEPOTE LADY DOO, NOVI SAD</t>
  </si>
  <si>
    <t xml:space="preserve">55126-ACITER INSPECTION, BEOGRAD</t>
  </si>
  <si>
    <t xml:space="preserve">55127- BIG-BULL KOMPANIJA DOO, BAÄŚINCI</t>
  </si>
  <si>
    <t xml:space="preserve">55128-PPG MARKETING I DISTRIBUC, BEOGRAD</t>
  </si>
  <si>
    <t xml:space="preserve">55129-LM STYLE SZTR, NOVI SAD</t>
  </si>
  <si>
    <t xml:space="preserve">55130-BONADEA POLIKLINIKA, NOVI SAD</t>
  </si>
  <si>
    <t xml:space="preserve">55131-GALASAL, NOVI SAD</t>
  </si>
  <si>
    <t xml:space="preserve">55132-RADIS-NASS, NOVI SAD</t>
  </si>
  <si>
    <t xml:space="preserve">55133-VINOPRODUKT-ÄŚOKA, SUBOTICA</t>
  </si>
  <si>
    <t xml:space="preserve">55134-BEOSUNCE, BEOÄŚIN</t>
  </si>
  <si>
    <t xml:space="preserve">55135-Ĺ IRLI, SREMSKI KARLOVCI</t>
  </si>
  <si>
    <t xml:space="preserve">55136-ALFA CLEAN, NOVI SAD</t>
  </si>
  <si>
    <t xml:space="preserve">55137-HOTEL ELIT DOO, NOVI SAD</t>
  </si>
  <si>
    <t xml:space="preserve">55138-DIV 021, NOVI SAD</t>
  </si>
  <si>
    <t xml:space="preserve">55139-EES EXPORT DOO, NOVI SAD</t>
  </si>
  <si>
    <t xml:space="preserve">55140-AGRO-PREDO DOO INÄIJA OGR, NOVI SAD</t>
  </si>
  <si>
    <t xml:space="preserve">55141-DUKA SZR GRAÄEVINSKA LIMA, NOVI SAD</t>
  </si>
  <si>
    <t xml:space="preserve">55142-RENT-A-021, NOVI SAD</t>
  </si>
  <si>
    <t xml:space="preserve">55143-STRK VAU, ZRENJANIN</t>
  </si>
  <si>
    <t xml:space="preserve">55144-ARMIRAÄŚ PLUS DOO, NOVI SAD</t>
  </si>
  <si>
    <t xml:space="preserve">55145-VATRO-NIKS INĹ˝ENJERING, NOVI SAD</t>
  </si>
  <si>
    <t xml:space="preserve">55146-AGRO-PLOD, Ĺ AJKAĹ </t>
  </si>
  <si>
    <t xml:space="preserve">55147-WSD STR, NOVI SAD</t>
  </si>
  <si>
    <t xml:space="preserve">55148-OKSA DOO ZA TRGOVINU NOVI, NOVI SAD</t>
  </si>
  <si>
    <t xml:space="preserve">55149-TAPFLO DOO, NOVI SAD</t>
  </si>
  <si>
    <t xml:space="preserve">55150-SINDIKALNA ORGANIZACIJA D, NOVI SAD</t>
  </si>
  <si>
    <t xml:space="preserve">55151-SEZAM PLUS DOO, NOVI SAD</t>
  </si>
  <si>
    <t xml:space="preserve">55152-RELAXINA SALON LEPOTE, NOVI SAD</t>
  </si>
  <si>
    <t xml:space="preserve">55153-CHS SERBIA DOO, NOVI SAD</t>
  </si>
  <si>
    <t xml:space="preserve">55154-GRAFOPROM EHPORT-IMPORT, NOVI SAD</t>
  </si>
  <si>
    <t xml:space="preserve">55155-KOBILJSKI DOO, KAÄ†</t>
  </si>
  <si>
    <t xml:space="preserve">55156-STAKLO M, VETERNIK</t>
  </si>
  <si>
    <t xml:space="preserve">55157-ELEKTRO-MATKOVIÄ†, PETROVARADIN</t>
  </si>
  <si>
    <t xml:space="preserve">55158-LEVEL SZTUR, NOVI SAD</t>
  </si>
  <si>
    <t xml:space="preserve">55159-PRESTIGE SB TRAVEL DOO, NOVI SAD</t>
  </si>
  <si>
    <t xml:space="preserve">55160-CODE AGENCIJA, NOVI SAD</t>
  </si>
  <si>
    <t xml:space="preserve">55161-MAVBETON, BEOÄŚIN</t>
  </si>
  <si>
    <t xml:space="preserve">55162-ROMANIJA-DRVO DOO, NOVI SAD</t>
  </si>
  <si>
    <t xml:space="preserve">55163-SKASKA DOO, NOVI SAD</t>
  </si>
  <si>
    <t xml:space="preserve">55164-HIDROTERMIKA-TERM SZTR, RUMENKA</t>
  </si>
  <si>
    <t xml:space="preserve">55165-PANAKVA INĹ˝ENJERING DOO, NOVI SAD</t>
  </si>
  <si>
    <t xml:space="preserve">55166-TANGRAM DOO, NOVI SAD</t>
  </si>
  <si>
    <t xml:space="preserve">55167-SIGURNOST BORVIN, NOVI SAD</t>
  </si>
  <si>
    <t xml:space="preserve">55168-GREEN FRESH, NOVI SAD</t>
  </si>
  <si>
    <t xml:space="preserve">55169-KLASIK STR, NOVI SAD</t>
  </si>
  <si>
    <t xml:space="preserve">55170-INTER-KOP DOO, Ĺ ABAC</t>
  </si>
  <si>
    <t xml:space="preserve">55171-ITM GROUP, BEOGRAD</t>
  </si>
  <si>
    <t xml:space="preserve">55172-SCORPION PRODUKCION DOO, NOVI SAD</t>
  </si>
  <si>
    <t xml:space="preserve">55173-ZEUS CO DOO, NOVI SAD</t>
  </si>
  <si>
    <t xml:space="preserve">55174-D PLUS DISTRIBUCIJA DOO, BEOGRAD</t>
  </si>
  <si>
    <t xml:space="preserve">55175-HIT NM 021, NOVI SAD</t>
  </si>
  <si>
    <t xml:space="preserve">55176-YASON APOTEKA, BEOÄŚIN</t>
  </si>
  <si>
    <t xml:space="preserve">55177-BONUS STAN DOO, NOVI SAD</t>
  </si>
  <si>
    <t xml:space="preserve">55178-MAGRATHEA SISTEMI ARHIVIR, NOVI SAD</t>
  </si>
  <si>
    <t xml:space="preserve">55179-KUHINJICA DOO, NOVI SAD</t>
  </si>
  <si>
    <t xml:space="preserve">55180-PARAGRAF II KNJIGOVODSTVE, FUTOG</t>
  </si>
  <si>
    <t xml:space="preserve">55181-KAURIN COMMERCE, BAÄŚKA PALANKA</t>
  </si>
  <si>
    <t xml:space="preserve">55182-TEI TERMO INOX DOO, NOVI SAD</t>
  </si>
  <si>
    <t xml:space="preserve">55183-MATICA REAL ESTATE DOO, NOVI SAD</t>
  </si>
  <si>
    <t xml:space="preserve">55184-ZOOM MEDIA AGENCIJA ZA PR, NOVI SAD</t>
  </si>
  <si>
    <t xml:space="preserve">55185-LEADER, KAÄ†</t>
  </si>
  <si>
    <t xml:space="preserve">55186-DANA FRIZERSKI SALON, NOVI SAD</t>
  </si>
  <si>
    <t xml:space="preserve">55187-DB GROUP, NOVI SAD</t>
  </si>
  <si>
    <t xml:space="preserve">55188-GALENS DOO, NOVI SAD</t>
  </si>
  <si>
    <t xml:space="preserve">55189-VMS STR, NOVI SAD</t>
  </si>
  <si>
    <t xml:space="preserve">55190-SAOP RAÄŚUNALNIĹ TVO DOO, KISAÄŚ</t>
  </si>
  <si>
    <t xml:space="preserve">55191-THE DOORS, NOVI SAD</t>
  </si>
  <si>
    <t xml:space="preserve">55192-SU POLISA, SUBOTICA</t>
  </si>
  <si>
    <t xml:space="preserve">55193-DRUĹ TVO TRGOVACA NOVI SAD, NOVI SAD</t>
  </si>
  <si>
    <t xml:space="preserve">55194-NIKOMA DOO, NOVI SAD</t>
  </si>
  <si>
    <t xml:space="preserve">55195-GUMAPLAST-VP, SREMSKI KARLOVCI</t>
  </si>
  <si>
    <t xml:space="preserve">55196-LONG STR, NOVI SAD</t>
  </si>
  <si>
    <t xml:space="preserve">55197-PRINCIPAL DUO DOO, ÄŚAÄŚAK</t>
  </si>
  <si>
    <t xml:space="preserve">55198-MILAÄŚ DOO, NOVI SAD</t>
  </si>
  <si>
    <t xml:space="preserve">55199-BAJA V KNJIGOVODSTVENI BI, NOVI SAD</t>
  </si>
  <si>
    <t xml:space="preserve">55200-VIN TRGOVINSKA RADNJA I K, NOVI SAD</t>
  </si>
  <si>
    <t xml:space="preserve">55201-PEKARA PRIMERA PLUS, NOVI SAD</t>
  </si>
  <si>
    <t xml:space="preserve">55202-JUGOLAB MEDICINSKA LABORA, BEÄŚEJ</t>
  </si>
  <si>
    <t xml:space="preserve">55203-DENTY, NOVI SAD</t>
  </si>
  <si>
    <t xml:space="preserve">55204-FAVORIT AUTOPERIONICA, NOVI SAD</t>
  </si>
  <si>
    <t xml:space="preserve">55205-CONCEPTA DOO, NOVI SAD</t>
  </si>
  <si>
    <t xml:space="preserve">55206-CENTAR ZA SAM.Ĺ˝IVOT OSOBA, BEOGRAD</t>
  </si>
  <si>
    <t xml:space="preserve">55207-HERBOS FITOFARMACIJA DOO, NOVI SAD</t>
  </si>
  <si>
    <t xml:space="preserve">55208-DE VALK DOO, PANÄŚEVO</t>
  </si>
  <si>
    <t xml:space="preserve">55209-KS SPEDITION &amp; LOGISTIC D, BEOGRAD</t>
  </si>
  <si>
    <t xml:space="preserve">55210-CENTAR ZA OBUKU I REKREAC, SREMSKA KAMENICA</t>
  </si>
  <si>
    <t xml:space="preserve">55211-FINANCE TEAM KNJIGOVODSVE, NOVI SAD</t>
  </si>
  <si>
    <t xml:space="preserve">55212-TAB BATERIJE DOO, ZEMUN</t>
  </si>
  <si>
    <t xml:space="preserve">55213-PROXIMA DOO, NIĹ </t>
  </si>
  <si>
    <t xml:space="preserve">55214-MYLOGIC RAÄŚUNARSKO PROGRA, NOVI SAD</t>
  </si>
  <si>
    <t xml:space="preserve">55215-CLEANSERVICE DOO, NOVI SAD</t>
  </si>
  <si>
    <t xml:space="preserve">55216-ARKA-NS KNJIGOVODSTVENI B, NOVI SAD</t>
  </si>
  <si>
    <t xml:space="preserve">55217-AT ADVANCED TECHNOLOGIES, PETROVARADIN</t>
  </si>
  <si>
    <t xml:space="preserve">55218-SKY-M AGENCIJA RACKOVIÄ† M, NOVI SAD</t>
  </si>
  <si>
    <t xml:space="preserve">55219-USOFT DEVELOPMENT CENTAR, NOVI SAD</t>
  </si>
  <si>
    <t xml:space="preserve">55220-HUJIK SERVIS, NOVI SAD</t>
  </si>
  <si>
    <t xml:space="preserve">55221-TERMOELEKTRO-GORIONICI, VETERNIK</t>
  </si>
  <si>
    <t xml:space="preserve">55222-VINUM DOO, NOVI SAD</t>
  </si>
  <si>
    <t xml:space="preserve">55223-RAMONA EXPORT-IMPORT, KAÄ†</t>
  </si>
  <si>
    <t xml:space="preserve">55224-TMNS EMPIRY DOO, NOVI SAD</t>
  </si>
  <si>
    <t xml:space="preserve">55225-S-T KNJIGOVODSTVENA AGENC, NOVI SAD</t>
  </si>
  <si>
    <t xml:space="preserve">55226-PANONIJAĹ PED DOO, PETROVARADIN</t>
  </si>
  <si>
    <t xml:space="preserve">55227-GOBEM, BEOGRAD</t>
  </si>
  <si>
    <t xml:space="preserve">55228-TRAFIKA OSKAR SZTR KOMISI, NOVI SAD</t>
  </si>
  <si>
    <t xml:space="preserve">55229-MERKUR-PLUS DOO, BAÄŚKA PALANKA</t>
  </si>
  <si>
    <t xml:space="preserve">55230-STRAMIK PLAST, Ĺ ANGAJ</t>
  </si>
  <si>
    <t xml:space="preserve">55231-PALETA STR, NOVI SAD</t>
  </si>
  <si>
    <t xml:space="preserve">55232-PERFETTO TRK, NOVI SAD</t>
  </si>
  <si>
    <t xml:space="preserve">55233-KOKAI IMRE OSNOVNA Ĺ KOLA, TEMERIN</t>
  </si>
  <si>
    <t xml:space="preserve">55234-TREND FANTASTICO, SUBOTICA</t>
  </si>
  <si>
    <t xml:space="preserve">55235-FRUĹ KOGORSKI VINOGRADI DO, BEOÄŚIN</t>
  </si>
  <si>
    <t xml:space="preserve">55236-D&amp;S ERLEKTROKOMP DOO, VETERNIK</t>
  </si>
  <si>
    <t xml:space="preserve">55237-TERRA VECTOR NS DOO, NOVI SAD</t>
  </si>
  <si>
    <t xml:space="preserve">55238-M&amp;B SALON ZA NEGU KOSE IT, BEOÄŚIN</t>
  </si>
  <si>
    <t xml:space="preserve">55239-RESTITUCIJA, NOVI SAD</t>
  </si>
  <si>
    <t xml:space="preserve">55240-MELEM APOTEKA, Ĺ˝ABALJ</t>
  </si>
  <si>
    <t xml:space="preserve">55241-J&amp;I KNJIGOVODSTVENI BIRO, NOVI SAD</t>
  </si>
  <si>
    <t xml:space="preserve">55242-STEFAN DOO, ARILJE</t>
  </si>
  <si>
    <t xml:space="preserve">55243-MCB. MOBIL.DOK, NOVI SAD</t>
  </si>
  <si>
    <t xml:space="preserve">55244-JUST CLICK DOO, NOVI SAD</t>
  </si>
  <si>
    <t xml:space="preserve">55245-BOMEX-GROUP, NOVI SAD</t>
  </si>
  <si>
    <t xml:space="preserve">55246-FINES AD, SREMSKA KAMENICA</t>
  </si>
  <si>
    <t xml:space="preserve">55247-MALA MLEKARA, NOVI SAD</t>
  </si>
  <si>
    <t xml:space="preserve">55248-ARKANJ DOO, KOVILJ</t>
  </si>
  <si>
    <t xml:space="preserve">55249-TRGO SERVIS KNJIG.AGENCIJ, NOVI SAD</t>
  </si>
  <si>
    <t xml:space="preserve">55250-ANAIS DOO, NOVI SAD</t>
  </si>
  <si>
    <t xml:space="preserve">55251-KAFANA TAKO JE SUÄENO, NOVI SAD</t>
  </si>
  <si>
    <t xml:space="preserve">55252-NINAMEDIA KLIPING DOO, NOVI SAD</t>
  </si>
  <si>
    <t xml:space="preserve">55253-BEST-ELECTRO SZR, TEMERIN</t>
  </si>
  <si>
    <t xml:space="preserve">55254-M.A.G.J.V. TEXTILE DOO, NOVI SAD</t>
  </si>
  <si>
    <t xml:space="preserve">55255-NOVOCOM DOO, VETERNIK</t>
  </si>
  <si>
    <t xml:space="preserve">55256-EDV SOLUTIONS DOO, NOVI SAD</t>
  </si>
  <si>
    <t xml:space="preserve">55257-FRIZERSKI SALON SAĹ KICA, NOVI SAD</t>
  </si>
  <si>
    <t xml:space="preserve">55258-VIOLETA PLUS FRIZERSKI SA, NOVI SAD</t>
  </si>
  <si>
    <t xml:space="preserve">55259-STEFANPRESS, NOVI SAD</t>
  </si>
  <si>
    <t xml:space="preserve">55260-EUROPET NSC DOO, NOVI SAD</t>
  </si>
  <si>
    <t xml:space="preserve">55261-STRUKTURA 021, VETERNIK</t>
  </si>
  <si>
    <t xml:space="preserve">55262-AMSS POSLOVNI SISTEM DOO, BEOGRAD</t>
  </si>
  <si>
    <t xml:space="preserve">55263-SINDIKAT ZAPOSLENIH U OBR, NOVI SAD</t>
  </si>
  <si>
    <t xml:space="preserve">55264-JAMAJKA BAR, NOVI SAD</t>
  </si>
  <si>
    <t xml:space="preserve">55265-KOMĹ IJA-PETROVARADIN UDRU, PETROVARADIN</t>
  </si>
  <si>
    <t xml:space="preserve">55266-Ĺ˝ERBO NS, NOVI SAD</t>
  </si>
  <si>
    <t xml:space="preserve">55267-VIDAR-ORASIS SWISS, NOVI SAD</t>
  </si>
  <si>
    <t xml:space="preserve">55268-NOVALITE DOO, NOVI SAD</t>
  </si>
  <si>
    <t xml:space="preserve">55269-JELIÄ† PROMET, KAÄ†</t>
  </si>
  <si>
    <t xml:space="preserve">55270- PROGRES-CONTO MS DOO NOV, NOVI SAD</t>
  </si>
  <si>
    <t xml:space="preserve">55271-ELIT-NS, NOVI SAD</t>
  </si>
  <si>
    <t xml:space="preserve">55272-MEDLAB -LABORATORIJA, NOVI SAD</t>
  </si>
  <si>
    <t xml:space="preserve">55273-NOVI BALKAN DOO, NOVI SAD</t>
  </si>
  <si>
    <t xml:space="preserve">55274-PANONIJA PLUS, NOVI SAD</t>
  </si>
  <si>
    <t xml:space="preserve">55275-VINARIJA ÄŚOKA PLUS DOO, SUBOTICA</t>
  </si>
  <si>
    <t xml:space="preserve">55276-GALEB, NOVI SAD</t>
  </si>
  <si>
    <t xml:space="preserve">55277-TENISKI SAVEZ VOJVODINE, NOVI SAD</t>
  </si>
  <si>
    <t xml:space="preserve">55278-MEGAPLAST DOO NOVI SAD, NOVI SAD</t>
  </si>
  <si>
    <t xml:space="preserve">55279-ILLI COMPANY, NOVI SAD</t>
  </si>
  <si>
    <t xml:space="preserve">55280-DGS GLOBAL DOO, NOVI SAD</t>
  </si>
  <si>
    <t xml:space="preserve">55281-WATER WELL GROUP, NOVI SAD</t>
  </si>
  <si>
    <t xml:space="preserve">55282-PEKARA LAKIÄ† SZR, FUTOG</t>
  </si>
  <si>
    <t xml:space="preserve">55283-SOMNUS DOO, NOVI SAD</t>
  </si>
  <si>
    <t xml:space="preserve">55284-NIVAL DOO, PETROVARADIN</t>
  </si>
  <si>
    <t xml:space="preserve">55285-TIM ISTRAĹ˝IVANJE, NOVI SAD</t>
  </si>
  <si>
    <t xml:space="preserve">55286-EUGEN CHOCOLATE DOO, GLOĹ˝AN</t>
  </si>
  <si>
    <t xml:space="preserve">55287-SZTR MRVICA, NOVI SAD</t>
  </si>
  <si>
    <t xml:space="preserve">55288-ISTAR 21, NOVI SAD</t>
  </si>
  <si>
    <t xml:space="preserve">55289-FENIKSBUS DOO, NOVI SAD</t>
  </si>
  <si>
    <t xml:space="preserve">55290-UNA-MARE, FUTOG</t>
  </si>
  <si>
    <t xml:space="preserve">55291-DR JARIÄ†, NOVI SAD</t>
  </si>
  <si>
    <t xml:space="preserve">55292-SAVABIEN DOO, BEOGRAD</t>
  </si>
  <si>
    <t xml:space="preserve">55293-2C GROUP DOO, NOVI SAD</t>
  </si>
  <si>
    <t xml:space="preserve">55294-NEMESTIC DOO, SREMSKA KAMENICA</t>
  </si>
  <si>
    <t xml:space="preserve">55295-PROFI SISTEM PLUS DOO, NOVI SAD</t>
  </si>
  <si>
    <t xml:space="preserve">55296-AQUA-MDM PLUS DOO, NOVI SAD</t>
  </si>
  <si>
    <t xml:space="preserve">55297-AM MARINA STR, PETROVARADIN</t>
  </si>
  <si>
    <t xml:space="preserve">55298-OMEKA STRK, NOVI SAD</t>
  </si>
  <si>
    <t xml:space="preserve">55299-LINEAL DOO, NOVI SAD</t>
  </si>
  <si>
    <t xml:space="preserve">55300-ALEKSANDRIJA NOVA DOO, ÄŚURUG</t>
  </si>
  <si>
    <t xml:space="preserve">55301-AM FOREX GROUP, NOVI SAD</t>
  </si>
  <si>
    <t xml:space="preserve">55302-AGROBAZA DOO, NOVI SAD</t>
  </si>
  <si>
    <t xml:space="preserve">55303-AGROĹ˝IV AD, Ĺ˝ITIĹ TE</t>
  </si>
  <si>
    <t xml:space="preserve">55304-HELIX STUDIO SZTR, NOVI SAD</t>
  </si>
  <si>
    <t xml:space="preserve">55305-HRUBIK TRUCK-BUS DOO ZA O, NOVI SAD</t>
  </si>
  <si>
    <t xml:space="preserve">55306-SLAVIJACOOP LOGISTIC DOO, NOVI SAD</t>
  </si>
  <si>
    <t xml:space="preserve">55307-METHODS2BUSINESS DOO, NOVI SAD</t>
  </si>
  <si>
    <t xml:space="preserve">55308-AUDIO KONSTRUKTOR DOO ZA, NOVI SAD</t>
  </si>
  <si>
    <t xml:space="preserve">55309-PRO MEAT DOO, NOVI SAD</t>
  </si>
  <si>
    <t xml:space="preserve">55310-MASIMO TRADE DOO, SUBOTICA</t>
  </si>
  <si>
    <t xml:space="preserve">55311-FRESA STZR, NOVI SAD</t>
  </si>
  <si>
    <t xml:space="preserve">55312-PAN-UNION OIL, FUTOG</t>
  </si>
  <si>
    <t xml:space="preserve">55313-ELEKTROFLEX SZR, NOVI SAD</t>
  </si>
  <si>
    <t xml:space="preserve">55314-GIMNASTIÄŚKI SAVEZ VOJVODI, NOVI SAD</t>
  </si>
  <si>
    <t xml:space="preserve">55315-PAN-Ĺ OP DOO, NOVI SAD</t>
  </si>
  <si>
    <t xml:space="preserve">55316-AVENIJA PUTOVANJA DOO ZA, NOVI SAD</t>
  </si>
  <si>
    <t xml:space="preserve">55317-X CARD DOO, NOVI SAD</t>
  </si>
  <si>
    <t xml:space="preserve">55318-FABRIKA SLOVA DOO, PETROVARADIN</t>
  </si>
  <si>
    <t xml:space="preserve">55319-INTESA DOO BEOGRAD, BEOGRAD</t>
  </si>
  <si>
    <t xml:space="preserve">55320-MASTER CLEAN EXPRESS DOO, PALIÄ†</t>
  </si>
  <si>
    <t xml:space="preserve">55321-NS UNION TEHNIKA DOO, NOVI SAD</t>
  </si>
  <si>
    <t xml:space="preserve">55322-TELEP HORGAS ATILA SZR, NOVI SAD</t>
  </si>
  <si>
    <t xml:space="preserve">55323-TRON TEX DOO, NOVI SAD</t>
  </si>
  <si>
    <t xml:space="preserve">55324-GOLD-INTERKOMERC DOO, NOVI SAD</t>
  </si>
  <si>
    <t xml:space="preserve">55325-TRIJERA DOO, NOVI SAD</t>
  </si>
  <si>
    <t xml:space="preserve">55326-TWENTY FIVE DOO, NOVI BEOGRAD</t>
  </si>
  <si>
    <t xml:space="preserve">55327-SRCE KB, NOVI SAD</t>
  </si>
  <si>
    <t xml:space="preserve">55328-POWER CREW, NOVI SAD</t>
  </si>
  <si>
    <t xml:space="preserve">55329-VOÄ†ARA KAMENICA STR, SREMSKA KAMENICA</t>
  </si>
  <si>
    <t xml:space="preserve">55330-FRIZERSKI SALON ENA I TAN, NOVI SAD</t>
  </si>
  <si>
    <t xml:space="preserve">55331-LEADER ANÄUĹ IÄ† Ĺ˝ELJKO I O, NOVI SAD</t>
  </si>
  <si>
    <t xml:space="preserve">55332-KUPA DOO, SOMBOR</t>
  </si>
  <si>
    <t xml:space="preserve">55333-SANDRA MUĹ KI FRIZER, PETROVARADIN</t>
  </si>
  <si>
    <t xml:space="preserve">55334-PEKARA PANONI, NOVI SAD</t>
  </si>
  <si>
    <t xml:space="preserve">55335-ZAVOD NUVAN, NOVI SAD</t>
  </si>
  <si>
    <t xml:space="preserve">55336-BUDUÄ†NOST OPERACIJE DOO, NOVI SAD</t>
  </si>
  <si>
    <t xml:space="preserve">55337-MONTE ROSSA, NOVI SAD</t>
  </si>
  <si>
    <t xml:space="preserve">55338-TEHNOTON DOO, NOVI SAD</t>
  </si>
  <si>
    <t xml:space="preserve">55339-MIKRON DOO, NOVI SAD</t>
  </si>
  <si>
    <t xml:space="preserve">55340-GLENCORE SRB DOO, NOVI SAD</t>
  </si>
  <si>
    <t xml:space="preserve">55341-MENJAÄŚNICA ALEXA, NOVI SAD</t>
  </si>
  <si>
    <t xml:space="preserve">55342-EDIT-SOFT DOO, NOVI SAD</t>
  </si>
  <si>
    <t xml:space="preserve">55343-SUPER SALDO KNJIGOVODSTVE, NOVI SAD</t>
  </si>
  <si>
    <t xml:space="preserve">55344-FONDACIJA ZA REĹ AVANJE ST, NOVI SAD</t>
  </si>
  <si>
    <t xml:space="preserve">55345-TELEPROMET DOO, SUBOTICA</t>
  </si>
  <si>
    <t xml:space="preserve">55346-ADVOKAT EMINA MUJOVI, PETROVARADIN</t>
  </si>
  <si>
    <t xml:space="preserve">55347-RST CORPORATION AD, NOVI SAD</t>
  </si>
  <si>
    <t xml:space="preserve">55348-TEHNOUNION ENERGY, SREMSKA KAMENICA</t>
  </si>
  <si>
    <t xml:space="preserve">55349-KABELNET DOO, NOVI SAD</t>
  </si>
  <si>
    <t xml:space="preserve">55350-GASCHEM DOO, NOVI SAD</t>
  </si>
  <si>
    <t xml:space="preserve">55351-FLYING DUTCHMAN DOO, NOVI SAD</t>
  </si>
  <si>
    <t xml:space="preserve">55352-ZORICA BATINICA PR.STEÄŚAJ, PETROVARADIN</t>
  </si>
  <si>
    <t xml:space="preserve">55353-FLOOREXPERTS DOO, NOVI SAD</t>
  </si>
  <si>
    <t xml:space="preserve">55354-ZLATARA JOVIĹ IÄ† PR, NOVI SAD</t>
  </si>
  <si>
    <t xml:space="preserve">55355-GRANODIORIT-KRUP DOO, NOVI SAD</t>
  </si>
  <si>
    <t xml:space="preserve">55356-TRAFFIC TRANSPORT SOLUTIO, NOVI SAD</t>
  </si>
  <si>
    <t xml:space="preserve">55357-MS-OKOV SZR, NOVI SAD</t>
  </si>
  <si>
    <t xml:space="preserve">55358-PROMONTING M-S DOO, NOVI SAD</t>
  </si>
  <si>
    <t xml:space="preserve">55359-LOLE SZTR, NOVI SAD</t>
  </si>
  <si>
    <t xml:space="preserve">55360-ITM LOGISTIKA DOO, NOVI BEOGRAD</t>
  </si>
  <si>
    <t xml:space="preserve">55361-KUÄ†NI MAJSTOR DOO, NOVI SAD</t>
  </si>
  <si>
    <t xml:space="preserve">55362-SIT, ÄŚEREVIÄ†</t>
  </si>
  <si>
    <t xml:space="preserve">55363-TATRA FUDBALSKI KLUB, KISAÄŚ</t>
  </si>
  <si>
    <t xml:space="preserve">55364-HELIOS TNT GROUP DOO, TEMERIN</t>
  </si>
  <si>
    <t xml:space="preserve">55365-GOLDEN CORAL TOURS DOO, NOVI SAD</t>
  </si>
  <si>
    <t xml:space="preserve">55366-FISH! FISH! SZTR, PETROVARADIN</t>
  </si>
  <si>
    <t xml:space="preserve">55367-FLOWERTEX DOO, NOVI SAD</t>
  </si>
  <si>
    <t xml:space="preserve">55368-INTERSAD DOO, RUMENKA</t>
  </si>
  <si>
    <t xml:space="preserve">55369-PARK SISTEM DOO, NOVI SAD</t>
  </si>
  <si>
    <t xml:space="preserve">55370-DMM KONSALTING, NOVI SAD</t>
  </si>
  <si>
    <t xml:space="preserve">55371-TELMA TOURS, NOVI SAD</t>
  </si>
  <si>
    <t xml:space="preserve">55372-EDU-PERMANENT DOO, NOVI SAD</t>
  </si>
  <si>
    <t xml:space="preserve">55373-KTO NS 2012 DOO, NOVI SAD</t>
  </si>
  <si>
    <t xml:space="preserve">55374-CARNELIAN DOO, BAÄŚKI JARAK</t>
  </si>
  <si>
    <t xml:space="preserve">55375-AGENCIJA ZA RAVNOMERNI RE, NOVI SAD</t>
  </si>
  <si>
    <t xml:space="preserve">55376-VENAM GROUP DOO, NOVI SAD</t>
  </si>
  <si>
    <t xml:space="preserve">55377-I-ALEKS STR, BUKOVAC</t>
  </si>
  <si>
    <t xml:space="preserve">55378-BOJ KOMPANI DOO, NOVI SAD</t>
  </si>
  <si>
    <t xml:space="preserve">55379-IDEA PRINT, NOVI SAD</t>
  </si>
  <si>
    <t xml:space="preserve">55380-S B DIZAJN, PETROVARADIN</t>
  </si>
  <si>
    <t xml:space="preserve">55381-FERO-BAKAR DOO, NOVI SAD</t>
  </si>
  <si>
    <t xml:space="preserve">55382-SHOPPING CENTER NORK DOO, NOVI SAD</t>
  </si>
  <si>
    <t xml:space="preserve">55383-OK.RENTA CAR, BEOGRAD</t>
  </si>
  <si>
    <t xml:space="preserve">55384-FENSI &amp; D STR, NOVI SAD</t>
  </si>
  <si>
    <t xml:space="preserve">55385-NS PLAKAT DOO, NOVI SAD</t>
  </si>
  <si>
    <t xml:space="preserve">55386-ANAMA NS DOO, NOVI SAD</t>
  </si>
  <si>
    <t xml:space="preserve">55387-ATP VOJVODINA, NOVI SAD</t>
  </si>
  <si>
    <t xml:space="preserve">55388-KNJIGOVODSTVENI BIRO MING, NOVI SAD</t>
  </si>
  <si>
    <t xml:space="preserve">55389-MAD RED DOO, VETERNIK</t>
  </si>
  <si>
    <t xml:space="preserve">55390-JUGOTON-CROATIA RECORDS D, NOVI SAD</t>
  </si>
  <si>
    <t xml:space="preserve">55391-PERMANENT NDN DOO, NOVI SAD</t>
  </si>
  <si>
    <t xml:space="preserve">55392-LIBELLA PLUS, NOVI SAD</t>
  </si>
  <si>
    <t xml:space="preserve">55393-DUFFERIN RESEARCH DOO, NOVI SAD</t>
  </si>
  <si>
    <t xml:space="preserve">55394-SAVEZ UDRUĹ˝ENJA ZA POMOÄ†, NOVI SAD</t>
  </si>
  <si>
    <t xml:space="preserve">55395-SAVEZ DISTROFIÄŚARA VOJVOD, NOVI SAD</t>
  </si>
  <si>
    <t xml:space="preserve">55396-SAVEZ BUBREĹ˝NIH INVALIDA, NOVI SAD</t>
  </si>
  <si>
    <t xml:space="preserve">55397-SAVEZ PALAPLEGIÄŚARA I KVA, NOVI SAD</t>
  </si>
  <si>
    <t xml:space="preserve">55398-SAVEZ ZA CEREBRALNU I DEÄŚ, NOVI SAD</t>
  </si>
  <si>
    <t xml:space="preserve">55399-SAVEZ INVALIDA VOJVODINE, NOVI SAD</t>
  </si>
  <si>
    <t xml:space="preserve">55400-AUTOBUS DOO, NOVI SAD</t>
  </si>
  <si>
    <t xml:space="preserve">55401-PANAS DOO, NOVI SAD</t>
  </si>
  <si>
    <t xml:space="preserve">55402-BELLA ST, NOVI SAD</t>
  </si>
  <si>
    <t xml:space="preserve">55403-ZNANJE ZVANJE DOO, NOVI SAD</t>
  </si>
  <si>
    <t xml:space="preserve">55404-DEFAKTO KNJIGOV.BIRO, NOVI SAD</t>
  </si>
  <si>
    <t xml:space="preserve">55405-MAGNUS TOOLS DOO, NOVI SAD</t>
  </si>
  <si>
    <t xml:space="preserve">55406-ALFA-GRAF NS ZANATSKA RAD, NOVI SAD</t>
  </si>
  <si>
    <t xml:space="preserve">55407-L+M DOO, VETERNIK</t>
  </si>
  <si>
    <t xml:space="preserve">55408-ALF DOO, NOVI SAD</t>
  </si>
  <si>
    <t xml:space="preserve">55409-CORAL UNION OMLADINSKA ZA, NOVI SAD</t>
  </si>
  <si>
    <t xml:space="preserve">55410-TRANS-TRADE DOO, FUTOG</t>
  </si>
  <si>
    <t xml:space="preserve">55411-METAL-PROM DOO, KRNJEĹ EVCI</t>
  </si>
  <si>
    <t xml:space="preserve">55412-MEZO MODUL ESTETIK, NOVI SAD</t>
  </si>
  <si>
    <t xml:space="preserve">55413-ZMAJ SERVIS KNJIGOVODSTVE, SREMSKA KAMENICA</t>
  </si>
  <si>
    <t xml:space="preserve">55414-BORPLASTIKA EKO DOO, NOVI SAD</t>
  </si>
  <si>
    <t xml:space="preserve">55415-VIDACO DOO, PETROVARADIN</t>
  </si>
  <si>
    <t xml:space="preserve">55416-BEAUTY FREEZE, NOVI SAD</t>
  </si>
  <si>
    <t xml:space="preserve">55417-PODBARA STR, NOVI SAD</t>
  </si>
  <si>
    <t xml:space="preserve">55418-MARS DOO, PETROVARADIN</t>
  </si>
  <si>
    <t xml:space="preserve">55419-ALFA UNIVERZITET, NOVI BEOGRAD</t>
  </si>
  <si>
    <t xml:space="preserve">55420-CALDO INSTALACIJE+ DOO, VETERNIK</t>
  </si>
  <si>
    <t xml:space="preserve">55421-I2R DOO, NOVI SAD</t>
  </si>
  <si>
    <t xml:space="preserve">55422-CREATIVE SOFTWARE LABORAT, NOVI SAD</t>
  </si>
  <si>
    <t xml:space="preserve">55423-BULKA ZTUR, NOVI SAD</t>
  </si>
  <si>
    <t xml:space="preserve">55424-LIMAN MIKS, NOVI SAD</t>
  </si>
  <si>
    <t xml:space="preserve">55425-JOANNA TOURS DOO, NOVI SAD</t>
  </si>
  <si>
    <t xml:space="preserve">55426-MIROTIN-ENERGO DOO, VRBAS</t>
  </si>
  <si>
    <t xml:space="preserve">55427-ADVOKAT BRANIMIR ÄŚEKIÄ†, NOVI SAD</t>
  </si>
  <si>
    <t xml:space="preserve">55428-INTERNI + STUDIO ZA PROJE, NOVI SAD</t>
  </si>
  <si>
    <t xml:space="preserve">55429-ÄORÄE BAJILO ARHITEKTI DO, NOVI SAD</t>
  </si>
  <si>
    <t xml:space="preserve">55430-SISTEM RADIĹ IÄ† DOO, NOVI SAD</t>
  </si>
  <si>
    <t xml:space="preserve">55431-PARTNER, NOVI SAD</t>
  </si>
  <si>
    <t xml:space="preserve">55432-POLIKLINIKA UROMEDICA, NOVI SAD</t>
  </si>
  <si>
    <t xml:space="preserve">55433-EKO-SANIT DOO, NOVI SAD</t>
  </si>
  <si>
    <t xml:space="preserve">55434-IZOTERM-PLAMA DOO, INÄIJA</t>
  </si>
  <si>
    <t xml:space="preserve">55435-MAKE &amp; BAKE DOO, NOVI SAD</t>
  </si>
  <si>
    <t xml:space="preserve">55436-AGROBAÄŚKA DOO, KAÄ†</t>
  </si>
  <si>
    <t xml:space="preserve">55437-KAMARAD AUTOSERVIS SZTR, NOVI SAD</t>
  </si>
  <si>
    <t xml:space="preserve">55438-ANASTASIJA STUDIO, NOVI SAD</t>
  </si>
  <si>
    <t xml:space="preserve">55439-DUGA MBD DOO, TEMERIN</t>
  </si>
  <si>
    <t xml:space="preserve">55440-ELEKTRO VUÄŚA SZR, NOVI SAD</t>
  </si>
  <si>
    <t xml:space="preserve">55441-INFO TIM LOGISTIKA DOO, NOVI SAD</t>
  </si>
  <si>
    <t xml:space="preserve">55442-IMD AGRO Ĺ OP TRGOVINA, PETROVARADIN</t>
  </si>
  <si>
    <t xml:space="preserve">55443-LIBRO 021, NOVI SAD</t>
  </si>
  <si>
    <t xml:space="preserve">55444-PRESTIGE CLEAN PR, NOVI SAD</t>
  </si>
  <si>
    <t xml:space="preserve">55445-ASTA GROUP MOTORS, NOVI SAD</t>
  </si>
  <si>
    <t xml:space="preserve">55446-BOVIRA DECOR COMMERC, NOVI SAD</t>
  </si>
  <si>
    <t xml:space="preserve">55447-PANGAS LTD DOO, NOVI SAD</t>
  </si>
  <si>
    <t xml:space="preserve">55448-KIMEX 021 DOO EXP-IMP, NOVI SAD</t>
  </si>
  <si>
    <t xml:space="preserve">55449-KIS-PRODUKT DOO, ZEMUN</t>
  </si>
  <si>
    <t xml:space="preserve">55450-FROBAS DOO, NOVI SAD</t>
  </si>
  <si>
    <t xml:space="preserve">55451-ZOMIL DOO, Ĺ IPOVO</t>
  </si>
  <si>
    <t xml:space="preserve">55452-TABULARIUS-KNJIGOVEDSTVEN, NOVI SAD</t>
  </si>
  <si>
    <t xml:space="preserve">55453-RED GREEN PAPRIKA DOO, NOVI SAD</t>
  </si>
  <si>
    <t xml:space="preserve">55454-DRUĹ TVO SPORTAZA SVE PART, PETROVARADIN</t>
  </si>
  <si>
    <t xml:space="preserve">55455-BETTERING DOO, NOVI SAD</t>
  </si>
  <si>
    <t xml:space="preserve">55456-TIKVICA-PLUS TRGOVINSKA R, PETROVARADIN</t>
  </si>
  <si>
    <t xml:space="preserve">55457-POKRAJINSKI SOCIJALNO-EKO, NOVI SAD</t>
  </si>
  <si>
    <t xml:space="preserve">55458-RTV DUGA, NOVI SAD</t>
  </si>
  <si>
    <t xml:space="preserve">55459-BEST BUY NS TRGOVINSKA RA, NOVI SAD</t>
  </si>
  <si>
    <t xml:space="preserve">55460-BRAMAR PLUS DOO, NOVI SAD</t>
  </si>
  <si>
    <t xml:space="preserve">55461-Ĺ IDPROJEKT DOO, Ĺ ID</t>
  </si>
  <si>
    <t xml:space="preserve">55462-CANDI MARKET STR, NOVI SAD</t>
  </si>
  <si>
    <t xml:space="preserve">55463-KLASTER TRANSPORTA I LOGI, APATIN</t>
  </si>
  <si>
    <t xml:space="preserve">55464-BLANKO DOO, NOVI SAD</t>
  </si>
  <si>
    <t xml:space="preserve">55465-INTERPRO MEDIA DOO, NOVI SAD</t>
  </si>
  <si>
    <t xml:space="preserve">55466-PLAY N LEARN, NOVI SAD</t>
  </si>
  <si>
    <t xml:space="preserve">55467-VICTORIAOIL AD, Ĺ ID</t>
  </si>
  <si>
    <t xml:space="preserve">55468-ELECTRIC INVESTMENT DOO, BEOGRAD</t>
  </si>
  <si>
    <t xml:space="preserve">55469-BIO-CARSTVO, NOVI SAD</t>
  </si>
  <si>
    <t xml:space="preserve">55470-FINANCE BIRO, NOVI SAD</t>
  </si>
  <si>
    <t xml:space="preserve">55471-AGENCIJA ZA KONSALTING SY, NOVI SAD</t>
  </si>
  <si>
    <t xml:space="preserve">55472-BULEVAR GRADNJA DOO, NOVI SAD</t>
  </si>
  <si>
    <t xml:space="preserve">55473-ABL TECHNIC DOO, VETERNIK</t>
  </si>
  <si>
    <t xml:space="preserve">55474-UR CAFFE RKS VETERNIK, VETERNIK</t>
  </si>
  <si>
    <t xml:space="preserve">55475-TRI ZLATNA NOVÄŚIÄ†A SZR, NOVI SAD</t>
  </si>
  <si>
    <t xml:space="preserve">55476-SINDIKALNI RESTORAN DOO, NOVI SAD</t>
  </si>
  <si>
    <t xml:space="preserve">55477-AVANTI Ĺ PED DOO, SREMSKA KAMENICA</t>
  </si>
  <si>
    <t xml:space="preserve">55478-MIKS PRIM, NOVI SAD</t>
  </si>
  <si>
    <t xml:space="preserve">55479-MAJA STR, SREMSKI KARLOVCI</t>
  </si>
  <si>
    <t xml:space="preserve">55480-TARA RESPEKT, NOVI SAD</t>
  </si>
  <si>
    <t xml:space="preserve">55481-ALFA-PLAM AD VRANJE, VRANJE</t>
  </si>
  <si>
    <t xml:space="preserve">55482-AGENCIJA ZA RESTITUCIJU, BEOGRAD</t>
  </si>
  <si>
    <t xml:space="preserve">55483-HIMALAYA ECO LIVING DOO, NOVI SAD</t>
  </si>
  <si>
    <t xml:space="preserve">55484-MEDLAB PLUS, VETERNIK</t>
  </si>
  <si>
    <t xml:space="preserve">55485-FILIGRAM ZLATARSKA RADNJA, NOVI SAD</t>
  </si>
  <si>
    <t xml:space="preserve">55486-STING DOO, NOVI BEOGRAD</t>
  </si>
  <si>
    <t xml:space="preserve">55487-AGRO-MONT POLJOGRADNJA DO, NOVI SAD</t>
  </si>
  <si>
    <t xml:space="preserve">55488-CLARIS PLUS DOO, NOVI SAD</t>
  </si>
  <si>
    <t xml:space="preserve">55489-RILE STR, NOVI SAD</t>
  </si>
  <si>
    <t xml:space="preserve">55490-INFO LOKAL MEDIA GROUP DO, NOVI SAD</t>
  </si>
  <si>
    <t xml:space="preserve">55491-C.A.R.P DOO, NOVI SAD</t>
  </si>
  <si>
    <t xml:space="preserve">55492-FERO D&amp;M STR, NOVI SAD</t>
  </si>
  <si>
    <t xml:space="preserve">55493-SALDIRANJE FD KNJIGOVODST, FUTOG</t>
  </si>
  <si>
    <t xml:space="preserve">55494-ECOVIS CONFIDAS DOO, BEOGRAD</t>
  </si>
  <si>
    <t xml:space="preserve">55495-DM PADRINO SUR, PETROVARADIN</t>
  </si>
  <si>
    <t xml:space="preserve">55496-TALIJA-MG KNJIGOVODSTVENA, NOVI SAD</t>
  </si>
  <si>
    <t xml:space="preserve">55497-ALAS IMMO DOO, LEDINCI</t>
  </si>
  <si>
    <t xml:space="preserve">55498-KONGRAD-N DOO, VETERNIK</t>
  </si>
  <si>
    <t xml:space="preserve">55499-BIVAGO-CONTO DOO, NOVI SAD</t>
  </si>
  <si>
    <t xml:space="preserve">55500- WOLF &amp; WOLF SOFTWARE ENG, NOVI SAD</t>
  </si>
  <si>
    <t xml:space="preserve">55501-KOBEX DOO, RUMENKA</t>
  </si>
  <si>
    <t xml:space="preserve">55502-UWS D.O.O., PETROVARADIN</t>
  </si>
  <si>
    <t xml:space="preserve">55503-DUGA-W STR, TEMERIN</t>
  </si>
  <si>
    <t xml:space="preserve">55504-SKY APARTMENTS DOO, NOVI SAD</t>
  </si>
  <si>
    <t xml:space="preserve">55505-PORT HOLDING DOO, NOVI SAD</t>
  </si>
  <si>
    <t xml:space="preserve">55506-POK.SEK.ZA PRIVREDU ZAPOĹ , NOVI SAD</t>
  </si>
  <si>
    <t xml:space="preserve">55507-LEK PLUS APOTEKA, KISAÄŚ</t>
  </si>
  <si>
    <t xml:space="preserve">55508-LOLE SZTR, NOVI SAD</t>
  </si>
  <si>
    <t xml:space="preserve">55509-TEHNIKA KOMERC DOO, NOVI SAD</t>
  </si>
  <si>
    <t xml:space="preserve">55510-KNJIGOVODSTVO DAMA, NOVI SAD</t>
  </si>
  <si>
    <t xml:space="preserve">55511-ISABELA MARKETING DOO, NOVI SAD</t>
  </si>
  <si>
    <t xml:space="preserve">55512-NOLO TRADE DOO, NOVI SAD</t>
  </si>
  <si>
    <t xml:space="preserve">55513-TIP-TOP SHOP PREDUZEÄ†E ZA, SENTA</t>
  </si>
  <si>
    <t xml:space="preserve">55514-FIMAT AGENCIJA ZA RAÄŚUNOV, NOVI SAD</t>
  </si>
  <si>
    <t xml:space="preserve">55515-FENC COMPANY DOO, PETROVARADIN</t>
  </si>
  <si>
    <t xml:space="preserve">55516-OAZA LEPOTE KOZMETIÄŚKI SA, NOVI SAD</t>
  </si>
  <si>
    <t xml:space="preserve">55517-ODĹ˝AVANJE HIGIJENA&amp;HAUS M, NOVI SAD</t>
  </si>
  <si>
    <t xml:space="preserve">55518-SKLOP DOO, NOVI SAD</t>
  </si>
  <si>
    <t xml:space="preserve">55519-SREDNJA POSL.MENADĹ˝ERSKA, NOVI SAD</t>
  </si>
  <si>
    <t xml:space="preserve">55520-KONTROL SISTEM DOO, NOVI SAD</t>
  </si>
  <si>
    <t xml:space="preserve">55521-MAX METAL DOO, NOVI SAD</t>
  </si>
  <si>
    <t xml:space="preserve">55522-CAFE &amp; FOOD, NOVI SAD</t>
  </si>
  <si>
    <t xml:space="preserve">55523-PANONIJA 021, NOVI SAD</t>
  </si>
  <si>
    <t xml:space="preserve">55524-JUGOLAB MB, NOVI SAD</t>
  </si>
  <si>
    <t xml:space="preserve">55525-JUGOLAB NOVO NASELJE, NOVI SAD</t>
  </si>
  <si>
    <t xml:space="preserve">55526-TEXNOMEXANIKA DOO, VETERNIK</t>
  </si>
  <si>
    <t xml:space="preserve">55527-GALASAL, NOVI SAD</t>
  </si>
  <si>
    <t xml:space="preserve">55528-SANDERS SH DOO, TEMERIN</t>
  </si>
  <si>
    <t xml:space="preserve">55529-AS COMPUTERS&amp;TEHNOLOGIY D, NOVI SAD</t>
  </si>
  <si>
    <t xml:space="preserve">55530-OPTIMUM MV-NS DOO, NOVI SAD</t>
  </si>
  <si>
    <t xml:space="preserve">55531-ELIXIR GROUP DOO, Ĺ ABAC</t>
  </si>
  <si>
    <t xml:space="preserve">55532-GTS ADRIATIK DOO, NOVI SAD</t>
  </si>
  <si>
    <t xml:space="preserve">55533-MANIBO TEAM DOOO, NOVI SAD</t>
  </si>
  <si>
    <t xml:space="preserve">55534-ZLATARA POGLED SZTR, TEMERIN</t>
  </si>
  <si>
    <t xml:space="preserve">55535-TAJNA STR, NOVI SAD</t>
  </si>
  <si>
    <t xml:space="preserve">55536-GAVRA KOMERC DOO, BUDISAVA</t>
  </si>
  <si>
    <t xml:space="preserve">55537-ELECTRICITY SZR, KISAÄŚ</t>
  </si>
  <si>
    <t xml:space="preserve">55538-MENJAÄŚNICA JIV, NOVI SAD</t>
  </si>
  <si>
    <t xml:space="preserve">55539-MARKETING PRESS, NOVI SAD</t>
  </si>
  <si>
    <t xml:space="preserve">55540-DEKOR NS, NOVI SAD</t>
  </si>
  <si>
    <t xml:space="preserve">55541-PEGI 021 RADNJA ZA ÄŚIĹ Ä†EN, LEDINCI</t>
  </si>
  <si>
    <t xml:space="preserve">55542-BATOS VULKANIZERSKA RADNJ, NOVI SAD</t>
  </si>
  <si>
    <t xml:space="preserve">55543-ROHBAU 021 SYR, VETERNIK</t>
  </si>
  <si>
    <t xml:space="preserve">55544-VICTORY STYLE DOO, RUMENKA</t>
  </si>
  <si>
    <t xml:space="preserve">55545-SMGS DOO NOVI SAD, NOVI SAD</t>
  </si>
  <si>
    <t xml:space="preserve">55546-PATRIJARĹ IJSKA DOBRA, BEOGRAD</t>
  </si>
  <si>
    <t xml:space="preserve">55547-K.M.MONT DOO, PETROVARADIN</t>
  </si>
  <si>
    <t xml:space="preserve">55548-CEL-MONT DOO, NOVI SAD</t>
  </si>
  <si>
    <t xml:space="preserve">55549-EPICENTAR DOO NOVI SAD, NOVI SAD</t>
  </si>
  <si>
    <t xml:space="preserve">55550-NOVA ANJA-ZANATSKA TRGOVI, NOVI SAD</t>
  </si>
  <si>
    <t xml:space="preserve">55551-MAG TURS, NOVI SAD</t>
  </si>
  <si>
    <t xml:space="preserve">55552-MINISTARSTVO FINANSIJA I, BEOGRAD</t>
  </si>
  <si>
    <t xml:space="preserve">55553-COTON STR, NOVI SAD</t>
  </si>
  <si>
    <t xml:space="preserve">55554-HORGONJ DOO, NOVI SAD</t>
  </si>
  <si>
    <t xml:space="preserve">55555-FORMAXSTORE DOO, NOVI SAD</t>
  </si>
  <si>
    <t xml:space="preserve">55556-DERMA DOO, SREMSKA KAMENICA</t>
  </si>
  <si>
    <t xml:space="preserve">55557-YKK ROMANIA SRL PEDSTAVNI, NOVI SAD</t>
  </si>
  <si>
    <t xml:space="preserve">55558-UNITRADE NS LOGISTIC DOO, NOVI SAD</t>
  </si>
  <si>
    <t xml:space="preserve">55559-QIANG STR KOMISION, NOVI SAD</t>
  </si>
  <si>
    <t xml:space="preserve">55560-GRAÄEVINA DOO, NOVI SAD</t>
  </si>
  <si>
    <t xml:space="preserve">55561-MASTER DISTRIBUCIJA DOO, NOVI SAD</t>
  </si>
  <si>
    <t xml:space="preserve">55562-HOUSEMAN AGENCIJA ZA UPRA, NOVI SAD</t>
  </si>
  <si>
    <t xml:space="preserve">55563-BIG BEN, BEÄŚEJ</t>
  </si>
  <si>
    <t xml:space="preserve">55564-OÄŚNA OPTIKA SZTR, SREMSKI KARLOVCI</t>
  </si>
  <si>
    <t xml:space="preserve">55565-MICCIONI SHOP TRGOVINSKA, NOVI SAD</t>
  </si>
  <si>
    <t xml:space="preserve">55566-IZ KRUGA-VOJVODINA, NOVI SAD</t>
  </si>
  <si>
    <t xml:space="preserve">55567-DASUNI DOO NOVI SAD, NOVI SAD</t>
  </si>
  <si>
    <t xml:space="preserve">55568-ST MEDICINA POLIKLINIKA, NOVI SAD</t>
  </si>
  <si>
    <t xml:space="preserve">55569-S-KONTROLA GPS DOO, NOVI SAD</t>
  </si>
  <si>
    <t xml:space="preserve">55570-OMEGA MS PHARMACY DOO, NOVI SAD</t>
  </si>
  <si>
    <t xml:space="preserve">55571-MIKROELEKTRONIKA PLUS DOO, NOVI SAD</t>
  </si>
  <si>
    <t xml:space="preserve">55572-COMALCO DOO, NOVI SAD</t>
  </si>
  <si>
    <t xml:space="preserve">55573-RODA PLUS STR, NOVI SAD</t>
  </si>
  <si>
    <t xml:space="preserve">55574-FARM CO-OP DOO, SRBOBRAN</t>
  </si>
  <si>
    <t xml:space="preserve">55575-AIRPORT DOO, NOVI SAD</t>
  </si>
  <si>
    <t xml:space="preserve">55576-ANDREJA DOO, TEMERIN</t>
  </si>
  <si>
    <t xml:space="preserve">55577-M.O.T. DOO NOVI SAD, NOVI SAD</t>
  </si>
  <si>
    <t xml:space="preserve">55578-ZELENA MREĹ˝A VOJVODINE, NOVI SAD</t>
  </si>
  <si>
    <t xml:space="preserve">55579-HRKALOVIÄ† SZTR, SREMSKA KAMENICA</t>
  </si>
  <si>
    <t xml:space="preserve">55580-MS OKOV SZR, NOVI SAD</t>
  </si>
  <si>
    <t xml:space="preserve">55581-NEW LOVE STR, NOVI SAD</t>
  </si>
  <si>
    <t xml:space="preserve">55582-SL.ZA INTERNU REVIZIJU KO, NOVI SAD</t>
  </si>
  <si>
    <t xml:space="preserve">55583-S.O.S ERS, NOVI SAD</t>
  </si>
  <si>
    <t xml:space="preserve">55584-MARILYN-B ZTR, NOVI SAD</t>
  </si>
  <si>
    <t xml:space="preserve">55585-OBUÄ†A KRUNA DOO, NOVI SAD</t>
  </si>
  <si>
    <t xml:space="preserve">55586-POLIKLINIKA ILIÄ†, NOVI SAD</t>
  </si>
  <si>
    <t xml:space="preserve">55587-NAMI OKOV DOO, NOVI SAD</t>
  </si>
  <si>
    <t xml:space="preserve">55588-TREZOR STR, NOVI SAD</t>
  </si>
  <si>
    <t xml:space="preserve">55589-LOTOS 021, NOVI SAD</t>
  </si>
  <si>
    <t xml:space="preserve">55590-KAĹ IKA BS, NOVI SAD</t>
  </si>
  <si>
    <t xml:space="preserve">55591-NARODNA PARTIJA, NOVI SAD</t>
  </si>
  <si>
    <t xml:space="preserve">55592-VIJAK TRGOVINSKA RADNJA, NOVI SAD</t>
  </si>
  <si>
    <t xml:space="preserve">55593-LM MY LINE SZTR, NOVI SAD</t>
  </si>
  <si>
    <t xml:space="preserve">55594-ENDĹ˝I SALON LEPOTE, NOVI SAD</t>
  </si>
  <si>
    <t xml:space="preserve">55595-PERSPEKTIVA JP 021, NOVI SAD</t>
  </si>
  <si>
    <t xml:space="preserve">55596-ATELJE DELAÄŚ, SREMSKA KAMENICA</t>
  </si>
  <si>
    <t xml:space="preserve">55597-PRIM DR MARIÄ†, NOVI SAD</t>
  </si>
  <si>
    <t xml:space="preserve">55598-BATO DOO, NOVI SAD</t>
  </si>
  <si>
    <t xml:space="preserve">55599-ALPE NS, NOVI SAD</t>
  </si>
  <si>
    <t xml:space="preserve">55600-PET-VET VETERINARSKA AMBU, NOVI SAD</t>
  </si>
  <si>
    <t xml:space="preserve">55601-PACK-PACK STR, NOVI SAD</t>
  </si>
  <si>
    <t xml:space="preserve">55602-SHERRY AGRAR DOO, NOVI SAD</t>
  </si>
  <si>
    <t xml:space="preserve">55603-POVERELLO FONDACIJA, HAJDUKOVO</t>
  </si>
  <si>
    <t xml:space="preserve">55604-TURISTIÄŚKA ORGANIZACIJA V, NOVI SAD</t>
  </si>
  <si>
    <t xml:space="preserve">55605-CANON SAM DOO NOVI SAD, NOVI SAD</t>
  </si>
  <si>
    <t xml:space="preserve">55606-MAĹ INSKI PARK SZR, KISAÄŚ</t>
  </si>
  <si>
    <t xml:space="preserve">55607-JANJA DOO FUTOG, FUTOG</t>
  </si>
  <si>
    <t xml:space="preserve">55608-BISOU PROIZVODNJA KOLAÄŚA, NOVI SAD</t>
  </si>
  <si>
    <t xml:space="preserve">55609-FROTEX TEXTIL SZTR, NOVI SAD</t>
  </si>
  <si>
    <t xml:space="preserve">55610-SANI OPTIK DOO BEOGRAD, BEOGRAD</t>
  </si>
  <si>
    <t xml:space="preserve">55611-VULKANIZER Ĺ˝ARE SV SZTR, NOVI SAD</t>
  </si>
  <si>
    <t xml:space="preserve">55612-SHIPONS PLUS DOO, NOVI SAD</t>
  </si>
  <si>
    <t xml:space="preserve">55613-TRANSLAMIN, NOVI SAD</t>
  </si>
  <si>
    <t xml:space="preserve">55614-AGRO-SPEKTAR DOO, BAÄŚKI PETROVAC</t>
  </si>
  <si>
    <t xml:space="preserve">55615-V.D.B.KNJIGOVODSTVENA AGE, KAÄ†</t>
  </si>
  <si>
    <t xml:space="preserve">55616-BIOFARM ZU APOTEKA, TITEL</t>
  </si>
  <si>
    <t xml:space="preserve">55617-GEOTEHNIKA DOO, NOVI SAD</t>
  </si>
  <si>
    <t xml:space="preserve">55618-ORFEI-NS, NOVI SAD</t>
  </si>
  <si>
    <t xml:space="preserve">55619-NOMA DOO, VETERNIK</t>
  </si>
  <si>
    <t xml:space="preserve">55620-VETER.AMBUL.ZA MALE Ĺ˝IVO., NOVI SAD</t>
  </si>
  <si>
    <t xml:space="preserve">55621-VOLAN DOO, BUDISAVA</t>
  </si>
  <si>
    <t xml:space="preserve">55622-FLOWERS STR, NOVI SAD</t>
  </si>
  <si>
    <t xml:space="preserve">55623-RED LINE DOO, NOVI SAD</t>
  </si>
  <si>
    <t xml:space="preserve">55624-POPOV-VETERINA VETERIN.ST, KOVILJ</t>
  </si>
  <si>
    <t xml:space="preserve">55625-VETERNIK 1923, NOVI SAD</t>
  </si>
  <si>
    <t xml:space="preserve">55626-KOCEVSKI TC, NOVI SAD</t>
  </si>
  <si>
    <t xml:space="preserve">55627-ARILJAC SZTR, NOVI SAD</t>
  </si>
  <si>
    <t xml:space="preserve">55628-EKO-FOKUS DOO, NOVI SAD</t>
  </si>
  <si>
    <t xml:space="preserve">55629-OĹ  RUĹ˝A ÄURÄEVIÄ†-CRNA, ÄŚORTANOVCI</t>
  </si>
  <si>
    <t xml:space="preserve">55630-KOLPING DRUĹ TVO SRBIJE, NOVI SAD</t>
  </si>
  <si>
    <t xml:space="preserve">55631-EP-BHW DOO, NOVI SAD</t>
  </si>
  <si>
    <t xml:space="preserve">55632-CHANEL STR, NOVI SAD</t>
  </si>
  <si>
    <t xml:space="preserve">55633-SAT-TRAKT DOO, BAÄŚKA TOPOLA</t>
  </si>
  <si>
    <t xml:space="preserve">55634-SPORTEG, SREMSKA KAMENICA</t>
  </si>
  <si>
    <t xml:space="preserve">55635-AGROIMPEX-S&amp;N DOO, NOVI SAD</t>
  </si>
  <si>
    <t xml:space="preserve">55636-HRKALOVIÄ† SZTUR, NOVI SAD</t>
  </si>
  <si>
    <t xml:space="preserve">55637-PERLA TRAVEL DOO, NOVI SAD</t>
  </si>
  <si>
    <t xml:space="preserve">55638-HIDROTEH SISTEM DOO, NOVI SAD</t>
  </si>
  <si>
    <t xml:space="preserve">55639-ARISTA, NOVI SAD</t>
  </si>
  <si>
    <t xml:space="preserve">55640-NAMEĹ TAJ NIKOLAJEV PLUS S, NOVI SAD</t>
  </si>
  <si>
    <t xml:space="preserve">55641-ÄOOLE XXXL STR, NOVI SAD</t>
  </si>
  <si>
    <t xml:space="preserve">55642-AQUASANA NO1 DOO, NOVI SAD</t>
  </si>
  <si>
    <t xml:space="preserve">55643-INSIST ELEKTRIK DOO, NOVI SAD</t>
  </si>
  <si>
    <t xml:space="preserve">55644-DUGA STEP STR, TEMERIN</t>
  </si>
  <si>
    <t xml:space="preserve">55645-SALDO 3, SREMSKA KAMENICA</t>
  </si>
  <si>
    <t xml:space="preserve">55646-JSV AGENCIJA, NOVI SAD</t>
  </si>
  <si>
    <t xml:space="preserve">55647-VINARIJA SALAXIA DOO, NOVI SAD</t>
  </si>
  <si>
    <t xml:space="preserve">55648-TERMOMETAL ERSTE DOO, NOVI SAD</t>
  </si>
  <si>
    <t xml:space="preserve">55649-VITAN GAS DOO, NOVI SAD</t>
  </si>
  <si>
    <t xml:space="preserve">55650-SRPSKI PRAVOSLAVNI MANAST, KOVILJ</t>
  </si>
  <si>
    <t xml:space="preserve">55651-GUMUĹ  DOO, NOVI SAD</t>
  </si>
  <si>
    <t xml:space="preserve">55652-GALENS INVEST DOO, NOVI SAD</t>
  </si>
  <si>
    <t xml:space="preserve">55653-ELINS PLUS DOO, PETROVARADIN</t>
  </si>
  <si>
    <t xml:space="preserve">55654-LINGUA CENTAR ZA STRANE J, NOVI SAD</t>
  </si>
  <si>
    <t xml:space="preserve">55655-Ĺ˝ARKOD DOO, NOVI SAD</t>
  </si>
  <si>
    <t xml:space="preserve">55656-PAN PAPIR DOO, NOVI SAD</t>
  </si>
  <si>
    <t xml:space="preserve">55657-HI 4 PRODUCT DOO, NOVI SAD</t>
  </si>
  <si>
    <t xml:space="preserve">55658-MICRO CIRCUIT DEVELOPMENT, NOVI SAD</t>
  </si>
  <si>
    <t xml:space="preserve">55659-RSV-TRGOVINA DOO, NOVI SAD</t>
  </si>
  <si>
    <t xml:space="preserve">55660-BOMEX-ENTERIJERI DOO, NOVI SAD</t>
  </si>
  <si>
    <t xml:space="preserve">55661-ALMAX PET DOO, BEOGRAD</t>
  </si>
  <si>
    <t xml:space="preserve">55662-ONIX MK SZTR, NOVI SAD</t>
  </si>
  <si>
    <t xml:space="preserve">55663-VRELE GUME MEDIA DOO, SREMSKA KAMENICA</t>
  </si>
  <si>
    <t xml:space="preserve">55664-KANIÄ† DOO, NOVI SAD</t>
  </si>
  <si>
    <t xml:space="preserve">55665-DUNIS DOO, FUTOG</t>
  </si>
  <si>
    <t xml:space="preserve">55666-WUKI STR, NOVI SAD</t>
  </si>
  <si>
    <t xml:space="preserve">55667-MOMA-K VETERINARSKA AMBUL, KAÄ†</t>
  </si>
  <si>
    <t xml:space="preserve">55668-DEPENDO DOO, NOVI SAD</t>
  </si>
  <si>
    <t xml:space="preserve">55669-GADGET 4 GIFT DOO, NOVI SAD</t>
  </si>
  <si>
    <t xml:space="preserve">55670-BIROPOLIS D0O, NOVI BEOGRAD</t>
  </si>
  <si>
    <t xml:space="preserve">55671-ZIDAR DOO, NEGOTIN</t>
  </si>
  <si>
    <t xml:space="preserve">55672-DIGITALIJA 021 DOO, NOVI SAD</t>
  </si>
  <si>
    <t xml:space="preserve">55673-GASCOM BALKAN DOO, BEOGRAD</t>
  </si>
  <si>
    <t xml:space="preserve">55674-TOP FLORA DOO, TITEL</t>
  </si>
  <si>
    <t xml:space="preserve">55675-KLAS PLUS DOO, NOVI SAD</t>
  </si>
  <si>
    <t xml:space="preserve">55676-EKOSTEP PETROL DOO, STEPANOVIÄ†EVO</t>
  </si>
  <si>
    <t xml:space="preserve">55677-MIĹ IÄ†-TRANS DOO, FUTOG</t>
  </si>
  <si>
    <t xml:space="preserve">55678-BIOTEC ELECTRICITY DOO, SREMSKA KAMENICA</t>
  </si>
  <si>
    <t xml:space="preserve">55679-CANDY SHOP DOO, NOVI SAD</t>
  </si>
  <si>
    <t xml:space="preserve">55680-TAMBUR DOO, NOVI SAD</t>
  </si>
  <si>
    <t xml:space="preserve">55681-PLUS-PAPIRUS, NOVI SAD</t>
  </si>
  <si>
    <t xml:space="preserve">55682-BOĹ˝IÄ† I SINOVI DOO, PANÄŚEVO</t>
  </si>
  <si>
    <t xml:space="preserve">55683-PRIMERA PLUS DOO, NOVI SAD</t>
  </si>
  <si>
    <t xml:space="preserve">55684-TDE SERVICES SRB DOO, NOVI SAD</t>
  </si>
  <si>
    <t xml:space="preserve">55685-DRAGOJLOVIÄ† DOO, SREMSKI KARLOVCI</t>
  </si>
  <si>
    <t xml:space="preserve">55686-BIRO ST - ING PRO DOO, NOVI SAD</t>
  </si>
  <si>
    <t xml:space="preserve">55687- WIN AGENCIJA ZA KNJIGOVO, NOVI SAD</t>
  </si>
  <si>
    <t xml:space="preserve">55688-CENTAR SZTR, BAÄŚKI JARAK</t>
  </si>
  <si>
    <t xml:space="preserve">55689-VOJVOÄANSKI LOVAC DOO, NOVI SAD</t>
  </si>
  <si>
    <t xml:space="preserve">55690-S SHOP STR, NOVI SAD</t>
  </si>
  <si>
    <t xml:space="preserve">55691-LOTOS 021, NOVI SAD</t>
  </si>
  <si>
    <t xml:space="preserve">55692-ASPECT STUDIO, NOVI SAD</t>
  </si>
  <si>
    <t xml:space="preserve">55693-STOMATOLOĹ KA ORDINACIJA B, NOVI SAD</t>
  </si>
  <si>
    <t xml:space="preserve">55694-IQ INDIVIDUAL DOO, NOVI SAD</t>
  </si>
  <si>
    <t xml:space="preserve">55695-FILLY - ZVONÄŚICA STR, NOVI SAD</t>
  </si>
  <si>
    <t xml:space="preserve">55696-GRADSKA UPRAVA-SEKRETIJAT, BEOGRAD</t>
  </si>
  <si>
    <t xml:space="preserve">55697-MV BIRO DOO, PETROVARADIN</t>
  </si>
  <si>
    <t xml:space="preserve">55698-ITALSPORT SERBIA DOO, NOVI BEOGRAD</t>
  </si>
  <si>
    <t xml:space="preserve">55699-PAPARAZZO FASHION STRK, NOVI SAD</t>
  </si>
  <si>
    <t xml:space="preserve">55700-NS TREND, NOVI SAD</t>
  </si>
  <si>
    <t xml:space="preserve">55701-3LATOX INT DOO, PETROVARADIN</t>
  </si>
  <si>
    <t xml:space="preserve">55702-TECHNOTEC OIL DOO, NOVI SAD</t>
  </si>
  <si>
    <t xml:space="preserve">55703-MOCCA DOO, ZRENJANIN</t>
  </si>
  <si>
    <t xml:space="preserve">55704-SIGMA LINE DOO, SREMSKA KAMENICA</t>
  </si>
  <si>
    <t xml:space="preserve">55705-Ĺ˝ABICA KIDS, NOVI SAD</t>
  </si>
  <si>
    <t xml:space="preserve">55706-MASTER MP KONSALTING, NOVI SAD</t>
  </si>
  <si>
    <t xml:space="preserve">55707-GREENWAY DOO, TEMERIN</t>
  </si>
  <si>
    <t xml:space="preserve">55708-UNI-PARTNER STORE DOO, NOVI SAD</t>
  </si>
  <si>
    <t xml:space="preserve">55709-SREBRNA BREZA, NOVI SAD</t>
  </si>
  <si>
    <t xml:space="preserve">55710-SAJAM FEST DOO, NOVI SAD</t>
  </si>
  <si>
    <t xml:space="preserve">55711-ECO HELIX DOO, NOVI SAD</t>
  </si>
  <si>
    <t xml:space="preserve">55712-MIMA PROMET, NOVI SAD</t>
  </si>
  <si>
    <t xml:space="preserve">55713-MATICA HOLDING DOO, NOVI SAD</t>
  </si>
  <si>
    <t xml:space="preserve">55714-DUNAV ZUR, SREMSKI KARLOVCI</t>
  </si>
  <si>
    <t xml:space="preserve">55715-KIC LUKIJAN MUĹ ICKI, TEMERIN</t>
  </si>
  <si>
    <t xml:space="preserve">55716-RAZVOJNI FOND AP VOJVODIN, NOVI SAD</t>
  </si>
  <si>
    <t xml:space="preserve">55717-MIKAÄŚA, BUKOVAC</t>
  </si>
  <si>
    <t xml:space="preserve">55718-MACCHEDIL DOO, NOVI SAD</t>
  </si>
  <si>
    <t xml:space="preserve">55719-M-S HERMES DOO, NOVI SAD</t>
  </si>
  <si>
    <t xml:space="preserve">55720-KUÄ†A VOÄ†A I POVRÄ†A, NOVI SAD</t>
  </si>
  <si>
    <t xml:space="preserve">55721-ALEXANDAR DOO, NOVI SAD</t>
  </si>
  <si>
    <t xml:space="preserve">55722-SMARAGD OIL DOO, NOVI SAD</t>
  </si>
  <si>
    <t xml:space="preserve">55723-COTONELA SZTR, NOVI SAD</t>
  </si>
  <si>
    <t xml:space="preserve">55724-TRLIUM DOO, NOVI SAD</t>
  </si>
  <si>
    <t xml:space="preserve">55725-TRAVEL ZONE DOO, NOVI SAD</t>
  </si>
  <si>
    <t xml:space="preserve">55726-LM-LP STR KOMISION, NOVI SAD</t>
  </si>
  <si>
    <t xml:space="preserve">55727-FUSIL DOO, FUTOG</t>
  </si>
  <si>
    <t xml:space="preserve">55728-DELTA TEHNIK MAROLD DOO, BEOÄŚIN</t>
  </si>
  <si>
    <t xml:space="preserve">55729-SOS MOBILE DOO, NOVI SAD</t>
  </si>
  <si>
    <t xml:space="preserve">55730-ADVOKAT DANICA VIGNJEVIÄ†, FUTOG</t>
  </si>
  <si>
    <t xml:space="preserve">55731-OMLADINSKA ZADRUGA TESLA, NOVI SAD</t>
  </si>
  <si>
    <t xml:space="preserve">55732-PLANET OBUÄ†A DOO, SOMBOR</t>
  </si>
  <si>
    <t xml:space="preserve">55733-PANFRUIT DOO, KAÄ†</t>
  </si>
  <si>
    <t xml:space="preserve">55734-DEFAKTO PLUS, NOVI SAD</t>
  </si>
  <si>
    <t xml:space="preserve">55735-ZIILI, ZEMUN</t>
  </si>
  <si>
    <t xml:space="preserve">55736-IBIS ZDRAVSTVENA USTANOVA, NOVI SAD</t>
  </si>
  <si>
    <t xml:space="preserve">55737-CVP CENTAR ZA VEĹ TAÄŚENJE, NOVI SAD</t>
  </si>
  <si>
    <t xml:space="preserve">55738-TEHNOMONT DOO, PETROVARADIN</t>
  </si>
  <si>
    <t xml:space="preserve">55739-DAPSI LINE DOO, NOVI SAD</t>
  </si>
  <si>
    <t xml:space="preserve">55740-BEOCOLOR-CHEMCO DOO, BEOGRAD</t>
  </si>
  <si>
    <t xml:space="preserve">55741-VIPIVKA DOO, NOVI SAD</t>
  </si>
  <si>
    <t xml:space="preserve">55742-BJEKIÄ† FARM DOO, ÄŚENEJ</t>
  </si>
  <si>
    <t xml:space="preserve">55743-VELKO PROMET DOO, BEOGRAD</t>
  </si>
  <si>
    <t xml:space="preserve">55744-INTERCERT DOO, NOVI SAD</t>
  </si>
  <si>
    <t xml:space="preserve">55745-MALI DISKONT DOO, NOVI SAD</t>
  </si>
  <si>
    <t xml:space="preserve">55746-ANOVA NNL DOO, NOVI SAD</t>
  </si>
  <si>
    <t xml:space="preserve">55747-GEDĹ˝ET &amp; GIFT DOO, NOVI SAD</t>
  </si>
  <si>
    <t xml:space="preserve">55748-FRUVITA DOO, BEOGRAD</t>
  </si>
  <si>
    <t xml:space="preserve">55749-VONDEL CAPITAL DOO, NOVI SAD</t>
  </si>
  <si>
    <t xml:space="preserve">55750-KOLBIS-VELDY DOO, NOVI SAD</t>
  </si>
  <si>
    <t xml:space="preserve">55751-DINEX BALKAN DOO, NOVI SAD</t>
  </si>
  <si>
    <t xml:space="preserve">55752-ENTERIJER JANKOVIÄ† INĹ˝ENJ, NOVI SAD</t>
  </si>
  <si>
    <t xml:space="preserve">55753-AGROUNIJA DOO, INÄIJA</t>
  </si>
  <si>
    <t xml:space="preserve">55754-DMD PORTFOLIO DOO, NOVI SAD</t>
  </si>
  <si>
    <t xml:space="preserve">55755-HORIZONTAL &amp; VERTICAL DOO, NOVI SAD</t>
  </si>
  <si>
    <t xml:space="preserve">55756-STUDIO PLASTIC, NOVI SAD</t>
  </si>
  <si>
    <t xml:space="preserve">55757-BIOTREND DONATO DOO, NOVI SAD</t>
  </si>
  <si>
    <t xml:space="preserve">55758-TARGETING DOO, NOVI SAD</t>
  </si>
  <si>
    <t xml:space="preserve">55759-LOOP MEDIA DOO, NOVI SAD</t>
  </si>
  <si>
    <t xml:space="preserve">55760-CAPELLI ROSSI, NOVI SAD</t>
  </si>
  <si>
    <t xml:space="preserve">55761-ROLOPLAST SZR, BAÄŚKA PALANKA</t>
  </si>
  <si>
    <t xml:space="preserve">55762-TRANS-CARGO PLUS DOO, NOVI SAD</t>
  </si>
  <si>
    <t xml:space="preserve">55763-DEUTSCHE DELIKATESSEN DOO, NOVI SAD</t>
  </si>
  <si>
    <t xml:space="preserve">55764-BASTA-PROMET DOO, PETROVARADIN</t>
  </si>
  <si>
    <t xml:space="preserve">55765-CIPELINO NS, NOVI SAD</t>
  </si>
  <si>
    <t xml:space="preserve">55766-MIMA PLASTIKA 021, NOVI SAD</t>
  </si>
  <si>
    <t xml:space="preserve">55767-OKTOIH COMPANY DOO, NOVI SAD</t>
  </si>
  <si>
    <t xml:space="preserve">55768-SERENDIPITI DOO, NOVI SAD</t>
  </si>
  <si>
    <t xml:space="preserve">55769-RIS-NEST COMPANYU, Ĺ AJKAĹ </t>
  </si>
  <si>
    <t xml:space="preserve">55770-GENERAL TRANSPORT, KULA</t>
  </si>
  <si>
    <t xml:space="preserve">55771-PRINCES MAJA, NOVI SAD</t>
  </si>
  <si>
    <t xml:space="preserve">55772-ALEKSANDAR ADAM PR, NOVI SAD</t>
  </si>
  <si>
    <t xml:space="preserve">55773-SALDIRANJE DOO, FUTOG</t>
  </si>
  <si>
    <t xml:space="preserve">55774-ROÄENDAONICA ZVEZDANA, PETROVARADIN</t>
  </si>
  <si>
    <t xml:space="preserve">55775-TANGO &amp; CASH NS, RUMENKA</t>
  </si>
  <si>
    <t xml:space="preserve">55776-NEĹ TO-INVEST DOO, NOVI SAD</t>
  </si>
  <si>
    <t xml:space="preserve">55777-HRIO, NOVI SAD</t>
  </si>
  <si>
    <t xml:space="preserve">55778-PROVIDENCE SZTR, NOVI SAD</t>
  </si>
  <si>
    <t xml:space="preserve">55779-GARANTDIOLED DOO, NOVI SAD</t>
  </si>
  <si>
    <t xml:space="preserve">55780-ÄŚIÄŚOKA TR, NOVI SAD</t>
  </si>
  <si>
    <t xml:space="preserve">55781-BOIGREEN DOO, VRBAS</t>
  </si>
  <si>
    <t xml:space="preserve">55782-GLORIA STIL STR, NOVI SAD</t>
  </si>
  <si>
    <t xml:space="preserve">55783-GRITCOMPANY DOO, NOVI SAD</t>
  </si>
  <si>
    <t xml:space="preserve">55784-TTR TIM-93 DOO, ZMAJEVO</t>
  </si>
  <si>
    <t xml:space="preserve">55785-OPĹ TA BOLNICA MC -LABORAT, NOVI SAD</t>
  </si>
  <si>
    <t xml:space="preserve">55786- PALATA NS NEKRETNINE DOO, NOVI SAD</t>
  </si>
  <si>
    <t xml:space="preserve">55787-STABILNOST DOO, NOVI SAD</t>
  </si>
  <si>
    <t xml:space="preserve">55788-INOX MONTAĹ˝NI SISTEMI-IMS, NOVI SAD</t>
  </si>
  <si>
    <t xml:space="preserve">55789-MRS KONSALTING NS, NOVI SAD</t>
  </si>
  <si>
    <t xml:space="preserve">55790-AÄŚ-MM UGOSTITELJSKA RADNJ, NOVI SAD</t>
  </si>
  <si>
    <t xml:space="preserve">55791-TR SPORTIVE, NOVI SAD</t>
  </si>
  <si>
    <t xml:space="preserve">55792-LI XU PR JANG CE 021, NOVI SAD</t>
  </si>
  <si>
    <t xml:space="preserve">55793-ZAĹ TITA PREVENTIVA DOO, NOVI SAD</t>
  </si>
  <si>
    <t xml:space="preserve">55794-LIVADA HERBAL TECHNOLOGY, NOVI SAD</t>
  </si>
  <si>
    <t xml:space="preserve">55795-GOMEX DOO ZRENJANIN, ZRENJANIN</t>
  </si>
  <si>
    <t xml:space="preserve">55796-ACONS DOO, NOVI SAD</t>
  </si>
  <si>
    <t xml:space="preserve">55797-KONTROL AGENCIJA ZA POSLO, NOVI SAD</t>
  </si>
  <si>
    <t xml:space="preserve">55798-BALKAN INĹ˝ENJERING DOO, NOVI SAD</t>
  </si>
  <si>
    <t xml:space="preserve">55799-ÄŚIK SRE, NOVI SAD</t>
  </si>
  <si>
    <t xml:space="preserve">55800-AROMA ZAÄŚINI DOO, FUTOG</t>
  </si>
  <si>
    <t xml:space="preserve">55801-LADY DRAGANA DOO NOVI SAD, NOVI SAD</t>
  </si>
  <si>
    <t xml:space="preserve">55802-MAGIC WORD CENTAR ZA EDUK, PETROVARADIN</t>
  </si>
  <si>
    <t xml:space="preserve">55803-JUGOALAT-JAL A.D., NOVI SAD</t>
  </si>
  <si>
    <t xml:space="preserve">55804-INDUSTRIJA MESA TOPOLA, BAÄŚKA TOPOLA</t>
  </si>
  <si>
    <t xml:space="preserve">55805-KAFE BAR 5 MINUTA, NOVI SAD</t>
  </si>
  <si>
    <t xml:space="preserve">55806-JOKIÄ† INVEST DOO NOVI SAD, NOVI SAD</t>
  </si>
  <si>
    <t xml:space="preserve">55807-AURA KNJIGOVODSTVENI BIRO, NOVI SAD</t>
  </si>
  <si>
    <t xml:space="preserve">55808-CVEÄ†ARA MARE, NOVI SAD</t>
  </si>
  <si>
    <t xml:space="preserve">55809-APOTEKA NOVOLEK, NOVI SAD</t>
  </si>
  <si>
    <t xml:space="preserve">55810-ETD D.O.O., NOVI SAD</t>
  </si>
  <si>
    <t xml:space="preserve">55811-EKO ORGANIKA GROUP, NOVI SAD</t>
  </si>
  <si>
    <t xml:space="preserve">55812-ELIPSA AGENCIJA ZA KOSALT, PETROVARADIN</t>
  </si>
  <si>
    <t xml:space="preserve">55813-INVENTING-INĹ˝ENJERING DOO, RAKOVAC</t>
  </si>
  <si>
    <t xml:space="preserve">55814-INTERPAINT, NOVI SAD</t>
  </si>
  <si>
    <t xml:space="preserve">55815-FSK COM-CONSULTING DOO FU, FUTOG</t>
  </si>
  <si>
    <t xml:space="preserve">55816-SALON LEPOTE LADY DRAGANA, NOVI SAD</t>
  </si>
  <si>
    <t xml:space="preserve">55817-PERFECTA 021 D.O.O., NOVI SAD</t>
  </si>
  <si>
    <t xml:space="preserve">55818-HF ZAĹ TITNA OPREMA PROTEK, BAÄŚKI PETROVAC</t>
  </si>
  <si>
    <t xml:space="preserve">55819-ENERGY LTD DOO, NOVI SAD</t>
  </si>
  <si>
    <t xml:space="preserve">55820-HOP-HOP NST CATERING NOVI, NOVI SAD</t>
  </si>
  <si>
    <t xml:space="preserve">55821-SONIREX DOO, FUTOG</t>
  </si>
  <si>
    <t xml:space="preserve">55822-3G SHOP DOO, NOVI SAD</t>
  </si>
  <si>
    <t xml:space="preserve">55823-RES TRADE INTERNATIONAL D, NOVI SAD</t>
  </si>
  <si>
    <t xml:space="preserve">55824-IPON SECURITY EVENT DOO, NOVI SAD</t>
  </si>
  <si>
    <t xml:space="preserve">55825-PROMIL DOO, NOVI SAD</t>
  </si>
  <si>
    <t xml:space="preserve">55826-LETIÄ†-WOLTEX, NOVI SAD</t>
  </si>
  <si>
    <t xml:space="preserve">55827-ECONTROL D.O.O., NOVI SAD</t>
  </si>
  <si>
    <t xml:space="preserve">55828-STORACTLOG ENGINEERING DO, NOVI SAD</t>
  </si>
  <si>
    <t xml:space="preserve">55829-SILVER CAT, NOVI SAD</t>
  </si>
  <si>
    <t xml:space="preserve">55830-EVIDENS BIRO I KONSALTING, NOVI SAD</t>
  </si>
  <si>
    <t xml:space="preserve">55831-UNICOM DOO, NOVI SAD</t>
  </si>
  <si>
    <t xml:space="preserve">55832-PRIVATNI IZVRĹ ITELJI UZEL, NOVI SAD</t>
  </si>
  <si>
    <t xml:space="preserve">55833-ZANAT NS SZR, NOVI SAD</t>
  </si>
  <si>
    <t xml:space="preserve">55834-EDUKA CENTAR, NOVI SAD</t>
  </si>
  <si>
    <t xml:space="preserve">55835-EUROBUSINESS DOO, TEMERIN</t>
  </si>
  <si>
    <t xml:space="preserve">55836-AGENCIJA VUJINOVIÄ†, NOVI SAD</t>
  </si>
  <si>
    <t xml:space="preserve">55837-RALINK, NOVI SAD</t>
  </si>
  <si>
    <t xml:space="preserve">55838-MAGNETIK DOO, NOVI SAD</t>
  </si>
  <si>
    <t xml:space="preserve">55839-LETIÄ† WOLTEX DOO, NOVI SAD</t>
  </si>
  <si>
    <t xml:space="preserve">55840-TRG.RAD.I SERVIS AUTO STO, NOVI SAD</t>
  </si>
  <si>
    <t xml:space="preserve">55841-MARERIJALISTA, NOVI SAD</t>
  </si>
  <si>
    <t xml:space="preserve">55842-ZELENI VRT, NOVI SAD</t>
  </si>
  <si>
    <t xml:space="preserve">55843-CONTROL PLUS, NOVI SAD</t>
  </si>
  <si>
    <t xml:space="preserve">55844-SYSTEM DESIGN DOO, NOVI SAD</t>
  </si>
  <si>
    <t xml:space="preserve">55845-TEHNOHIDROSFERA DOO, BEOÄŚIN</t>
  </si>
  <si>
    <t xml:space="preserve">55846-SLAVIJANSKI PROSTOR DOO, NOVI SAD</t>
  </si>
  <si>
    <t xml:space="preserve">55847-PRODUCTION DOO, NOVI SAD</t>
  </si>
  <si>
    <t xml:space="preserve">55848-ELITPAK DOO, VETERNIK</t>
  </si>
  <si>
    <t xml:space="preserve">55849-LOGISTÄŚKI TRANSPORTNI SER, NOVI SAD</t>
  </si>
  <si>
    <t xml:space="preserve">55850-IEE DOO, NOVI SAD</t>
  </si>
  <si>
    <t xml:space="preserve">55851-DEKRA AUTO DOO, NOVI SAD</t>
  </si>
  <si>
    <t xml:space="preserve">55852-PANONIJA COOP, NOVI SAD</t>
  </si>
  <si>
    <t xml:space="preserve">55853-NOVAKOV ET AL, NOVI SAD</t>
  </si>
  <si>
    <t xml:space="preserve">55854-POLIKLINIKA MARIÄ†, NOVI SAD</t>
  </si>
  <si>
    <t xml:space="preserve">55855-PAPILON PD, NOVA PAZOVA</t>
  </si>
  <si>
    <t xml:space="preserve">55856-CANDY UNIVERSE DOO, BEOGRAD</t>
  </si>
  <si>
    <t xml:space="preserve">55858-M MARKET, VETERNIK</t>
  </si>
  <si>
    <t xml:space="preserve">55859-VATROMB DOO, NOVI SAD</t>
  </si>
  <si>
    <t xml:space="preserve">55860-EL GRECO TRAVEL CLUB DOO, NOVI SAD</t>
  </si>
  <si>
    <t xml:space="preserve">55861-BOMAX DOO, NOVI SAD</t>
  </si>
  <si>
    <t xml:space="preserve">55862-MISTER COOL DOO, NOVI SAD</t>
  </si>
  <si>
    <t xml:space="preserve">55863-REGESTA, NOVI SAD</t>
  </si>
  <si>
    <t xml:space="preserve">55864-RICK S TECHNOLOGY DOO, NOVI SAD</t>
  </si>
  <si>
    <t xml:space="preserve">55865-KNJIĹ˝ARA Ĺ ARENI KUTAK, NOVI SAD</t>
  </si>
  <si>
    <t xml:space="preserve">55866-Ĺ˝IVAN MILINOV PR IZVRĹ ITE, NOVI SAD</t>
  </si>
  <si>
    <t xml:space="preserve">55867-BIO UNA SZR, NOVI SAD</t>
  </si>
  <si>
    <t xml:space="preserve">55868-EURO MARK DOO, NOVI SAD</t>
  </si>
  <si>
    <t xml:space="preserve">55869-KINDER 021, NOVI SAD</t>
  </si>
  <si>
    <t xml:space="preserve">55870-SOKO TIM 021 DOO, NOVI SAD</t>
  </si>
  <si>
    <t xml:space="preserve">55871-AGENCIJA SALDO 2, SREMSKA KAMENICA</t>
  </si>
  <si>
    <t xml:space="preserve">55872-AGROPROFIT, NOVI SAD</t>
  </si>
  <si>
    <t xml:space="preserve">55873-PROMO OFFICE DOO, NOVI SAD</t>
  </si>
  <si>
    <t xml:space="preserve">55874-GRIC TO GO, FUTOG</t>
  </si>
  <si>
    <t xml:space="preserve">55875-AGROGRNJA DOO, PIVNICE</t>
  </si>
  <si>
    <t xml:space="preserve">55876-PERA PLAST, BUKOVAC</t>
  </si>
  <si>
    <t xml:space="preserve">55877-FISCAL ACCOUNT DOO, NOVI SAD</t>
  </si>
  <si>
    <t xml:space="preserve">55878-SECURITY AGENCY 911, NOVI SAD</t>
  </si>
  <si>
    <t xml:space="preserve">55879-VODO-ELEKTRO SERVIS SZR, NOVI SAD</t>
  </si>
  <si>
    <t xml:space="preserve">55880-SPEED PRESS SZR, NOVI SAD</t>
  </si>
  <si>
    <t xml:space="preserve">55881-MENJAÄŚNICA ÄUKE, KAÄ†</t>
  </si>
  <si>
    <t xml:space="preserve">55882-DPUNKT, SIRIG</t>
  </si>
  <si>
    <t xml:space="preserve">55883-CONQUEST SRB DOO NOVI SAD, NOVI SAD</t>
  </si>
  <si>
    <t xml:space="preserve">55884-DANILO NIKOLIÄ† PR KNJIGOV, NOVI SAD</t>
  </si>
  <si>
    <t xml:space="preserve">55885-SERVIS ÄŚATALOV DOO NOVI S, NOVI SAD</t>
  </si>
  <si>
    <t xml:space="preserve">55886-AGENCIJA VITAPLAN, NOVI SAD</t>
  </si>
  <si>
    <t xml:space="preserve">55887-MUP RS BEOGRAD C.O.P.O., SREMSKA KAMENICA</t>
  </si>
  <si>
    <t xml:space="preserve">55888-VOLTA TRGOVINA DOO, NOVI SAD</t>
  </si>
  <si>
    <t xml:space="preserve">55889-ALLEGRO 021 STR, NOVI SAD</t>
  </si>
  <si>
    <t xml:space="preserve">55890-BETTY MARKET, NOVI SAD</t>
  </si>
  <si>
    <t xml:space="preserve">55891-EFMAX TEAM DOO, NOVI SAD</t>
  </si>
  <si>
    <t xml:space="preserve">55892-MESARA KORAÄ†, VETERNIK</t>
  </si>
  <si>
    <t xml:space="preserve">55893-GRADATIN DOO, NOVI SAD</t>
  </si>
  <si>
    <t xml:space="preserve">55894-RIONE RATKOVO, RATKOVO</t>
  </si>
  <si>
    <t xml:space="preserve">55895-TRGOVINA NA MALO PIÄ†IMA, NOVI SAD</t>
  </si>
  <si>
    <t xml:space="preserve">55896-JELENA DMITROVIÄ† PREDUZET, NOVI SAD</t>
  </si>
  <si>
    <t xml:space="preserve">55897-HIPERINVEST DOO BAÄŚKI PET, BAÄŚKI PETROVAC</t>
  </si>
  <si>
    <t xml:space="preserve">55898-ADVOKAT DR.NEMANJA ALEKSI, NOVI SAD</t>
  </si>
  <si>
    <t xml:space="preserve">55899-AGROUNIKUM SZTR, NOVI SAD</t>
  </si>
  <si>
    <t xml:space="preserve">55900-TAMARA STR, NOVI SAD</t>
  </si>
  <si>
    <t xml:space="preserve">55901-MIMA STR, NOVI SAD</t>
  </si>
  <si>
    <t xml:space="preserve">55902-EURO CITY COLOR, NOVI SAD</t>
  </si>
  <si>
    <t xml:space="preserve">55903-UDRUĹ˝ENJE VINARA VOJVODIN, NOVI SAD</t>
  </si>
  <si>
    <t xml:space="preserve">55904-EVIDENT DOO, SREMSKA KAMENICA</t>
  </si>
  <si>
    <t xml:space="preserve">55905-AUTO-LIKACOMMERCE 1955 DO, NOVI SAD</t>
  </si>
  <si>
    <t xml:space="preserve">55906-AGRO-GRU STR, VETERNIK</t>
  </si>
  <si>
    <t xml:space="preserve">55907-BILJA &amp; OLJA VETERINARSKA, NOVI SAD</t>
  </si>
  <si>
    <t xml:space="preserve">55908-MC POLIKLINIKA, NOVI SAD</t>
  </si>
  <si>
    <t xml:space="preserve">55909-MASTER MEDIA MIX DOO, NOVI SAD</t>
  </si>
  <si>
    <t xml:space="preserve">55910-DELICIOUS DOO, VETERNIK</t>
  </si>
  <si>
    <t xml:space="preserve">55911-DYNAMIC MEDIA DOO NOVI SA, NOVI SAD</t>
  </si>
  <si>
    <t xml:space="preserve">55912-FOREVER DOO NOVI SAD, NOVI SAD</t>
  </si>
  <si>
    <t xml:space="preserve">55913-VLADIMIR KOVAÄŚEVIÄ† PR SPE, NOVI SAD</t>
  </si>
  <si>
    <t xml:space="preserve">55914-MC KOVAÄŚEVIÄ†, NOVI SAD</t>
  </si>
  <si>
    <t xml:space="preserve">55915-PROJEKT SISTEM MTI D.O.O., NOVI SAD</t>
  </si>
  <si>
    <t xml:space="preserve">55916-PINTTILA COMPANY DOO OGRA, NOVI SAD</t>
  </si>
  <si>
    <t xml:space="preserve">55917-TALIR DOO ZA FINANSIJSKO, NOVI SAD</t>
  </si>
  <si>
    <t xml:space="preserve">55918-MICROSYS DOO, NOVI BEOGRAD</t>
  </si>
  <si>
    <t xml:space="preserve">55919-START 2014 NOVI SAD, NOVI SAD</t>
  </si>
  <si>
    <t xml:space="preserve">55920-SAFING DOO, NOVI SAD</t>
  </si>
  <si>
    <t xml:space="preserve">55921-APARATIVNA KOZMETIKA DOO, NOVI SAD</t>
  </si>
  <si>
    <t xml:space="preserve">55922-MEDLAB-SEDAM, VETERNIK</t>
  </si>
  <si>
    <t xml:space="preserve">55923-BIO MARKET STEFAN, TEMERIN</t>
  </si>
  <si>
    <t xml:space="preserve">55924-EXPRES Ĺ PED, NOVI SAD</t>
  </si>
  <si>
    <t xml:space="preserve">55925-TR MENJAÄŚNICA VUK, NOVI SAD</t>
  </si>
  <si>
    <t xml:space="preserve">55926-MALI MLEÄŚNI DUÄ†AN, MAGLIÄ†</t>
  </si>
  <si>
    <t xml:space="preserve">55927-PRIVREDNA BAZA RADIVOJEVI, NOVI SAD</t>
  </si>
  <si>
    <t xml:space="preserve">55928-STANDARD 001 DOO, NOVI SAD</t>
  </si>
  <si>
    <t xml:space="preserve">55929-SPINEL ZA TRGOVINU I USLU, NOVI SAD</t>
  </si>
  <si>
    <t xml:space="preserve">55930-MG DOM 021, NOVI SAD</t>
  </si>
  <si>
    <t xml:space="preserve">55931-EURO AUTO DOO, BEOGRAD</t>
  </si>
  <si>
    <t xml:space="preserve">55932-FRIZERSKI SALON DUĹ KA STI, NOVI SAD</t>
  </si>
  <si>
    <t xml:space="preserve">55933-KUÄ†NI SERVIS SWEEP DOO NO, NOVI SAD</t>
  </si>
  <si>
    <t xml:space="preserve">55934-GRID FOSBY DOO, NOVI SAD</t>
  </si>
  <si>
    <t xml:space="preserve">55935-WORLD TRAVEL DOO, NOVI SAD</t>
  </si>
  <si>
    <t xml:space="preserve">55936-MUZIÄŚKA ORDINACIJA, NOVI SAD</t>
  </si>
  <si>
    <t xml:space="preserve">55937-EXPORT-INPORT DOO, TEMERIN</t>
  </si>
  <si>
    <t xml:space="preserve">55938-LE BISOUS, NOVI SAD</t>
  </si>
  <si>
    <t xml:space="preserve">55939-MANZAN 98 OC DOO, PETROVARADIN</t>
  </si>
  <si>
    <t xml:space="preserve">55940-NS COMPUTERS DOO, NOVI SAD</t>
  </si>
  <si>
    <t xml:space="preserve">55941-GIGRAPHIX DOO, KIKINDA</t>
  </si>
  <si>
    <t xml:space="preserve">55942-CLEANSERVICE-021, NOVI SAD</t>
  </si>
  <si>
    <t xml:space="preserve">55943-CLEANSERVICE-NS, NOVI SAD</t>
  </si>
  <si>
    <t xml:space="preserve">55944-NS-CLEAN, NOVI SAD</t>
  </si>
  <si>
    <t xml:space="preserve">55945-UPRAVA ZA IMOVINU AUTONOM, NOVI SAD</t>
  </si>
  <si>
    <t xml:space="preserve">55946-INTERNACIONAL SHIPING SER, NOVI SAD</t>
  </si>
  <si>
    <t xml:space="preserve">55947-KAFA DOBRO JUTRO DOO, NOVI SAD</t>
  </si>
  <si>
    <t xml:space="preserve">55948-ZLATIBOR VODA OFFICE DOO, SUBOTICA</t>
  </si>
  <si>
    <t xml:space="preserve">55949-EVRO LINE DOO, NOVI SAD</t>
  </si>
  <si>
    <t xml:space="preserve">55950-GLOBAL EKONOMY DOO, NOVI SAD</t>
  </si>
  <si>
    <t xml:space="preserve">55951-CVETIÄ† PREDĹ KOLSKA USTANO, PETROVARADIN</t>
  </si>
  <si>
    <t xml:space="preserve">55952-SUN LIGHTE, VETERNIK</t>
  </si>
  <si>
    <t xml:space="preserve">55953-DOO DMB METAL SISTEM NOVI, NOVI SAD</t>
  </si>
  <si>
    <t xml:space="preserve">55954-ALTOM DOO, Ĺ ID</t>
  </si>
  <si>
    <t xml:space="preserve">55955-VOÄ†E I POVRÄ†E NS, NOVI SAD</t>
  </si>
  <si>
    <t xml:space="preserve">55956-GOODHOUSE DOO BEOGRAD, BEOGRAD</t>
  </si>
  <si>
    <t xml:space="preserve">55957-TEHNIÄŚKI PREGLED AUTONOVA, NOVI SAD</t>
  </si>
  <si>
    <t xml:space="preserve">55958-HOÄ†U TO DOO SUBOTICA, SUBOTICA</t>
  </si>
  <si>
    <t xml:space="preserve">55959-DE FACTO SZTR, NOVI SAD</t>
  </si>
  <si>
    <t xml:space="preserve">55960-JUGOALAT-TOOLS, NOVI SAD</t>
  </si>
  <si>
    <t xml:space="preserve">55961-S.K. N S 2011, NOVI SAD</t>
  </si>
  <si>
    <t xml:space="preserve">55962-STUDIO BEÄŚKEREK, NOVI SAD</t>
  </si>
  <si>
    <t xml:space="preserve">55963-FAST FOOD 021 UGOSTITELJS, NOVI SAD</t>
  </si>
  <si>
    <t xml:space="preserve">55964-BATO PEK, VETERNIK</t>
  </si>
  <si>
    <t xml:space="preserve">55965-PETROVIÄ† FOOD UGOSTITELJS, NOVI SAD</t>
  </si>
  <si>
    <t xml:space="preserve">55966-PETROVIÄ† 021 UGOSTITELJSK, NOVI SAD</t>
  </si>
  <si>
    <t xml:space="preserve">55967-MARINE PROJEKT, NOVI SAD</t>
  </si>
  <si>
    <t xml:space="preserve">55968-SMF-RS NOVI SAD, NOVI SAD</t>
  </si>
  <si>
    <t xml:space="preserve">55969-CEN.ZA SOC.RAD OPĹ TINE Ĺ˝A, Ĺ˝ABALJ</t>
  </si>
  <si>
    <t xml:space="preserve">55970-DRUGI KONCEPT DOO, NOVI BEOGRAD</t>
  </si>
  <si>
    <t xml:space="preserve">55971-FORTUNA-ZAP, NOVI SAD</t>
  </si>
  <si>
    <t xml:space="preserve">55972-AUTO-LIKA COMMERCE DOO ZA, NOVI SAD</t>
  </si>
  <si>
    <t xml:space="preserve">55973-ACCOUNT DOO ZA KONSALTING, NOVI SAD</t>
  </si>
  <si>
    <t xml:space="preserve">55974-BUSINESS PARK DOO BAÄŚKI P, BAÄŚKI PETROVAC</t>
  </si>
  <si>
    <t xml:space="preserve">55975-SLIĹ˝BA ZA INTERNU REVIZIJ, NOVI SAD</t>
  </si>
  <si>
    <t xml:space="preserve">55976-BEOCOLOR NS, NOVI SAD</t>
  </si>
  <si>
    <t xml:space="preserve">55977-IGOMA DOO, NOVI SAD</t>
  </si>
  <si>
    <t xml:space="preserve">55978-SOLUTIVA, NOVI SAD</t>
  </si>
  <si>
    <t xml:space="preserve">55979-AM&amp;RAM STR, NOVI SAD</t>
  </si>
  <si>
    <t xml:space="preserve">55980-GRO STATIK DOO NOVI SAD, NOVI SAD</t>
  </si>
  <si>
    <t xml:space="preserve">55981-JUGOLAB PE 1, PETROVARADIN</t>
  </si>
  <si>
    <t xml:space="preserve">55982-MDV DRAGA NS NOVI SAD, NOVI S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0"/>
    <numFmt numFmtId="167" formatCode="000000000"/>
    <numFmt numFmtId="168" formatCode="#,##0.00"/>
    <numFmt numFmtId="169" formatCode="@"/>
    <numFmt numFmtId="170" formatCode="00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1" topLeftCell="A2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87"/>
    <col collapsed="false" customWidth="true" hidden="false" outlineLevel="0" max="3" min="3" style="0" width="17.88"/>
    <col collapsed="false" customWidth="true" hidden="false" outlineLevel="0" max="4" min="4" style="0" width="13.99"/>
    <col collapsed="false" customWidth="true" hidden="false" outlineLevel="0" max="5" min="5" style="0" width="18.99"/>
    <col collapsed="false" customWidth="true" hidden="false" outlineLevel="0" max="6" min="6" style="0" width="25.1"/>
    <col collapsed="false" customWidth="true" hidden="false" outlineLevel="0" max="7" min="7" style="0" width="17.88"/>
    <col collapsed="false" customWidth="true" hidden="false" outlineLevel="0" max="8" min="8" style="0" width="10.66"/>
    <col collapsed="false" customWidth="true" hidden="false" outlineLevel="0" max="9" min="9" style="0" width="6.32"/>
    <col collapsed="false" customWidth="true" hidden="false" outlineLevel="0" max="10" min="10" style="0" width="20.77"/>
  </cols>
  <sheetData>
    <row r="3" customFormat="false" ht="17.4" hidden="false" customHeight="true" outlineLevel="0" collapsed="false">
      <c r="A3" s="1" t="s">
        <v>0</v>
      </c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4" t="s">
        <v>1</v>
      </c>
      <c r="B6" s="5"/>
      <c r="C6" s="6" t="n">
        <v>2014</v>
      </c>
      <c r="D6" s="7"/>
      <c r="F6" s="3"/>
      <c r="G6" s="3"/>
    </row>
    <row r="7" customFormat="false" ht="15" hidden="false" customHeight="true" outlineLevel="0" collapsed="false">
      <c r="A7" s="8" t="s">
        <v>2</v>
      </c>
      <c r="B7" s="9"/>
      <c r="C7" s="10" t="n">
        <v>8</v>
      </c>
      <c r="D7" s="7"/>
      <c r="F7" s="3"/>
      <c r="G7" s="3"/>
    </row>
    <row r="8" customFormat="false" ht="15" hidden="false" customHeight="true" outlineLevel="0" collapsed="false">
      <c r="A8" s="8" t="s">
        <v>3</v>
      </c>
      <c r="B8" s="9"/>
      <c r="C8" s="11" t="s">
        <v>4</v>
      </c>
      <c r="D8" s="12"/>
      <c r="F8" s="3"/>
      <c r="G8" s="3"/>
    </row>
    <row r="9" customFormat="false" ht="15" hidden="false" customHeight="true" outlineLevel="0" collapsed="false">
      <c r="A9" s="8" t="s">
        <v>5</v>
      </c>
      <c r="B9" s="9"/>
      <c r="C9" s="11"/>
      <c r="D9" s="12"/>
      <c r="F9" s="3"/>
      <c r="G9" s="3"/>
    </row>
    <row r="10" customFormat="false" ht="15" hidden="false" customHeight="true" outlineLevel="0" collapsed="false">
      <c r="A10" s="8" t="s">
        <v>6</v>
      </c>
      <c r="B10" s="9"/>
      <c r="C10" s="13"/>
      <c r="D10" s="14"/>
      <c r="F10" s="3"/>
      <c r="G10" s="3"/>
    </row>
    <row r="11" customFormat="false" ht="15" hidden="false" customHeight="true" outlineLevel="0" collapsed="false">
      <c r="A11" s="8" t="s">
        <v>7</v>
      </c>
      <c r="B11" s="9"/>
      <c r="C11" s="15"/>
      <c r="D11" s="14"/>
      <c r="F11" s="3"/>
      <c r="G11" s="3"/>
    </row>
    <row r="12" customFormat="false" ht="15" hidden="false" customHeight="true" outlineLevel="0" collapsed="false">
      <c r="A12" s="8" t="s">
        <v>8</v>
      </c>
      <c r="B12" s="9"/>
      <c r="C12" s="11"/>
      <c r="D12" s="14"/>
      <c r="F12" s="3"/>
      <c r="G12" s="3"/>
    </row>
    <row r="13" customFormat="false" ht="15" hidden="false" customHeight="true" outlineLevel="0" collapsed="false">
      <c r="A13" s="8" t="s">
        <v>9</v>
      </c>
      <c r="B13" s="9"/>
      <c r="C13" s="11"/>
      <c r="D13" s="16"/>
      <c r="F13" s="3"/>
      <c r="G13" s="17"/>
    </row>
    <row r="14" customFormat="false" ht="15" hidden="false" customHeight="true" outlineLevel="0" collapsed="false">
      <c r="A14" s="18" t="s">
        <v>10</v>
      </c>
      <c r="B14" s="19"/>
      <c r="C14" s="20"/>
      <c r="D14" s="12"/>
    </row>
    <row r="15" customFormat="false" ht="15" hidden="false" customHeight="true" outlineLevel="0" collapsed="false">
      <c r="A15" s="21"/>
      <c r="B15" s="21"/>
      <c r="C15" s="22"/>
      <c r="D15" s="22"/>
      <c r="E15" s="23"/>
      <c r="F15" s="23"/>
    </row>
    <row r="16" customFormat="false" ht="15" hidden="false" customHeight="true" outlineLevel="0" collapsed="false">
      <c r="J16" s="24"/>
    </row>
    <row r="17" customFormat="false" ht="15" hidden="false" customHeight="true" outlineLevel="0" collapsed="false">
      <c r="B17" s="25"/>
      <c r="C17" s="25"/>
      <c r="D17" s="25"/>
      <c r="E17" s="25" t="s">
        <v>11</v>
      </c>
      <c r="F17" s="25"/>
      <c r="G17" s="25"/>
      <c r="H17" s="25"/>
      <c r="I17" s="25"/>
      <c r="J17" s="25"/>
      <c r="K17" s="26"/>
      <c r="L17" s="26"/>
      <c r="M17" s="26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6"/>
      <c r="L18" s="26"/>
      <c r="M18" s="26"/>
    </row>
    <row r="19" customFormat="false" ht="15" hidden="false" customHeight="true" outlineLevel="0" collapsed="false">
      <c r="A19" s="25" t="s">
        <v>12</v>
      </c>
      <c r="B19" s="25"/>
      <c r="C19" s="25"/>
      <c r="D19" s="25"/>
      <c r="E19" s="25"/>
      <c r="J19" s="28" t="n">
        <f aca="false">SUM(J22:J2000)</f>
        <v>0</v>
      </c>
      <c r="K19" s="28"/>
      <c r="L19" s="26"/>
      <c r="M19" s="26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26"/>
      <c r="H20" s="26"/>
      <c r="I20" s="26"/>
      <c r="J20" s="26"/>
      <c r="K20" s="26"/>
      <c r="L20" s="26"/>
      <c r="M20" s="26"/>
    </row>
    <row r="21" customFormat="false" ht="15" hidden="false" customHeight="true" outlineLevel="0" collapsed="false">
      <c r="A21" s="29" t="s">
        <v>13</v>
      </c>
      <c r="B21" s="30" t="s">
        <v>14</v>
      </c>
      <c r="C21" s="30" t="s">
        <v>15</v>
      </c>
      <c r="D21" s="30" t="s">
        <v>16</v>
      </c>
      <c r="E21" s="30" t="s">
        <v>17</v>
      </c>
      <c r="F21" s="30" t="s">
        <v>18</v>
      </c>
      <c r="G21" s="30" t="s">
        <v>19</v>
      </c>
      <c r="H21" s="30" t="s">
        <v>20</v>
      </c>
      <c r="I21" s="30" t="s">
        <v>21</v>
      </c>
      <c r="J21" s="31" t="s">
        <v>22</v>
      </c>
      <c r="K21" s="32"/>
      <c r="L21" s="32"/>
    </row>
    <row r="22" customFormat="false" ht="15" hidden="false" customHeight="true" outlineLevel="0" collapsed="false">
      <c r="A22" s="33" t="n">
        <v>1</v>
      </c>
      <c r="B22" s="34"/>
      <c r="C22" s="35"/>
      <c r="D22" s="36"/>
      <c r="E22" s="37"/>
      <c r="F22" s="38"/>
      <c r="G22" s="38"/>
      <c r="H22" s="39" t="n">
        <f aca="false">IF(ISERROR(VLOOKUP(G22,podaci!sifarnik_usluga,2,FALSE())/100),0,VLOOKUP(G22,podaci!sifarnik_usluga,2,FALSE())/100)</f>
        <v>0</v>
      </c>
      <c r="I22" s="39" t="n">
        <f aca="false">IF(ISERROR(VLOOKUP(G22,podaci!sifarnik_usluga,3,FALSE())),0,VLOOKUP(G22,podaci!sifarnik_usluga,3,FALSE()))</f>
        <v>0</v>
      </c>
      <c r="J22" s="40" t="n">
        <f aca="false">H22*(1+I22/100)</f>
        <v>0</v>
      </c>
    </row>
    <row r="23" customFormat="false" ht="15" hidden="false" customHeight="true" outlineLevel="0" collapsed="false">
      <c r="A23" s="33" t="n">
        <v>2</v>
      </c>
      <c r="B23" s="34"/>
      <c r="C23" s="35"/>
      <c r="D23" s="38"/>
      <c r="E23" s="41"/>
      <c r="F23" s="38"/>
      <c r="G23" s="38"/>
      <c r="H23" s="39" t="n">
        <f aca="false">IF(ISERROR(VLOOKUP(G23,podaci!sifarnik_usluga,2,FALSE())/100),0,VLOOKUP(G23,podaci!sifarnik_usluga,2,FALSE())/100)</f>
        <v>0</v>
      </c>
      <c r="I23" s="39" t="n">
        <f aca="false">IF(ISERROR(VLOOKUP(G23,podaci!sifarnik_usluga,3,FALSE())),0,VLOOKUP(G23,podaci!sifarnik_usluga,3,FALSE()))</f>
        <v>0</v>
      </c>
      <c r="J23" s="40" t="n">
        <f aca="false">H23*(1+I23/100)</f>
        <v>0</v>
      </c>
    </row>
    <row r="24" customFormat="false" ht="15" hidden="false" customHeight="true" outlineLevel="0" collapsed="false">
      <c r="A24" s="33" t="n">
        <v>3</v>
      </c>
      <c r="B24" s="34"/>
      <c r="C24" s="35"/>
      <c r="D24" s="38"/>
      <c r="E24" s="41"/>
      <c r="F24" s="38"/>
      <c r="G24" s="38"/>
      <c r="H24" s="39" t="n">
        <f aca="false">IF(ISERROR(VLOOKUP(G24,podaci!sifarnik_usluga,2,FALSE())/100),0,VLOOKUP(G24,podaci!sifarnik_usluga,2,FALSE())/100)</f>
        <v>0</v>
      </c>
      <c r="I24" s="39" t="n">
        <f aca="false">IF(ISERROR(VLOOKUP(G24,podaci!sifarnik_usluga,3,FALSE())),0,VLOOKUP(G24,podaci!sifarnik_usluga,3,FALSE()))</f>
        <v>0</v>
      </c>
      <c r="J24" s="40" t="n">
        <f aca="false">H24*(1+I24/100)</f>
        <v>0</v>
      </c>
    </row>
    <row r="25" customFormat="false" ht="15" hidden="false" customHeight="true" outlineLevel="0" collapsed="false">
      <c r="A25" s="33" t="n">
        <v>4</v>
      </c>
      <c r="B25" s="34"/>
      <c r="C25" s="35"/>
      <c r="D25" s="41"/>
      <c r="E25" s="38"/>
      <c r="F25" s="38"/>
      <c r="G25" s="38"/>
      <c r="H25" s="39" t="n">
        <f aca="false">IF(ISERROR(VLOOKUP(G25,podaci!sifarnik_usluga,2,FALSE())/100),0,VLOOKUP(G25,podaci!sifarnik_usluga,2,FALSE())/100)</f>
        <v>0</v>
      </c>
      <c r="I25" s="39" t="n">
        <f aca="false">IF(ISERROR(VLOOKUP(G25,podaci!sifarnik_usluga,3,FALSE())),0,VLOOKUP(G25,podaci!sifarnik_usluga,3,FALSE()))</f>
        <v>0</v>
      </c>
      <c r="J25" s="40" t="n">
        <f aca="false">H25*(1+I25/100)</f>
        <v>0</v>
      </c>
    </row>
    <row r="26" customFormat="false" ht="15" hidden="false" customHeight="true" outlineLevel="0" collapsed="false">
      <c r="A26" s="33" t="n">
        <v>5</v>
      </c>
      <c r="B26" s="34"/>
      <c r="C26" s="35"/>
      <c r="D26" s="38"/>
      <c r="E26" s="38"/>
      <c r="F26" s="38"/>
      <c r="G26" s="38"/>
      <c r="H26" s="39" t="n">
        <f aca="false">IF(ISERROR(VLOOKUP(G26,podaci!sifarnik_usluga,2,FALSE())/100),0,VLOOKUP(G26,podaci!sifarnik_usluga,2,FALSE())/100)</f>
        <v>0</v>
      </c>
      <c r="I26" s="39" t="n">
        <f aca="false">IF(ISERROR(VLOOKUP(G26,podaci!sifarnik_usluga,3,FALSE())),0,VLOOKUP(G26,podaci!sifarnik_usluga,3,FALSE()))</f>
        <v>0</v>
      </c>
      <c r="J26" s="40" t="n">
        <f aca="false">H26*(1+I26/100)</f>
        <v>0</v>
      </c>
    </row>
    <row r="27" customFormat="false" ht="15" hidden="false" customHeight="true" outlineLevel="0" collapsed="false">
      <c r="A27" s="33" t="n">
        <v>6</v>
      </c>
      <c r="B27" s="34"/>
      <c r="C27" s="35"/>
      <c r="D27" s="38"/>
      <c r="E27" s="38"/>
      <c r="F27" s="38"/>
      <c r="G27" s="38"/>
      <c r="H27" s="39" t="n">
        <f aca="false">IF(ISERROR(VLOOKUP(G27,podaci!sifarnik_usluga,2,FALSE())/100),0,VLOOKUP(G27,podaci!sifarnik_usluga,2,FALSE())/100)</f>
        <v>0</v>
      </c>
      <c r="I27" s="39" t="n">
        <f aca="false">IF(ISERROR(VLOOKUP(G27,podaci!sifarnik_usluga,3,FALSE())),0,VLOOKUP(G27,podaci!sifarnik_usluga,3,FALSE()))</f>
        <v>0</v>
      </c>
      <c r="J27" s="40" t="n">
        <f aca="false">H27*(1+I27/100)</f>
        <v>0</v>
      </c>
    </row>
    <row r="28" customFormat="false" ht="15" hidden="false" customHeight="true" outlineLevel="0" collapsed="false">
      <c r="A28" s="33" t="n">
        <v>7</v>
      </c>
      <c r="B28" s="34"/>
      <c r="C28" s="35"/>
      <c r="D28" s="38"/>
      <c r="E28" s="38"/>
      <c r="F28" s="38"/>
      <c r="G28" s="38"/>
      <c r="H28" s="39" t="n">
        <f aca="false">IF(ISERROR(VLOOKUP(G28,podaci!sifarnik_usluga,2,FALSE())/100),0,VLOOKUP(G28,podaci!sifarnik_usluga,2,FALSE())/100)</f>
        <v>0</v>
      </c>
      <c r="I28" s="39" t="n">
        <f aca="false">IF(ISERROR(VLOOKUP(G28,podaci!sifarnik_usluga,3,FALSE())),0,VLOOKUP(G28,podaci!sifarnik_usluga,3,FALSE()))</f>
        <v>0</v>
      </c>
      <c r="J28" s="40" t="n">
        <f aca="false">H28*(1+I28/100)</f>
        <v>0</v>
      </c>
    </row>
    <row r="29" customFormat="false" ht="15" hidden="false" customHeight="true" outlineLevel="0" collapsed="false">
      <c r="A29" s="33" t="n">
        <v>8</v>
      </c>
      <c r="B29" s="34"/>
      <c r="C29" s="35"/>
      <c r="D29" s="38"/>
      <c r="E29" s="38"/>
      <c r="F29" s="38"/>
      <c r="G29" s="38"/>
      <c r="H29" s="39" t="n">
        <f aca="false">IF(ISERROR(VLOOKUP(G29,podaci!sifarnik_usluga,2,FALSE())/100),0,VLOOKUP(G29,podaci!sifarnik_usluga,2,FALSE())/100)</f>
        <v>0</v>
      </c>
      <c r="I29" s="39" t="n">
        <f aca="false">IF(ISERROR(VLOOKUP(G29,podaci!sifarnik_usluga,3,FALSE())),0,VLOOKUP(G29,podaci!sifarnik_usluga,3,FALSE()))</f>
        <v>0</v>
      </c>
      <c r="J29" s="40" t="n">
        <f aca="false">H29*(1+I29/100)</f>
        <v>0</v>
      </c>
    </row>
    <row r="30" customFormat="false" ht="15" hidden="false" customHeight="true" outlineLevel="0" collapsed="false">
      <c r="A30" s="33" t="n">
        <v>9</v>
      </c>
      <c r="B30" s="34"/>
      <c r="C30" s="35"/>
      <c r="D30" s="38"/>
      <c r="E30" s="38"/>
      <c r="F30" s="38"/>
      <c r="G30" s="38"/>
      <c r="H30" s="39" t="n">
        <f aca="false">IF(ISERROR(VLOOKUP(G30,podaci!sifarnik_usluga,2,FALSE())/100),0,VLOOKUP(G30,podaci!sifarnik_usluga,2,FALSE())/100)</f>
        <v>0</v>
      </c>
      <c r="I30" s="39" t="n">
        <f aca="false">IF(ISERROR(VLOOKUP(G30,podaci!sifarnik_usluga,3,FALSE())),0,VLOOKUP(G30,podaci!sifarnik_usluga,3,FALSE()))</f>
        <v>0</v>
      </c>
      <c r="J30" s="40" t="n">
        <f aca="false">H30*(1+I30/100)</f>
        <v>0</v>
      </c>
    </row>
    <row r="31" customFormat="false" ht="15" hidden="false" customHeight="true" outlineLevel="0" collapsed="false">
      <c r="A31" s="33" t="n">
        <v>10</v>
      </c>
      <c r="B31" s="34"/>
      <c r="C31" s="35"/>
      <c r="D31" s="38"/>
      <c r="E31" s="38"/>
      <c r="F31" s="38"/>
      <c r="G31" s="38"/>
      <c r="H31" s="39" t="n">
        <f aca="false">IF(ISERROR(VLOOKUP(G31,podaci!sifarnik_usluga,2,FALSE())/100),0,VLOOKUP(G31,podaci!sifarnik_usluga,2,FALSE())/100)</f>
        <v>0</v>
      </c>
      <c r="I31" s="39" t="n">
        <f aca="false">IF(ISERROR(VLOOKUP(G31,podaci!sifarnik_usluga,3,FALSE())),0,VLOOKUP(G31,podaci!sifarnik_usluga,3,FALSE()))</f>
        <v>0</v>
      </c>
      <c r="J31" s="40" t="n">
        <f aca="false">H31*(1+I31/100)</f>
        <v>0</v>
      </c>
    </row>
    <row r="32" customFormat="false" ht="15" hidden="false" customHeight="true" outlineLevel="0" collapsed="false">
      <c r="A32" s="33" t="n">
        <v>11</v>
      </c>
      <c r="B32" s="34"/>
      <c r="C32" s="35"/>
      <c r="D32" s="38"/>
      <c r="E32" s="38"/>
      <c r="F32" s="38"/>
      <c r="G32" s="38"/>
      <c r="H32" s="39" t="n">
        <f aca="false">IF(ISERROR(VLOOKUP(G32,podaci!sifarnik_usluga,2,FALSE())/100),0,VLOOKUP(G32,podaci!sifarnik_usluga,2,FALSE())/100)</f>
        <v>0</v>
      </c>
      <c r="I32" s="39" t="n">
        <f aca="false">IF(ISERROR(VLOOKUP(G32,podaci!sifarnik_usluga,3,FALSE())),0,VLOOKUP(G32,podaci!sifarnik_usluga,3,FALSE()))</f>
        <v>0</v>
      </c>
      <c r="J32" s="40" t="n">
        <f aca="false">H32*(1+I32/100)</f>
        <v>0</v>
      </c>
    </row>
    <row r="33" customFormat="false" ht="15" hidden="false" customHeight="true" outlineLevel="0" collapsed="false">
      <c r="A33" s="33" t="n">
        <v>12</v>
      </c>
      <c r="B33" s="34"/>
      <c r="C33" s="35"/>
      <c r="D33" s="38"/>
      <c r="E33" s="38"/>
      <c r="F33" s="38"/>
      <c r="G33" s="38"/>
      <c r="H33" s="39" t="n">
        <f aca="false">IF(ISERROR(VLOOKUP(G33,podaci!sifarnik_usluga,2,FALSE())/100),0,VLOOKUP(G33,podaci!sifarnik_usluga,2,FALSE())/100)</f>
        <v>0</v>
      </c>
      <c r="I33" s="39" t="n">
        <f aca="false">IF(ISERROR(VLOOKUP(G33,podaci!sifarnik_usluga,3,FALSE())),0,VLOOKUP(G33,podaci!sifarnik_usluga,3,FALSE()))</f>
        <v>0</v>
      </c>
      <c r="J33" s="40" t="n">
        <f aca="false">H33*(1+I33/100)</f>
        <v>0</v>
      </c>
    </row>
    <row r="34" customFormat="false" ht="15" hidden="false" customHeight="true" outlineLevel="0" collapsed="false">
      <c r="A34" s="33" t="n">
        <v>13</v>
      </c>
      <c r="B34" s="34"/>
      <c r="C34" s="35"/>
      <c r="D34" s="38"/>
      <c r="E34" s="38"/>
      <c r="F34" s="38"/>
      <c r="G34" s="38"/>
      <c r="H34" s="39" t="n">
        <f aca="false">IF(ISERROR(VLOOKUP(G34,podaci!sifarnik_usluga,2,FALSE())/100),0,VLOOKUP(G34,podaci!sifarnik_usluga,2,FALSE())/100)</f>
        <v>0</v>
      </c>
      <c r="I34" s="39" t="n">
        <f aca="false">IF(ISERROR(VLOOKUP(G34,podaci!sifarnik_usluga,3,FALSE())),0,VLOOKUP(G34,podaci!sifarnik_usluga,3,FALSE()))</f>
        <v>0</v>
      </c>
      <c r="J34" s="40" t="n">
        <f aca="false">H34*(1+I34/100)</f>
        <v>0</v>
      </c>
    </row>
    <row r="35" customFormat="false" ht="15" hidden="false" customHeight="true" outlineLevel="0" collapsed="false">
      <c r="A35" s="33" t="n">
        <v>14</v>
      </c>
      <c r="B35" s="34"/>
      <c r="C35" s="35"/>
      <c r="D35" s="38"/>
      <c r="E35" s="38"/>
      <c r="F35" s="38"/>
      <c r="G35" s="38"/>
      <c r="H35" s="39" t="n">
        <f aca="false">IF(ISERROR(VLOOKUP(G35,podaci!sifarnik_usluga,2,FALSE())/100),0,VLOOKUP(G35,podaci!sifarnik_usluga,2,FALSE())/100)</f>
        <v>0</v>
      </c>
      <c r="I35" s="39" t="n">
        <f aca="false">IF(ISERROR(VLOOKUP(G35,podaci!sifarnik_usluga,3,FALSE())),0,VLOOKUP(G35,podaci!sifarnik_usluga,3,FALSE()))</f>
        <v>0</v>
      </c>
      <c r="J35" s="40" t="n">
        <f aca="false">H35*(1+I35/100)</f>
        <v>0</v>
      </c>
    </row>
    <row r="36" customFormat="false" ht="15" hidden="false" customHeight="true" outlineLevel="0" collapsed="false">
      <c r="A36" s="33" t="n">
        <v>15</v>
      </c>
      <c r="B36" s="34"/>
      <c r="C36" s="35"/>
      <c r="D36" s="38"/>
      <c r="E36" s="38"/>
      <c r="F36" s="38"/>
      <c r="G36" s="38"/>
      <c r="H36" s="39" t="n">
        <f aca="false">IF(ISERROR(VLOOKUP(G36,podaci!sifarnik_usluga,2,FALSE())/100),0,VLOOKUP(G36,podaci!sifarnik_usluga,2,FALSE())/100)</f>
        <v>0</v>
      </c>
      <c r="I36" s="39" t="n">
        <f aca="false">IF(ISERROR(VLOOKUP(G36,podaci!sifarnik_usluga,3,FALSE())),0,VLOOKUP(G36,podaci!sifarnik_usluga,3,FALSE()))</f>
        <v>0</v>
      </c>
      <c r="J36" s="40" t="n">
        <f aca="false">H36*(1+I36/100)</f>
        <v>0</v>
      </c>
    </row>
    <row r="37" customFormat="false" ht="15" hidden="false" customHeight="true" outlineLevel="0" collapsed="false">
      <c r="A37" s="33" t="n">
        <v>16</v>
      </c>
      <c r="B37" s="34"/>
      <c r="C37" s="35"/>
      <c r="D37" s="38"/>
      <c r="E37" s="38"/>
      <c r="F37" s="38"/>
      <c r="G37" s="38"/>
      <c r="H37" s="39" t="n">
        <f aca="false">IF(ISERROR(VLOOKUP(G37,podaci!sifarnik_usluga,2,FALSE())/100),0,VLOOKUP(G37,podaci!sifarnik_usluga,2,FALSE())/100)</f>
        <v>0</v>
      </c>
      <c r="I37" s="39" t="n">
        <f aca="false">IF(ISERROR(VLOOKUP(G37,podaci!sifarnik_usluga,3,FALSE())),0,VLOOKUP(G37,podaci!sifarnik_usluga,3,FALSE()))</f>
        <v>0</v>
      </c>
      <c r="J37" s="40" t="n">
        <f aca="false">H37*(1+I37/100)</f>
        <v>0</v>
      </c>
    </row>
    <row r="38" customFormat="false" ht="15" hidden="false" customHeight="true" outlineLevel="0" collapsed="false">
      <c r="A38" s="33" t="n">
        <v>17</v>
      </c>
      <c r="B38" s="34"/>
      <c r="C38" s="35"/>
      <c r="D38" s="38"/>
      <c r="E38" s="38"/>
      <c r="F38" s="38"/>
      <c r="G38" s="38"/>
      <c r="H38" s="39" t="n">
        <f aca="false">IF(ISERROR(VLOOKUP(G38,podaci!sifarnik_usluga,2,FALSE())/100),0,VLOOKUP(G38,podaci!sifarnik_usluga,2,FALSE())/100)</f>
        <v>0</v>
      </c>
      <c r="I38" s="39" t="n">
        <f aca="false">IF(ISERROR(VLOOKUP(G38,podaci!sifarnik_usluga,3,FALSE())),0,VLOOKUP(G38,podaci!sifarnik_usluga,3,FALSE()))</f>
        <v>0</v>
      </c>
      <c r="J38" s="40" t="n">
        <f aca="false">H38*(1+I38/100)</f>
        <v>0</v>
      </c>
    </row>
    <row r="39" customFormat="false" ht="15" hidden="false" customHeight="true" outlineLevel="0" collapsed="false">
      <c r="A39" s="33" t="n">
        <v>18</v>
      </c>
      <c r="B39" s="34"/>
      <c r="C39" s="35"/>
      <c r="D39" s="38"/>
      <c r="E39" s="38"/>
      <c r="F39" s="38"/>
      <c r="G39" s="38"/>
      <c r="H39" s="39" t="n">
        <f aca="false">IF(ISERROR(VLOOKUP(G39,podaci!sifarnik_usluga,2,FALSE())/100),0,VLOOKUP(G39,podaci!sifarnik_usluga,2,FALSE())/100)</f>
        <v>0</v>
      </c>
      <c r="I39" s="39" t="n">
        <f aca="false">IF(ISERROR(VLOOKUP(G39,podaci!sifarnik_usluga,3,FALSE())),0,VLOOKUP(G39,podaci!sifarnik_usluga,3,FALSE()))</f>
        <v>0</v>
      </c>
      <c r="J39" s="40" t="n">
        <f aca="false">H39*(1+I39/100)</f>
        <v>0</v>
      </c>
    </row>
    <row r="40" customFormat="false" ht="15" hidden="false" customHeight="true" outlineLevel="0" collapsed="false">
      <c r="A40" s="33" t="n">
        <v>19</v>
      </c>
      <c r="B40" s="34"/>
      <c r="C40" s="35"/>
      <c r="D40" s="38"/>
      <c r="E40" s="38"/>
      <c r="F40" s="38"/>
      <c r="G40" s="38"/>
      <c r="H40" s="39" t="n">
        <f aca="false">IF(ISERROR(VLOOKUP(G40,podaci!sifarnik_usluga,2,FALSE())/100),0,VLOOKUP(G40,podaci!sifarnik_usluga,2,FALSE())/100)</f>
        <v>0</v>
      </c>
      <c r="I40" s="39" t="n">
        <f aca="false">IF(ISERROR(VLOOKUP(G40,podaci!sifarnik_usluga,3,FALSE())),0,VLOOKUP(G40,podaci!sifarnik_usluga,3,FALSE()))</f>
        <v>0</v>
      </c>
      <c r="J40" s="40" t="n">
        <f aca="false">H40*(1+I40/100)</f>
        <v>0</v>
      </c>
    </row>
    <row r="41" customFormat="false" ht="15" hidden="false" customHeight="true" outlineLevel="0" collapsed="false">
      <c r="A41" s="33" t="n">
        <v>20</v>
      </c>
      <c r="B41" s="34"/>
      <c r="C41" s="35"/>
      <c r="D41" s="38"/>
      <c r="E41" s="38"/>
      <c r="F41" s="38"/>
      <c r="G41" s="38"/>
      <c r="H41" s="39" t="n">
        <f aca="false">IF(ISERROR(VLOOKUP(G41,podaci!sifarnik_usluga,2,FALSE())/100),0,VLOOKUP(G41,podaci!sifarnik_usluga,2,FALSE())/100)</f>
        <v>0</v>
      </c>
      <c r="I41" s="39" t="n">
        <f aca="false">IF(ISERROR(VLOOKUP(G41,podaci!sifarnik_usluga,3,FALSE())),0,VLOOKUP(G41,podaci!sifarnik_usluga,3,FALSE()))</f>
        <v>0</v>
      </c>
      <c r="J41" s="40" t="n">
        <f aca="false">H41*(1+I41/100)</f>
        <v>0</v>
      </c>
    </row>
    <row r="42" customFormat="false" ht="15" hidden="false" customHeight="true" outlineLevel="0" collapsed="false">
      <c r="A42" s="33" t="n">
        <v>21</v>
      </c>
      <c r="B42" s="34"/>
      <c r="C42" s="35"/>
      <c r="D42" s="38"/>
      <c r="E42" s="38"/>
      <c r="F42" s="38"/>
      <c r="G42" s="38"/>
      <c r="H42" s="39" t="n">
        <f aca="false">IF(ISERROR(VLOOKUP(G42,podaci!sifarnik_usluga,2,FALSE())/100),0,VLOOKUP(G42,podaci!sifarnik_usluga,2,FALSE())/100)</f>
        <v>0</v>
      </c>
      <c r="I42" s="39" t="n">
        <f aca="false">IF(ISERROR(VLOOKUP(G42,podaci!sifarnik_usluga,3,FALSE())),0,VLOOKUP(G42,podaci!sifarnik_usluga,3,FALSE()))</f>
        <v>0</v>
      </c>
      <c r="J42" s="40" t="n">
        <f aca="false">H42*(1+I42/100)</f>
        <v>0</v>
      </c>
    </row>
    <row r="43" customFormat="false" ht="15" hidden="false" customHeight="true" outlineLevel="0" collapsed="false">
      <c r="A43" s="33" t="n">
        <v>22</v>
      </c>
      <c r="B43" s="34"/>
      <c r="C43" s="35"/>
      <c r="D43" s="38"/>
      <c r="E43" s="38"/>
      <c r="F43" s="38"/>
      <c r="G43" s="38"/>
      <c r="H43" s="39" t="n">
        <f aca="false">IF(ISERROR(VLOOKUP(G43,podaci!sifarnik_usluga,2,FALSE())/100),0,VLOOKUP(G43,podaci!sifarnik_usluga,2,FALSE())/100)</f>
        <v>0</v>
      </c>
      <c r="I43" s="39" t="n">
        <f aca="false">IF(ISERROR(VLOOKUP(G43,podaci!sifarnik_usluga,3,FALSE())),0,VLOOKUP(G43,podaci!sifarnik_usluga,3,FALSE()))</f>
        <v>0</v>
      </c>
      <c r="J43" s="40" t="n">
        <f aca="false">H43*(1+I43/100)</f>
        <v>0</v>
      </c>
    </row>
    <row r="44" customFormat="false" ht="15" hidden="false" customHeight="true" outlineLevel="0" collapsed="false">
      <c r="A44" s="33" t="n">
        <v>23</v>
      </c>
      <c r="B44" s="34"/>
      <c r="C44" s="35"/>
      <c r="D44" s="38"/>
      <c r="E44" s="38"/>
      <c r="F44" s="38"/>
      <c r="G44" s="38"/>
      <c r="H44" s="39" t="n">
        <f aca="false">IF(ISERROR(VLOOKUP(G44,podaci!sifarnik_usluga,2,FALSE())/100),0,VLOOKUP(G44,podaci!sifarnik_usluga,2,FALSE())/100)</f>
        <v>0</v>
      </c>
      <c r="I44" s="39" t="n">
        <f aca="false">IF(ISERROR(VLOOKUP(G44,podaci!sifarnik_usluga,3,FALSE())),0,VLOOKUP(G44,podaci!sifarnik_usluga,3,FALSE()))</f>
        <v>0</v>
      </c>
      <c r="J44" s="40" t="n">
        <f aca="false">H44*(1+I44/100)</f>
        <v>0</v>
      </c>
    </row>
    <row r="45" customFormat="false" ht="15" hidden="false" customHeight="true" outlineLevel="0" collapsed="false">
      <c r="A45" s="33" t="n">
        <v>24</v>
      </c>
      <c r="B45" s="34"/>
      <c r="C45" s="35"/>
      <c r="D45" s="38"/>
      <c r="E45" s="38"/>
      <c r="F45" s="38"/>
      <c r="G45" s="38"/>
      <c r="H45" s="39" t="n">
        <f aca="false">IF(ISERROR(VLOOKUP(G45,podaci!sifarnik_usluga,2,FALSE())/100),0,VLOOKUP(G45,podaci!sifarnik_usluga,2,FALSE())/100)</f>
        <v>0</v>
      </c>
      <c r="I45" s="39" t="n">
        <f aca="false">IF(ISERROR(VLOOKUP(G45,podaci!sifarnik_usluga,3,FALSE())),0,VLOOKUP(G45,podaci!sifarnik_usluga,3,FALSE()))</f>
        <v>0</v>
      </c>
      <c r="J45" s="40" t="n">
        <f aca="false">H45*(1+I45/100)</f>
        <v>0</v>
      </c>
    </row>
    <row r="46" customFormat="false" ht="15" hidden="false" customHeight="true" outlineLevel="0" collapsed="false">
      <c r="A46" s="33" t="n">
        <v>25</v>
      </c>
      <c r="B46" s="34"/>
      <c r="C46" s="35"/>
      <c r="D46" s="38"/>
      <c r="E46" s="38"/>
      <c r="F46" s="38"/>
      <c r="G46" s="38"/>
      <c r="H46" s="39" t="n">
        <f aca="false">IF(ISERROR(VLOOKUP(G46,podaci!sifarnik_usluga,2,FALSE())/100),0,VLOOKUP(G46,podaci!sifarnik_usluga,2,FALSE())/100)</f>
        <v>0</v>
      </c>
      <c r="I46" s="39" t="n">
        <f aca="false">IF(ISERROR(VLOOKUP(G46,podaci!sifarnik_usluga,3,FALSE())),0,VLOOKUP(G46,podaci!sifarnik_usluga,3,FALSE()))</f>
        <v>0</v>
      </c>
      <c r="J46" s="40" t="n">
        <f aca="false">H46*(1+I46/100)</f>
        <v>0</v>
      </c>
    </row>
    <row r="47" customFormat="false" ht="15" hidden="false" customHeight="true" outlineLevel="0" collapsed="false">
      <c r="A47" s="33" t="n">
        <v>26</v>
      </c>
      <c r="B47" s="34"/>
      <c r="C47" s="35"/>
      <c r="D47" s="38"/>
      <c r="E47" s="38"/>
      <c r="F47" s="38"/>
      <c r="G47" s="38"/>
      <c r="H47" s="39" t="n">
        <f aca="false">IF(ISERROR(VLOOKUP(G47,podaci!sifarnik_usluga,2,FALSE())/100),0,VLOOKUP(G47,podaci!sifarnik_usluga,2,FALSE())/100)</f>
        <v>0</v>
      </c>
      <c r="I47" s="39" t="n">
        <f aca="false">IF(ISERROR(VLOOKUP(G47,podaci!sifarnik_usluga,3,FALSE())),0,VLOOKUP(G47,podaci!sifarnik_usluga,3,FALSE()))</f>
        <v>0</v>
      </c>
      <c r="J47" s="40" t="n">
        <f aca="false">H47*(1+I47/100)</f>
        <v>0</v>
      </c>
    </row>
    <row r="48" customFormat="false" ht="15" hidden="false" customHeight="true" outlineLevel="0" collapsed="false">
      <c r="A48" s="33" t="n">
        <v>27</v>
      </c>
      <c r="B48" s="34"/>
      <c r="C48" s="35"/>
      <c r="D48" s="38"/>
      <c r="E48" s="38"/>
      <c r="F48" s="38"/>
      <c r="G48" s="38"/>
      <c r="H48" s="39" t="n">
        <f aca="false">IF(ISERROR(VLOOKUP(G48,podaci!sifarnik_usluga,2,FALSE())/100),0,VLOOKUP(G48,podaci!sifarnik_usluga,2,FALSE())/100)</f>
        <v>0</v>
      </c>
      <c r="I48" s="39" t="n">
        <f aca="false">IF(ISERROR(VLOOKUP(G48,podaci!sifarnik_usluga,3,FALSE())),0,VLOOKUP(G48,podaci!sifarnik_usluga,3,FALSE()))</f>
        <v>0</v>
      </c>
      <c r="J48" s="40" t="n">
        <f aca="false">H48*(1+I48/100)</f>
        <v>0</v>
      </c>
    </row>
    <row r="49" customFormat="false" ht="15" hidden="false" customHeight="true" outlineLevel="0" collapsed="false">
      <c r="A49" s="33" t="n">
        <v>28</v>
      </c>
      <c r="B49" s="34"/>
      <c r="C49" s="35"/>
      <c r="D49" s="38"/>
      <c r="E49" s="38"/>
      <c r="F49" s="38"/>
      <c r="G49" s="38"/>
      <c r="H49" s="39" t="n">
        <f aca="false">IF(ISERROR(VLOOKUP(G49,podaci!sifarnik_usluga,2,FALSE())/100),0,VLOOKUP(G49,podaci!sifarnik_usluga,2,FALSE())/100)</f>
        <v>0</v>
      </c>
      <c r="I49" s="39" t="n">
        <f aca="false">IF(ISERROR(VLOOKUP(G49,podaci!sifarnik_usluga,3,FALSE())),0,VLOOKUP(G49,podaci!sifarnik_usluga,3,FALSE()))</f>
        <v>0</v>
      </c>
      <c r="J49" s="40" t="n">
        <f aca="false">H49*(1+I49/100)</f>
        <v>0</v>
      </c>
    </row>
    <row r="50" customFormat="false" ht="15" hidden="false" customHeight="true" outlineLevel="0" collapsed="false">
      <c r="A50" s="33" t="n">
        <v>29</v>
      </c>
      <c r="B50" s="34"/>
      <c r="C50" s="35"/>
      <c r="D50" s="38"/>
      <c r="E50" s="38"/>
      <c r="F50" s="38"/>
      <c r="G50" s="38"/>
      <c r="H50" s="39" t="n">
        <f aca="false">IF(ISERROR(VLOOKUP(G50,podaci!sifarnik_usluga,2,FALSE())/100),0,VLOOKUP(G50,podaci!sifarnik_usluga,2,FALSE())/100)</f>
        <v>0</v>
      </c>
      <c r="I50" s="39" t="n">
        <f aca="false">IF(ISERROR(VLOOKUP(G50,podaci!sifarnik_usluga,3,FALSE())),0,VLOOKUP(G50,podaci!sifarnik_usluga,3,FALSE()))</f>
        <v>0</v>
      </c>
      <c r="J50" s="40" t="n">
        <f aca="false">H50*(1+I50/100)</f>
        <v>0</v>
      </c>
    </row>
    <row r="51" customFormat="false" ht="15" hidden="false" customHeight="true" outlineLevel="0" collapsed="false">
      <c r="A51" s="33" t="n">
        <v>30</v>
      </c>
      <c r="B51" s="34"/>
      <c r="C51" s="35"/>
      <c r="D51" s="38"/>
      <c r="E51" s="38"/>
      <c r="F51" s="38"/>
      <c r="G51" s="38"/>
      <c r="H51" s="39" t="n">
        <f aca="false">IF(ISERROR(VLOOKUP(G51,podaci!sifarnik_usluga,2,FALSE())/100),0,VLOOKUP(G51,podaci!sifarnik_usluga,2,FALSE())/100)</f>
        <v>0</v>
      </c>
      <c r="I51" s="39" t="n">
        <f aca="false">IF(ISERROR(VLOOKUP(G51,podaci!sifarnik_usluga,3,FALSE())),0,VLOOKUP(G51,podaci!sifarnik_usluga,3,FALSE()))</f>
        <v>0</v>
      </c>
      <c r="J51" s="40" t="n">
        <f aca="false">H51*(1+I51/100)</f>
        <v>0</v>
      </c>
    </row>
    <row r="52" customFormat="false" ht="15" hidden="false" customHeight="true" outlineLevel="0" collapsed="false">
      <c r="A52" s="33" t="n">
        <v>31</v>
      </c>
      <c r="B52" s="34"/>
      <c r="C52" s="35"/>
      <c r="D52" s="38"/>
      <c r="E52" s="38"/>
      <c r="F52" s="38"/>
      <c r="G52" s="38"/>
      <c r="H52" s="39" t="n">
        <f aca="false">IF(ISERROR(VLOOKUP(G52,podaci!sifarnik_usluga,2,FALSE())/100),0,VLOOKUP(G52,podaci!sifarnik_usluga,2,FALSE())/100)</f>
        <v>0</v>
      </c>
      <c r="I52" s="39" t="n">
        <f aca="false">IF(ISERROR(VLOOKUP(G52,podaci!sifarnik_usluga,3,FALSE())),0,VLOOKUP(G52,podaci!sifarnik_usluga,3,FALSE()))</f>
        <v>0</v>
      </c>
      <c r="J52" s="40" t="n">
        <f aca="false">H52*(1+I52/100)</f>
        <v>0</v>
      </c>
    </row>
    <row r="53" customFormat="false" ht="15" hidden="false" customHeight="true" outlineLevel="0" collapsed="false">
      <c r="A53" s="33" t="n">
        <v>32</v>
      </c>
      <c r="B53" s="34"/>
      <c r="C53" s="35"/>
      <c r="D53" s="38"/>
      <c r="E53" s="38"/>
      <c r="F53" s="38"/>
      <c r="G53" s="38"/>
      <c r="H53" s="39" t="n">
        <f aca="false">IF(ISERROR(VLOOKUP(G53,podaci!sifarnik_usluga,2,FALSE())/100),0,VLOOKUP(G53,podaci!sifarnik_usluga,2,FALSE())/100)</f>
        <v>0</v>
      </c>
      <c r="I53" s="39" t="n">
        <f aca="false">IF(ISERROR(VLOOKUP(G53,podaci!sifarnik_usluga,3,FALSE())),0,VLOOKUP(G53,podaci!sifarnik_usluga,3,FALSE()))</f>
        <v>0</v>
      </c>
      <c r="J53" s="40" t="n">
        <f aca="false">H53*(1+I53/100)</f>
        <v>0</v>
      </c>
    </row>
    <row r="54" customFormat="false" ht="15" hidden="false" customHeight="true" outlineLevel="0" collapsed="false">
      <c r="A54" s="33" t="n">
        <v>33</v>
      </c>
      <c r="B54" s="34"/>
      <c r="C54" s="35"/>
      <c r="D54" s="38"/>
      <c r="E54" s="38"/>
      <c r="F54" s="38"/>
      <c r="G54" s="38"/>
      <c r="H54" s="39" t="n">
        <f aca="false">IF(ISERROR(VLOOKUP(G54,podaci!sifarnik_usluga,2,FALSE())/100),0,VLOOKUP(G54,podaci!sifarnik_usluga,2,FALSE())/100)</f>
        <v>0</v>
      </c>
      <c r="I54" s="39" t="n">
        <f aca="false">IF(ISERROR(VLOOKUP(G54,podaci!sifarnik_usluga,3,FALSE())),0,VLOOKUP(G54,podaci!sifarnik_usluga,3,FALSE()))</f>
        <v>0</v>
      </c>
      <c r="J54" s="40" t="n">
        <f aca="false">H54*(1+I54/100)</f>
        <v>0</v>
      </c>
    </row>
    <row r="55" customFormat="false" ht="15" hidden="false" customHeight="true" outlineLevel="0" collapsed="false">
      <c r="A55" s="33" t="n">
        <v>34</v>
      </c>
      <c r="B55" s="34"/>
      <c r="C55" s="35"/>
      <c r="D55" s="38"/>
      <c r="E55" s="38"/>
      <c r="F55" s="38"/>
      <c r="G55" s="38"/>
      <c r="H55" s="39" t="n">
        <f aca="false">IF(ISERROR(VLOOKUP(G55,podaci!sifarnik_usluga,2,FALSE())/100),0,VLOOKUP(G55,podaci!sifarnik_usluga,2,FALSE())/100)</f>
        <v>0</v>
      </c>
      <c r="I55" s="39" t="n">
        <f aca="false">IF(ISERROR(VLOOKUP(G55,podaci!sifarnik_usluga,3,FALSE())),0,VLOOKUP(G55,podaci!sifarnik_usluga,3,FALSE()))</f>
        <v>0</v>
      </c>
      <c r="J55" s="40" t="n">
        <f aca="false">H55*(1+I55/100)</f>
        <v>0</v>
      </c>
    </row>
    <row r="56" customFormat="false" ht="15" hidden="false" customHeight="true" outlineLevel="0" collapsed="false">
      <c r="A56" s="33" t="n">
        <v>35</v>
      </c>
      <c r="B56" s="34"/>
      <c r="C56" s="35"/>
      <c r="D56" s="38"/>
      <c r="E56" s="38"/>
      <c r="F56" s="38"/>
      <c r="G56" s="38"/>
      <c r="H56" s="39" t="n">
        <f aca="false">IF(ISERROR(VLOOKUP(G56,podaci!sifarnik_usluga,2,FALSE())/100),0,VLOOKUP(G56,podaci!sifarnik_usluga,2,FALSE())/100)</f>
        <v>0</v>
      </c>
      <c r="I56" s="39" t="n">
        <f aca="false">IF(ISERROR(VLOOKUP(G56,podaci!sifarnik_usluga,3,FALSE())),0,VLOOKUP(G56,podaci!sifarnik_usluga,3,FALSE()))</f>
        <v>0</v>
      </c>
      <c r="J56" s="40" t="n">
        <f aca="false">H56*(1+I56/100)</f>
        <v>0</v>
      </c>
    </row>
    <row r="57" customFormat="false" ht="15" hidden="false" customHeight="true" outlineLevel="0" collapsed="false">
      <c r="A57" s="33" t="n">
        <v>36</v>
      </c>
      <c r="B57" s="34"/>
      <c r="C57" s="35"/>
      <c r="D57" s="38"/>
      <c r="E57" s="38"/>
      <c r="F57" s="38"/>
      <c r="G57" s="38"/>
      <c r="H57" s="39" t="n">
        <f aca="false">IF(ISERROR(VLOOKUP(G57,podaci!sifarnik_usluga,2,FALSE())/100),0,VLOOKUP(G57,podaci!sifarnik_usluga,2,FALSE())/100)</f>
        <v>0</v>
      </c>
      <c r="I57" s="39" t="n">
        <f aca="false">IF(ISERROR(VLOOKUP(G57,podaci!sifarnik_usluga,3,FALSE())),0,VLOOKUP(G57,podaci!sifarnik_usluga,3,FALSE()))</f>
        <v>0</v>
      </c>
      <c r="J57" s="40" t="n">
        <f aca="false">H57*(1+I57/100)</f>
        <v>0</v>
      </c>
    </row>
    <row r="58" customFormat="false" ht="15" hidden="false" customHeight="true" outlineLevel="0" collapsed="false">
      <c r="A58" s="33" t="n">
        <v>37</v>
      </c>
      <c r="B58" s="34"/>
      <c r="C58" s="35"/>
      <c r="D58" s="38"/>
      <c r="E58" s="38"/>
      <c r="F58" s="38"/>
      <c r="G58" s="38"/>
      <c r="H58" s="39" t="n">
        <f aca="false">IF(ISERROR(VLOOKUP(G58,podaci!sifarnik_usluga,2,FALSE())/100),0,VLOOKUP(G58,podaci!sifarnik_usluga,2,FALSE())/100)</f>
        <v>0</v>
      </c>
      <c r="I58" s="39" t="n">
        <f aca="false">IF(ISERROR(VLOOKUP(G58,podaci!sifarnik_usluga,3,FALSE())),0,VLOOKUP(G58,podaci!sifarnik_usluga,3,FALSE()))</f>
        <v>0</v>
      </c>
      <c r="J58" s="40" t="n">
        <f aca="false">H58*(1+I58/100)</f>
        <v>0</v>
      </c>
    </row>
    <row r="59" customFormat="false" ht="15" hidden="false" customHeight="true" outlineLevel="0" collapsed="false">
      <c r="A59" s="33" t="n">
        <v>38</v>
      </c>
      <c r="B59" s="34"/>
      <c r="C59" s="35"/>
      <c r="D59" s="38"/>
      <c r="E59" s="38"/>
      <c r="F59" s="38"/>
      <c r="G59" s="38"/>
      <c r="H59" s="39" t="n">
        <f aca="false">IF(ISERROR(VLOOKUP(G59,podaci!sifarnik_usluga,2,FALSE())/100),0,VLOOKUP(G59,podaci!sifarnik_usluga,2,FALSE())/100)</f>
        <v>0</v>
      </c>
      <c r="I59" s="39" t="n">
        <f aca="false">IF(ISERROR(VLOOKUP(G59,podaci!sifarnik_usluga,3,FALSE())),0,VLOOKUP(G59,podaci!sifarnik_usluga,3,FALSE()))</f>
        <v>0</v>
      </c>
      <c r="J59" s="40" t="n">
        <f aca="false">H59*(1+I59/100)</f>
        <v>0</v>
      </c>
    </row>
    <row r="60" customFormat="false" ht="15" hidden="false" customHeight="true" outlineLevel="0" collapsed="false">
      <c r="A60" s="33" t="n">
        <v>39</v>
      </c>
      <c r="B60" s="34"/>
      <c r="C60" s="35"/>
      <c r="D60" s="38"/>
      <c r="E60" s="38"/>
      <c r="F60" s="38"/>
      <c r="G60" s="38"/>
      <c r="H60" s="39" t="n">
        <f aca="false">IF(ISERROR(VLOOKUP(G60,podaci!sifarnik_usluga,2,FALSE())/100),0,VLOOKUP(G60,podaci!sifarnik_usluga,2,FALSE())/100)</f>
        <v>0</v>
      </c>
      <c r="I60" s="39" t="n">
        <f aca="false">IF(ISERROR(VLOOKUP(G60,podaci!sifarnik_usluga,3,FALSE())),0,VLOOKUP(G60,podaci!sifarnik_usluga,3,FALSE()))</f>
        <v>0</v>
      </c>
      <c r="J60" s="40" t="n">
        <f aca="false">H60*(1+I60/100)</f>
        <v>0</v>
      </c>
    </row>
    <row r="61" customFormat="false" ht="15" hidden="false" customHeight="true" outlineLevel="0" collapsed="false">
      <c r="A61" s="33" t="n">
        <v>40</v>
      </c>
      <c r="B61" s="34"/>
      <c r="C61" s="35"/>
      <c r="D61" s="38"/>
      <c r="E61" s="38"/>
      <c r="F61" s="38"/>
      <c r="G61" s="38"/>
      <c r="H61" s="39" t="n">
        <f aca="false">IF(ISERROR(VLOOKUP(G61,podaci!sifarnik_usluga,2,FALSE())/100),0,VLOOKUP(G61,podaci!sifarnik_usluga,2,FALSE())/100)</f>
        <v>0</v>
      </c>
      <c r="I61" s="39" t="n">
        <f aca="false">IF(ISERROR(VLOOKUP(G61,podaci!sifarnik_usluga,3,FALSE())),0,VLOOKUP(G61,podaci!sifarnik_usluga,3,FALSE()))</f>
        <v>0</v>
      </c>
      <c r="J61" s="40" t="n">
        <f aca="false">H61*(1+I61/100)</f>
        <v>0</v>
      </c>
    </row>
    <row r="62" customFormat="false" ht="15" hidden="false" customHeight="true" outlineLevel="0" collapsed="false">
      <c r="A62" s="33" t="n">
        <v>41</v>
      </c>
      <c r="B62" s="34"/>
      <c r="C62" s="35"/>
      <c r="D62" s="38"/>
      <c r="E62" s="38"/>
      <c r="F62" s="38"/>
      <c r="G62" s="38"/>
      <c r="H62" s="39" t="n">
        <f aca="false">IF(ISERROR(VLOOKUP(G62,podaci!sifarnik_usluga,2,FALSE())/100),0,VLOOKUP(G62,podaci!sifarnik_usluga,2,FALSE())/100)</f>
        <v>0</v>
      </c>
      <c r="I62" s="39" t="n">
        <f aca="false">IF(ISERROR(VLOOKUP(G62,podaci!sifarnik_usluga,3,FALSE())),0,VLOOKUP(G62,podaci!sifarnik_usluga,3,FALSE()))</f>
        <v>0</v>
      </c>
      <c r="J62" s="40" t="n">
        <f aca="false">H62*(1+I62/100)</f>
        <v>0</v>
      </c>
    </row>
    <row r="63" customFormat="false" ht="15" hidden="false" customHeight="true" outlineLevel="0" collapsed="false">
      <c r="A63" s="33" t="n">
        <v>42</v>
      </c>
      <c r="B63" s="34"/>
      <c r="C63" s="35"/>
      <c r="D63" s="38"/>
      <c r="E63" s="38"/>
      <c r="F63" s="38"/>
      <c r="G63" s="38"/>
      <c r="H63" s="39" t="n">
        <f aca="false">IF(ISERROR(VLOOKUP(G63,podaci!sifarnik_usluga,2,FALSE())/100),0,VLOOKUP(G63,podaci!sifarnik_usluga,2,FALSE())/100)</f>
        <v>0</v>
      </c>
      <c r="I63" s="39" t="n">
        <f aca="false">IF(ISERROR(VLOOKUP(G63,podaci!sifarnik_usluga,3,FALSE())),0,VLOOKUP(G63,podaci!sifarnik_usluga,3,FALSE()))</f>
        <v>0</v>
      </c>
      <c r="J63" s="40" t="n">
        <f aca="false">H63*(1+I63/100)</f>
        <v>0</v>
      </c>
    </row>
    <row r="64" customFormat="false" ht="15" hidden="false" customHeight="true" outlineLevel="0" collapsed="false">
      <c r="A64" s="33" t="n">
        <v>43</v>
      </c>
      <c r="B64" s="34"/>
      <c r="C64" s="35"/>
      <c r="D64" s="38"/>
      <c r="E64" s="38"/>
      <c r="F64" s="38"/>
      <c r="G64" s="38"/>
      <c r="H64" s="39" t="n">
        <f aca="false">IF(ISERROR(VLOOKUP(G64,podaci!sifarnik_usluga,2,FALSE())/100),0,VLOOKUP(G64,podaci!sifarnik_usluga,2,FALSE())/100)</f>
        <v>0</v>
      </c>
      <c r="I64" s="39" t="n">
        <f aca="false">IF(ISERROR(VLOOKUP(G64,podaci!sifarnik_usluga,3,FALSE())),0,VLOOKUP(G64,podaci!sifarnik_usluga,3,FALSE()))</f>
        <v>0</v>
      </c>
      <c r="J64" s="40" t="n">
        <f aca="false">H64*(1+I64/100)</f>
        <v>0</v>
      </c>
    </row>
    <row r="65" customFormat="false" ht="15" hidden="false" customHeight="true" outlineLevel="0" collapsed="false">
      <c r="A65" s="33" t="n">
        <v>44</v>
      </c>
      <c r="B65" s="34"/>
      <c r="C65" s="35"/>
      <c r="D65" s="38"/>
      <c r="E65" s="38"/>
      <c r="F65" s="38"/>
      <c r="G65" s="38"/>
      <c r="H65" s="39" t="n">
        <f aca="false">IF(ISERROR(VLOOKUP(G65,podaci!sifarnik_usluga,2,FALSE())/100),0,VLOOKUP(G65,podaci!sifarnik_usluga,2,FALSE())/100)</f>
        <v>0</v>
      </c>
      <c r="I65" s="39" t="n">
        <f aca="false">IF(ISERROR(VLOOKUP(G65,podaci!sifarnik_usluga,3,FALSE())),0,VLOOKUP(G65,podaci!sifarnik_usluga,3,FALSE()))</f>
        <v>0</v>
      </c>
      <c r="J65" s="40" t="n">
        <f aca="false">H65*(1+I65/100)</f>
        <v>0</v>
      </c>
    </row>
    <row r="66" customFormat="false" ht="15" hidden="false" customHeight="true" outlineLevel="0" collapsed="false">
      <c r="A66" s="33" t="n">
        <v>45</v>
      </c>
      <c r="B66" s="34"/>
      <c r="C66" s="35"/>
      <c r="D66" s="38"/>
      <c r="E66" s="38"/>
      <c r="F66" s="38"/>
      <c r="G66" s="38"/>
      <c r="H66" s="39" t="n">
        <f aca="false">IF(ISERROR(VLOOKUP(G66,podaci!sifarnik_usluga,2,FALSE())/100),0,VLOOKUP(G66,podaci!sifarnik_usluga,2,FALSE())/100)</f>
        <v>0</v>
      </c>
      <c r="I66" s="39" t="n">
        <f aca="false">IF(ISERROR(VLOOKUP(G66,podaci!sifarnik_usluga,3,FALSE())),0,VLOOKUP(G66,podaci!sifarnik_usluga,3,FALSE()))</f>
        <v>0</v>
      </c>
      <c r="J66" s="40" t="n">
        <f aca="false">H66*(1+I66/100)</f>
        <v>0</v>
      </c>
    </row>
    <row r="67" customFormat="false" ht="15" hidden="false" customHeight="true" outlineLevel="0" collapsed="false">
      <c r="A67" s="33" t="n">
        <v>46</v>
      </c>
      <c r="B67" s="34"/>
      <c r="C67" s="35"/>
      <c r="D67" s="38"/>
      <c r="E67" s="38"/>
      <c r="F67" s="38"/>
      <c r="G67" s="38"/>
      <c r="H67" s="39" t="n">
        <f aca="false">IF(ISERROR(VLOOKUP(G67,podaci!sifarnik_usluga,2,FALSE())/100),0,VLOOKUP(G67,podaci!sifarnik_usluga,2,FALSE())/100)</f>
        <v>0</v>
      </c>
      <c r="I67" s="39" t="n">
        <f aca="false">IF(ISERROR(VLOOKUP(G67,podaci!sifarnik_usluga,3,FALSE())),0,VLOOKUP(G67,podaci!sifarnik_usluga,3,FALSE()))</f>
        <v>0</v>
      </c>
      <c r="J67" s="40" t="n">
        <f aca="false">H67*(1+I67/100)</f>
        <v>0</v>
      </c>
    </row>
    <row r="68" customFormat="false" ht="15" hidden="false" customHeight="true" outlineLevel="0" collapsed="false">
      <c r="A68" s="33" t="n">
        <v>47</v>
      </c>
      <c r="B68" s="34"/>
      <c r="C68" s="35"/>
      <c r="D68" s="38"/>
      <c r="E68" s="38"/>
      <c r="F68" s="38"/>
      <c r="G68" s="38"/>
      <c r="H68" s="39" t="n">
        <f aca="false">IF(ISERROR(VLOOKUP(G68,podaci!sifarnik_usluga,2,FALSE())/100),0,VLOOKUP(G68,podaci!sifarnik_usluga,2,FALSE())/100)</f>
        <v>0</v>
      </c>
      <c r="I68" s="39" t="n">
        <f aca="false">IF(ISERROR(VLOOKUP(G68,podaci!sifarnik_usluga,3,FALSE())),0,VLOOKUP(G68,podaci!sifarnik_usluga,3,FALSE()))</f>
        <v>0</v>
      </c>
      <c r="J68" s="40" t="n">
        <f aca="false">H68*(1+I68/100)</f>
        <v>0</v>
      </c>
    </row>
    <row r="69" customFormat="false" ht="15" hidden="false" customHeight="true" outlineLevel="0" collapsed="false">
      <c r="A69" s="33" t="n">
        <v>48</v>
      </c>
      <c r="B69" s="34"/>
      <c r="C69" s="35"/>
      <c r="D69" s="38"/>
      <c r="E69" s="38"/>
      <c r="F69" s="38"/>
      <c r="G69" s="38"/>
      <c r="H69" s="39" t="n">
        <f aca="false">IF(ISERROR(VLOOKUP(G69,podaci!sifarnik_usluga,2,FALSE())/100),0,VLOOKUP(G69,podaci!sifarnik_usluga,2,FALSE())/100)</f>
        <v>0</v>
      </c>
      <c r="I69" s="39" t="n">
        <f aca="false">IF(ISERROR(VLOOKUP(G69,podaci!sifarnik_usluga,3,FALSE())),0,VLOOKUP(G69,podaci!sifarnik_usluga,3,FALSE()))</f>
        <v>0</v>
      </c>
      <c r="J69" s="40" t="n">
        <f aca="false">H69*(1+I69/100)</f>
        <v>0</v>
      </c>
    </row>
    <row r="70" customFormat="false" ht="15" hidden="false" customHeight="true" outlineLevel="0" collapsed="false">
      <c r="A70" s="33" t="n">
        <v>49</v>
      </c>
      <c r="B70" s="34"/>
      <c r="C70" s="35"/>
      <c r="D70" s="38"/>
      <c r="E70" s="38"/>
      <c r="F70" s="38"/>
      <c r="G70" s="38"/>
      <c r="H70" s="39" t="n">
        <f aca="false">IF(ISERROR(VLOOKUP(G70,podaci!sifarnik_usluga,2,FALSE())/100),0,VLOOKUP(G70,podaci!sifarnik_usluga,2,FALSE())/100)</f>
        <v>0</v>
      </c>
      <c r="I70" s="39" t="n">
        <f aca="false">IF(ISERROR(VLOOKUP(G70,podaci!sifarnik_usluga,3,FALSE())),0,VLOOKUP(G70,podaci!sifarnik_usluga,3,FALSE()))</f>
        <v>0</v>
      </c>
      <c r="J70" s="40" t="n">
        <f aca="false">H70*(1+I70/100)</f>
        <v>0</v>
      </c>
    </row>
    <row r="71" customFormat="false" ht="15" hidden="false" customHeight="true" outlineLevel="0" collapsed="false">
      <c r="A71" s="33" t="n">
        <v>50</v>
      </c>
      <c r="B71" s="34"/>
      <c r="C71" s="35"/>
      <c r="D71" s="38"/>
      <c r="E71" s="38"/>
      <c r="F71" s="38"/>
      <c r="G71" s="38"/>
      <c r="H71" s="39" t="n">
        <f aca="false">IF(ISERROR(VLOOKUP(G71,podaci!sifarnik_usluga,2,FALSE())/100),0,VLOOKUP(G71,podaci!sifarnik_usluga,2,FALSE())/100)</f>
        <v>0</v>
      </c>
      <c r="I71" s="39" t="n">
        <f aca="false">IF(ISERROR(VLOOKUP(G71,podaci!sifarnik_usluga,3,FALSE())),0,VLOOKUP(G71,podaci!sifarnik_usluga,3,FALSE()))</f>
        <v>0</v>
      </c>
      <c r="J71" s="40" t="n">
        <f aca="false">H71*(1+I71/100)</f>
        <v>0</v>
      </c>
    </row>
    <row r="72" customFormat="false" ht="15" hidden="false" customHeight="true" outlineLevel="0" collapsed="false">
      <c r="A72" s="33" t="n">
        <v>51</v>
      </c>
      <c r="B72" s="34"/>
      <c r="C72" s="35"/>
      <c r="D72" s="38"/>
      <c r="E72" s="38"/>
      <c r="F72" s="38"/>
      <c r="G72" s="38"/>
      <c r="H72" s="39" t="n">
        <f aca="false">IF(ISERROR(VLOOKUP(G72,podaci!sifarnik_usluga,2,FALSE())/100),0,VLOOKUP(G72,podaci!sifarnik_usluga,2,FALSE())/100)</f>
        <v>0</v>
      </c>
      <c r="I72" s="39" t="n">
        <f aca="false">IF(ISERROR(VLOOKUP(G72,podaci!sifarnik_usluga,3,FALSE())),0,VLOOKUP(G72,podaci!sifarnik_usluga,3,FALSE()))</f>
        <v>0</v>
      </c>
      <c r="J72" s="40" t="n">
        <f aca="false">H72*(1+I72/100)</f>
        <v>0</v>
      </c>
    </row>
    <row r="73" customFormat="false" ht="15" hidden="false" customHeight="true" outlineLevel="0" collapsed="false">
      <c r="A73" s="33" t="n">
        <v>52</v>
      </c>
      <c r="B73" s="34"/>
      <c r="C73" s="35"/>
      <c r="D73" s="38"/>
      <c r="E73" s="38"/>
      <c r="F73" s="38"/>
      <c r="G73" s="38"/>
      <c r="H73" s="39" t="n">
        <f aca="false">IF(ISERROR(VLOOKUP(G73,podaci!sifarnik_usluga,2,FALSE())/100),0,VLOOKUP(G73,podaci!sifarnik_usluga,2,FALSE())/100)</f>
        <v>0</v>
      </c>
      <c r="I73" s="39" t="n">
        <f aca="false">IF(ISERROR(VLOOKUP(G73,podaci!sifarnik_usluga,3,FALSE())),0,VLOOKUP(G73,podaci!sifarnik_usluga,3,FALSE()))</f>
        <v>0</v>
      </c>
      <c r="J73" s="40" t="n">
        <f aca="false">H73*(1+I73/100)</f>
        <v>0</v>
      </c>
    </row>
    <row r="74" customFormat="false" ht="15" hidden="false" customHeight="true" outlineLevel="0" collapsed="false">
      <c r="A74" s="33" t="n">
        <v>53</v>
      </c>
      <c r="B74" s="34"/>
      <c r="C74" s="35"/>
      <c r="D74" s="38"/>
      <c r="E74" s="38"/>
      <c r="F74" s="38"/>
      <c r="G74" s="38"/>
      <c r="H74" s="39" t="n">
        <f aca="false">IF(ISERROR(VLOOKUP(G74,podaci!sifarnik_usluga,2,FALSE())/100),0,VLOOKUP(G74,podaci!sifarnik_usluga,2,FALSE())/100)</f>
        <v>0</v>
      </c>
      <c r="I74" s="39" t="n">
        <f aca="false">IF(ISERROR(VLOOKUP(G74,podaci!sifarnik_usluga,3,FALSE())),0,VLOOKUP(G74,podaci!sifarnik_usluga,3,FALSE()))</f>
        <v>0</v>
      </c>
      <c r="J74" s="40" t="n">
        <f aca="false">H74*(1+I74/100)</f>
        <v>0</v>
      </c>
    </row>
    <row r="75" customFormat="false" ht="15" hidden="false" customHeight="true" outlineLevel="0" collapsed="false">
      <c r="A75" s="33" t="n">
        <v>54</v>
      </c>
      <c r="B75" s="34"/>
      <c r="C75" s="35"/>
      <c r="D75" s="38"/>
      <c r="E75" s="38"/>
      <c r="F75" s="38"/>
      <c r="G75" s="38"/>
      <c r="H75" s="39" t="n">
        <f aca="false">IF(ISERROR(VLOOKUP(G75,podaci!sifarnik_usluga,2,FALSE())/100),0,VLOOKUP(G75,podaci!sifarnik_usluga,2,FALSE())/100)</f>
        <v>0</v>
      </c>
      <c r="I75" s="39" t="n">
        <f aca="false">IF(ISERROR(VLOOKUP(G75,podaci!sifarnik_usluga,3,FALSE())),0,VLOOKUP(G75,podaci!sifarnik_usluga,3,FALSE()))</f>
        <v>0</v>
      </c>
      <c r="J75" s="40" t="n">
        <f aca="false">H75*(1+I75/100)</f>
        <v>0</v>
      </c>
    </row>
    <row r="76" customFormat="false" ht="15" hidden="false" customHeight="true" outlineLevel="0" collapsed="false">
      <c r="A76" s="33" t="n">
        <v>55</v>
      </c>
      <c r="B76" s="34"/>
      <c r="C76" s="35"/>
      <c r="D76" s="38"/>
      <c r="E76" s="38"/>
      <c r="F76" s="38"/>
      <c r="G76" s="38"/>
      <c r="H76" s="39" t="n">
        <f aca="false">IF(ISERROR(VLOOKUP(G76,podaci!sifarnik_usluga,2,FALSE())/100),0,VLOOKUP(G76,podaci!sifarnik_usluga,2,FALSE())/100)</f>
        <v>0</v>
      </c>
      <c r="I76" s="39" t="n">
        <f aca="false">IF(ISERROR(VLOOKUP(G76,podaci!sifarnik_usluga,3,FALSE())),0,VLOOKUP(G76,podaci!sifarnik_usluga,3,FALSE()))</f>
        <v>0</v>
      </c>
      <c r="J76" s="40" t="n">
        <f aca="false">H76*(1+I76/100)</f>
        <v>0</v>
      </c>
    </row>
    <row r="77" customFormat="false" ht="15" hidden="false" customHeight="true" outlineLevel="0" collapsed="false">
      <c r="A77" s="33" t="n">
        <v>56</v>
      </c>
      <c r="B77" s="34"/>
      <c r="C77" s="35"/>
      <c r="D77" s="38"/>
      <c r="E77" s="38"/>
      <c r="F77" s="38"/>
      <c r="G77" s="38"/>
      <c r="H77" s="39" t="n">
        <f aca="false">IF(ISERROR(VLOOKUP(G77,podaci!sifarnik_usluga,2,FALSE())/100),0,VLOOKUP(G77,podaci!sifarnik_usluga,2,FALSE())/100)</f>
        <v>0</v>
      </c>
      <c r="I77" s="39" t="n">
        <f aca="false">IF(ISERROR(VLOOKUP(G77,podaci!sifarnik_usluga,3,FALSE())),0,VLOOKUP(G77,podaci!sifarnik_usluga,3,FALSE()))</f>
        <v>0</v>
      </c>
      <c r="J77" s="40" t="n">
        <f aca="false">H77*(1+I77/100)</f>
        <v>0</v>
      </c>
    </row>
    <row r="78" customFormat="false" ht="15" hidden="false" customHeight="true" outlineLevel="0" collapsed="false">
      <c r="A78" s="33" t="n">
        <v>57</v>
      </c>
      <c r="B78" s="34"/>
      <c r="C78" s="35"/>
      <c r="D78" s="38"/>
      <c r="E78" s="38"/>
      <c r="F78" s="38"/>
      <c r="G78" s="38"/>
      <c r="H78" s="39" t="n">
        <f aca="false">IF(ISERROR(VLOOKUP(G78,podaci!sifarnik_usluga,2,FALSE())/100),0,VLOOKUP(G78,podaci!sifarnik_usluga,2,FALSE())/100)</f>
        <v>0</v>
      </c>
      <c r="I78" s="39" t="n">
        <f aca="false">IF(ISERROR(VLOOKUP(G78,podaci!sifarnik_usluga,3,FALSE())),0,VLOOKUP(G78,podaci!sifarnik_usluga,3,FALSE()))</f>
        <v>0</v>
      </c>
      <c r="J78" s="40" t="n">
        <f aca="false">H78*(1+I78/100)</f>
        <v>0</v>
      </c>
    </row>
    <row r="79" customFormat="false" ht="15" hidden="false" customHeight="true" outlineLevel="0" collapsed="false">
      <c r="A79" s="33" t="n">
        <v>58</v>
      </c>
      <c r="B79" s="34"/>
      <c r="C79" s="35"/>
      <c r="D79" s="38"/>
      <c r="E79" s="38"/>
      <c r="F79" s="38"/>
      <c r="G79" s="38"/>
      <c r="H79" s="39" t="n">
        <f aca="false">IF(ISERROR(VLOOKUP(G79,podaci!sifarnik_usluga,2,FALSE())/100),0,VLOOKUP(G79,podaci!sifarnik_usluga,2,FALSE())/100)</f>
        <v>0</v>
      </c>
      <c r="I79" s="39" t="n">
        <f aca="false">IF(ISERROR(VLOOKUP(G79,podaci!sifarnik_usluga,3,FALSE())),0,VLOOKUP(G79,podaci!sifarnik_usluga,3,FALSE()))</f>
        <v>0</v>
      </c>
      <c r="J79" s="40" t="n">
        <f aca="false">H79*(1+I79/100)</f>
        <v>0</v>
      </c>
    </row>
    <row r="80" customFormat="false" ht="15" hidden="false" customHeight="true" outlineLevel="0" collapsed="false">
      <c r="A80" s="33" t="n">
        <v>59</v>
      </c>
      <c r="B80" s="34"/>
      <c r="C80" s="35"/>
      <c r="D80" s="38"/>
      <c r="E80" s="38"/>
      <c r="F80" s="38"/>
      <c r="G80" s="38"/>
      <c r="H80" s="39" t="n">
        <f aca="false">IF(ISERROR(VLOOKUP(G80,podaci!sifarnik_usluga,2,FALSE())/100),0,VLOOKUP(G80,podaci!sifarnik_usluga,2,FALSE())/100)</f>
        <v>0</v>
      </c>
      <c r="I80" s="39" t="n">
        <f aca="false">IF(ISERROR(VLOOKUP(G80,podaci!sifarnik_usluga,3,FALSE())),0,VLOOKUP(G80,podaci!sifarnik_usluga,3,FALSE()))</f>
        <v>0</v>
      </c>
      <c r="J80" s="40" t="n">
        <f aca="false">H80*(1+I80/100)</f>
        <v>0</v>
      </c>
    </row>
    <row r="81" customFormat="false" ht="15" hidden="false" customHeight="true" outlineLevel="0" collapsed="false">
      <c r="A81" s="33" t="n">
        <v>60</v>
      </c>
      <c r="B81" s="34"/>
      <c r="C81" s="35"/>
      <c r="D81" s="38"/>
      <c r="E81" s="38"/>
      <c r="F81" s="38"/>
      <c r="G81" s="38"/>
      <c r="H81" s="39" t="n">
        <f aca="false">IF(ISERROR(VLOOKUP(G81,podaci!sifarnik_usluga,2,FALSE())/100),0,VLOOKUP(G81,podaci!sifarnik_usluga,2,FALSE())/100)</f>
        <v>0</v>
      </c>
      <c r="I81" s="39" t="n">
        <f aca="false">IF(ISERROR(VLOOKUP(G81,podaci!sifarnik_usluga,3,FALSE())),0,VLOOKUP(G81,podaci!sifarnik_usluga,3,FALSE()))</f>
        <v>0</v>
      </c>
      <c r="J81" s="40" t="n">
        <f aca="false">H81*(1+I81/100)</f>
        <v>0</v>
      </c>
    </row>
    <row r="82" customFormat="false" ht="15" hidden="false" customHeight="true" outlineLevel="0" collapsed="false">
      <c r="A82" s="33" t="n">
        <v>61</v>
      </c>
      <c r="B82" s="34"/>
      <c r="C82" s="35"/>
      <c r="D82" s="38"/>
      <c r="E82" s="38"/>
      <c r="F82" s="38"/>
      <c r="G82" s="38"/>
      <c r="H82" s="39" t="n">
        <f aca="false">IF(ISERROR(VLOOKUP(G82,podaci!sifarnik_usluga,2,FALSE())/100),0,VLOOKUP(G82,podaci!sifarnik_usluga,2,FALSE())/100)</f>
        <v>0</v>
      </c>
      <c r="I82" s="39" t="n">
        <f aca="false">IF(ISERROR(VLOOKUP(G82,podaci!sifarnik_usluga,3,FALSE())),0,VLOOKUP(G82,podaci!sifarnik_usluga,3,FALSE()))</f>
        <v>0</v>
      </c>
      <c r="J82" s="40" t="n">
        <f aca="false">H82*(1+I82/100)</f>
        <v>0</v>
      </c>
    </row>
    <row r="83" customFormat="false" ht="15" hidden="false" customHeight="true" outlineLevel="0" collapsed="false">
      <c r="A83" s="33" t="n">
        <v>62</v>
      </c>
      <c r="B83" s="34"/>
      <c r="C83" s="35"/>
      <c r="D83" s="38"/>
      <c r="E83" s="38"/>
      <c r="F83" s="38"/>
      <c r="G83" s="38"/>
      <c r="H83" s="39" t="n">
        <f aca="false">IF(ISERROR(VLOOKUP(G83,podaci!sifarnik_usluga,2,FALSE())/100),0,VLOOKUP(G83,podaci!sifarnik_usluga,2,FALSE())/100)</f>
        <v>0</v>
      </c>
      <c r="I83" s="39" t="n">
        <f aca="false">IF(ISERROR(VLOOKUP(G83,podaci!sifarnik_usluga,3,FALSE())),0,VLOOKUP(G83,podaci!sifarnik_usluga,3,FALSE()))</f>
        <v>0</v>
      </c>
      <c r="J83" s="40" t="n">
        <f aca="false">H83*(1+I83/100)</f>
        <v>0</v>
      </c>
    </row>
    <row r="84" customFormat="false" ht="15" hidden="false" customHeight="true" outlineLevel="0" collapsed="false">
      <c r="A84" s="33" t="n">
        <v>63</v>
      </c>
      <c r="B84" s="34"/>
      <c r="C84" s="35"/>
      <c r="D84" s="38"/>
      <c r="E84" s="38"/>
      <c r="F84" s="38"/>
      <c r="G84" s="38"/>
      <c r="H84" s="39" t="n">
        <f aca="false">IF(ISERROR(VLOOKUP(G84,podaci!sifarnik_usluga,2,FALSE())/100),0,VLOOKUP(G84,podaci!sifarnik_usluga,2,FALSE())/100)</f>
        <v>0</v>
      </c>
      <c r="I84" s="39" t="n">
        <f aca="false">IF(ISERROR(VLOOKUP(G84,podaci!sifarnik_usluga,3,FALSE())),0,VLOOKUP(G84,podaci!sifarnik_usluga,3,FALSE()))</f>
        <v>0</v>
      </c>
      <c r="J84" s="40" t="n">
        <f aca="false">H84*(1+I84/100)</f>
        <v>0</v>
      </c>
    </row>
    <row r="85" customFormat="false" ht="15" hidden="false" customHeight="true" outlineLevel="0" collapsed="false">
      <c r="A85" s="33" t="n">
        <v>64</v>
      </c>
      <c r="B85" s="34"/>
      <c r="C85" s="35"/>
      <c r="D85" s="38"/>
      <c r="E85" s="38"/>
      <c r="F85" s="38"/>
      <c r="G85" s="38"/>
      <c r="H85" s="39" t="n">
        <f aca="false">IF(ISERROR(VLOOKUP(G85,podaci!sifarnik_usluga,2,FALSE())/100),0,VLOOKUP(G85,podaci!sifarnik_usluga,2,FALSE())/100)</f>
        <v>0</v>
      </c>
      <c r="I85" s="39" t="n">
        <f aca="false">IF(ISERROR(VLOOKUP(G85,podaci!sifarnik_usluga,3,FALSE())),0,VLOOKUP(G85,podaci!sifarnik_usluga,3,FALSE()))</f>
        <v>0</v>
      </c>
      <c r="J85" s="40" t="n">
        <f aca="false">H85*(1+I85/100)</f>
        <v>0</v>
      </c>
    </row>
    <row r="86" customFormat="false" ht="15" hidden="false" customHeight="true" outlineLevel="0" collapsed="false">
      <c r="A86" s="33" t="n">
        <v>65</v>
      </c>
      <c r="B86" s="34"/>
      <c r="C86" s="35"/>
      <c r="D86" s="38"/>
      <c r="E86" s="38"/>
      <c r="F86" s="38"/>
      <c r="G86" s="38"/>
      <c r="H86" s="39" t="n">
        <f aca="false">IF(ISERROR(VLOOKUP(G86,podaci!sifarnik_usluga,2,FALSE())/100),0,VLOOKUP(G86,podaci!sifarnik_usluga,2,FALSE())/100)</f>
        <v>0</v>
      </c>
      <c r="I86" s="39" t="n">
        <f aca="false">IF(ISERROR(VLOOKUP(G86,podaci!sifarnik_usluga,3,FALSE())),0,VLOOKUP(G86,podaci!sifarnik_usluga,3,FALSE()))</f>
        <v>0</v>
      </c>
      <c r="J86" s="40" t="n">
        <f aca="false">H86*(1+I86/100)</f>
        <v>0</v>
      </c>
    </row>
    <row r="87" customFormat="false" ht="15" hidden="false" customHeight="true" outlineLevel="0" collapsed="false">
      <c r="A87" s="33" t="n">
        <v>66</v>
      </c>
      <c r="B87" s="34"/>
      <c r="C87" s="35"/>
      <c r="D87" s="38"/>
      <c r="E87" s="38"/>
      <c r="F87" s="38"/>
      <c r="G87" s="38"/>
      <c r="H87" s="39" t="n">
        <f aca="false">IF(ISERROR(VLOOKUP(G87,podaci!sifarnik_usluga,2,FALSE())/100),0,VLOOKUP(G87,podaci!sifarnik_usluga,2,FALSE())/100)</f>
        <v>0</v>
      </c>
      <c r="I87" s="39" t="n">
        <f aca="false">IF(ISERROR(VLOOKUP(G87,podaci!sifarnik_usluga,3,FALSE())),0,VLOOKUP(G87,podaci!sifarnik_usluga,3,FALSE()))</f>
        <v>0</v>
      </c>
      <c r="J87" s="40" t="n">
        <f aca="false">H87*(1+I87/100)</f>
        <v>0</v>
      </c>
    </row>
    <row r="88" customFormat="false" ht="15" hidden="false" customHeight="true" outlineLevel="0" collapsed="false">
      <c r="A88" s="33" t="n">
        <v>67</v>
      </c>
      <c r="B88" s="34"/>
      <c r="C88" s="35"/>
      <c r="D88" s="38"/>
      <c r="E88" s="38"/>
      <c r="F88" s="38"/>
      <c r="G88" s="38"/>
      <c r="H88" s="39" t="n">
        <f aca="false">IF(ISERROR(VLOOKUP(G88,podaci!sifarnik_usluga,2,FALSE())/100),0,VLOOKUP(G88,podaci!sifarnik_usluga,2,FALSE())/100)</f>
        <v>0</v>
      </c>
      <c r="I88" s="39" t="n">
        <f aca="false">IF(ISERROR(VLOOKUP(G88,podaci!sifarnik_usluga,3,FALSE())),0,VLOOKUP(G88,podaci!sifarnik_usluga,3,FALSE()))</f>
        <v>0</v>
      </c>
      <c r="J88" s="40" t="n">
        <f aca="false">H88*(1+I88/100)</f>
        <v>0</v>
      </c>
    </row>
    <row r="89" customFormat="false" ht="15" hidden="false" customHeight="true" outlineLevel="0" collapsed="false">
      <c r="A89" s="33" t="n">
        <v>68</v>
      </c>
      <c r="B89" s="34"/>
      <c r="C89" s="35"/>
      <c r="D89" s="38"/>
      <c r="E89" s="38"/>
      <c r="F89" s="38"/>
      <c r="G89" s="38"/>
      <c r="H89" s="39" t="n">
        <f aca="false">IF(ISERROR(VLOOKUP(G89,podaci!sifarnik_usluga,2,FALSE())/100),0,VLOOKUP(G89,podaci!sifarnik_usluga,2,FALSE())/100)</f>
        <v>0</v>
      </c>
      <c r="I89" s="39" t="n">
        <f aca="false">IF(ISERROR(VLOOKUP(G89,podaci!sifarnik_usluga,3,FALSE())),0,VLOOKUP(G89,podaci!sifarnik_usluga,3,FALSE()))</f>
        <v>0</v>
      </c>
      <c r="J89" s="40" t="n">
        <f aca="false">H89*(1+I89/100)</f>
        <v>0</v>
      </c>
    </row>
    <row r="90" customFormat="false" ht="15" hidden="false" customHeight="true" outlineLevel="0" collapsed="false">
      <c r="A90" s="33" t="n">
        <v>69</v>
      </c>
      <c r="B90" s="34"/>
      <c r="C90" s="35"/>
      <c r="D90" s="38"/>
      <c r="E90" s="38"/>
      <c r="F90" s="38"/>
      <c r="G90" s="38"/>
      <c r="H90" s="39" t="n">
        <f aca="false">IF(ISERROR(VLOOKUP(G90,podaci!sifarnik_usluga,2,FALSE())/100),0,VLOOKUP(G90,podaci!sifarnik_usluga,2,FALSE())/100)</f>
        <v>0</v>
      </c>
      <c r="I90" s="39" t="n">
        <f aca="false">IF(ISERROR(VLOOKUP(G90,podaci!sifarnik_usluga,3,FALSE())),0,VLOOKUP(G90,podaci!sifarnik_usluga,3,FALSE()))</f>
        <v>0</v>
      </c>
      <c r="J90" s="40" t="n">
        <f aca="false">H90*(1+I90/100)</f>
        <v>0</v>
      </c>
    </row>
    <row r="91" customFormat="false" ht="15" hidden="false" customHeight="true" outlineLevel="0" collapsed="false">
      <c r="A91" s="33" t="n">
        <v>70</v>
      </c>
      <c r="B91" s="34"/>
      <c r="C91" s="35"/>
      <c r="D91" s="38"/>
      <c r="E91" s="38"/>
      <c r="F91" s="38"/>
      <c r="G91" s="38"/>
      <c r="H91" s="39" t="n">
        <f aca="false">IF(ISERROR(VLOOKUP(G91,podaci!sifarnik_usluga,2,FALSE())/100),0,VLOOKUP(G91,podaci!sifarnik_usluga,2,FALSE())/100)</f>
        <v>0</v>
      </c>
      <c r="I91" s="39" t="n">
        <f aca="false">IF(ISERROR(VLOOKUP(G91,podaci!sifarnik_usluga,3,FALSE())),0,VLOOKUP(G91,podaci!sifarnik_usluga,3,FALSE()))</f>
        <v>0</v>
      </c>
      <c r="J91" s="40" t="n">
        <f aca="false">H91*(1+I91/100)</f>
        <v>0</v>
      </c>
    </row>
    <row r="92" customFormat="false" ht="15" hidden="false" customHeight="true" outlineLevel="0" collapsed="false">
      <c r="A92" s="33" t="n">
        <v>71</v>
      </c>
      <c r="B92" s="34"/>
      <c r="C92" s="35"/>
      <c r="D92" s="38"/>
      <c r="E92" s="38"/>
      <c r="F92" s="38"/>
      <c r="G92" s="38"/>
      <c r="H92" s="39" t="n">
        <f aca="false">IF(ISERROR(VLOOKUP(G92,podaci!sifarnik_usluga,2,FALSE())/100),0,VLOOKUP(G92,podaci!sifarnik_usluga,2,FALSE())/100)</f>
        <v>0</v>
      </c>
      <c r="I92" s="39" t="n">
        <f aca="false">IF(ISERROR(VLOOKUP(G92,podaci!sifarnik_usluga,3,FALSE())),0,VLOOKUP(G92,podaci!sifarnik_usluga,3,FALSE()))</f>
        <v>0</v>
      </c>
      <c r="J92" s="40" t="n">
        <f aca="false">H92*(1+I92/100)</f>
        <v>0</v>
      </c>
    </row>
    <row r="93" customFormat="false" ht="15" hidden="false" customHeight="true" outlineLevel="0" collapsed="false">
      <c r="A93" s="33" t="n">
        <v>72</v>
      </c>
      <c r="B93" s="34"/>
      <c r="C93" s="35"/>
      <c r="D93" s="38"/>
      <c r="E93" s="38"/>
      <c r="F93" s="38"/>
      <c r="G93" s="38"/>
      <c r="H93" s="39" t="n">
        <f aca="false">IF(ISERROR(VLOOKUP(G93,podaci!sifarnik_usluga,2,FALSE())/100),0,VLOOKUP(G93,podaci!sifarnik_usluga,2,FALSE())/100)</f>
        <v>0</v>
      </c>
      <c r="I93" s="39" t="n">
        <f aca="false">IF(ISERROR(VLOOKUP(G93,podaci!sifarnik_usluga,3,FALSE())),0,VLOOKUP(G93,podaci!sifarnik_usluga,3,FALSE()))</f>
        <v>0</v>
      </c>
      <c r="J93" s="40" t="n">
        <f aca="false">H93*(1+I93/100)</f>
        <v>0</v>
      </c>
    </row>
    <row r="94" customFormat="false" ht="15" hidden="false" customHeight="true" outlineLevel="0" collapsed="false">
      <c r="A94" s="33" t="n">
        <v>73</v>
      </c>
      <c r="B94" s="34"/>
      <c r="C94" s="35"/>
      <c r="D94" s="38"/>
      <c r="E94" s="38"/>
      <c r="F94" s="38"/>
      <c r="G94" s="38"/>
      <c r="H94" s="39" t="n">
        <f aca="false">IF(ISERROR(VLOOKUP(G94,podaci!sifarnik_usluga,2,FALSE())/100),0,VLOOKUP(G94,podaci!sifarnik_usluga,2,FALSE())/100)</f>
        <v>0</v>
      </c>
      <c r="I94" s="39" t="n">
        <f aca="false">IF(ISERROR(VLOOKUP(G94,podaci!sifarnik_usluga,3,FALSE())),0,VLOOKUP(G94,podaci!sifarnik_usluga,3,FALSE()))</f>
        <v>0</v>
      </c>
      <c r="J94" s="40" t="n">
        <f aca="false">H94*(1+I94/100)</f>
        <v>0</v>
      </c>
    </row>
    <row r="95" customFormat="false" ht="15" hidden="false" customHeight="true" outlineLevel="0" collapsed="false">
      <c r="A95" s="33" t="n">
        <v>74</v>
      </c>
      <c r="B95" s="34"/>
      <c r="C95" s="35"/>
      <c r="D95" s="38"/>
      <c r="E95" s="38"/>
      <c r="F95" s="38"/>
      <c r="G95" s="38"/>
      <c r="H95" s="39" t="n">
        <f aca="false">IF(ISERROR(VLOOKUP(G95,podaci!sifarnik_usluga,2,FALSE())/100),0,VLOOKUP(G95,podaci!sifarnik_usluga,2,FALSE())/100)</f>
        <v>0</v>
      </c>
      <c r="I95" s="39" t="n">
        <f aca="false">IF(ISERROR(VLOOKUP(G95,podaci!sifarnik_usluga,3,FALSE())),0,VLOOKUP(G95,podaci!sifarnik_usluga,3,FALSE()))</f>
        <v>0</v>
      </c>
      <c r="J95" s="40" t="n">
        <f aca="false">H95*(1+I95/100)</f>
        <v>0</v>
      </c>
    </row>
    <row r="96" customFormat="false" ht="15" hidden="false" customHeight="true" outlineLevel="0" collapsed="false">
      <c r="A96" s="33" t="n">
        <v>75</v>
      </c>
      <c r="B96" s="34"/>
      <c r="C96" s="35"/>
      <c r="D96" s="38"/>
      <c r="E96" s="38"/>
      <c r="F96" s="38"/>
      <c r="G96" s="38"/>
      <c r="H96" s="39" t="n">
        <f aca="false">IF(ISERROR(VLOOKUP(G96,podaci!sifarnik_usluga,2,FALSE())/100),0,VLOOKUP(G96,podaci!sifarnik_usluga,2,FALSE())/100)</f>
        <v>0</v>
      </c>
      <c r="I96" s="39" t="n">
        <f aca="false">IF(ISERROR(VLOOKUP(G96,podaci!sifarnik_usluga,3,FALSE())),0,VLOOKUP(G96,podaci!sifarnik_usluga,3,FALSE()))</f>
        <v>0</v>
      </c>
      <c r="J96" s="40" t="n">
        <f aca="false">H96*(1+I96/100)</f>
        <v>0</v>
      </c>
    </row>
    <row r="97" customFormat="false" ht="15" hidden="false" customHeight="true" outlineLevel="0" collapsed="false">
      <c r="A97" s="33" t="n">
        <v>76</v>
      </c>
      <c r="B97" s="34"/>
      <c r="C97" s="35"/>
      <c r="D97" s="38"/>
      <c r="E97" s="38"/>
      <c r="F97" s="38"/>
      <c r="G97" s="38"/>
      <c r="H97" s="39" t="n">
        <f aca="false">IF(ISERROR(VLOOKUP(G97,podaci!sifarnik_usluga,2,FALSE())/100),0,VLOOKUP(G97,podaci!sifarnik_usluga,2,FALSE())/100)</f>
        <v>0</v>
      </c>
      <c r="I97" s="39" t="n">
        <f aca="false">IF(ISERROR(VLOOKUP(G97,podaci!sifarnik_usluga,3,FALSE())),0,VLOOKUP(G97,podaci!sifarnik_usluga,3,FALSE()))</f>
        <v>0</v>
      </c>
      <c r="J97" s="40" t="n">
        <f aca="false">H97*(1+I97/100)</f>
        <v>0</v>
      </c>
    </row>
    <row r="98" customFormat="false" ht="15" hidden="false" customHeight="true" outlineLevel="0" collapsed="false">
      <c r="A98" s="33" t="n">
        <v>77</v>
      </c>
      <c r="B98" s="34"/>
      <c r="C98" s="35"/>
      <c r="D98" s="38"/>
      <c r="E98" s="38"/>
      <c r="F98" s="38"/>
      <c r="G98" s="38"/>
      <c r="H98" s="39" t="n">
        <f aca="false">IF(ISERROR(VLOOKUP(G98,podaci!sifarnik_usluga,2,FALSE())/100),0,VLOOKUP(G98,podaci!sifarnik_usluga,2,FALSE())/100)</f>
        <v>0</v>
      </c>
      <c r="I98" s="39" t="n">
        <f aca="false">IF(ISERROR(VLOOKUP(G98,podaci!sifarnik_usluga,3,FALSE())),0,VLOOKUP(G98,podaci!sifarnik_usluga,3,FALSE()))</f>
        <v>0</v>
      </c>
      <c r="J98" s="40" t="n">
        <f aca="false">H98*(1+I98/100)</f>
        <v>0</v>
      </c>
    </row>
    <row r="99" customFormat="false" ht="15" hidden="false" customHeight="true" outlineLevel="0" collapsed="false">
      <c r="A99" s="33" t="n">
        <v>78</v>
      </c>
      <c r="B99" s="34"/>
      <c r="C99" s="35"/>
      <c r="D99" s="38"/>
      <c r="E99" s="38"/>
      <c r="F99" s="38"/>
      <c r="G99" s="38"/>
      <c r="H99" s="39" t="n">
        <f aca="false">IF(ISERROR(VLOOKUP(G99,podaci!sifarnik_usluga,2,FALSE())/100),0,VLOOKUP(G99,podaci!sifarnik_usluga,2,FALSE())/100)</f>
        <v>0</v>
      </c>
      <c r="I99" s="39" t="n">
        <f aca="false">IF(ISERROR(VLOOKUP(G99,podaci!sifarnik_usluga,3,FALSE())),0,VLOOKUP(G99,podaci!sifarnik_usluga,3,FALSE()))</f>
        <v>0</v>
      </c>
      <c r="J99" s="40" t="n">
        <f aca="false">H99*(1+I99/100)</f>
        <v>0</v>
      </c>
    </row>
    <row r="100" customFormat="false" ht="15" hidden="false" customHeight="true" outlineLevel="0" collapsed="false">
      <c r="A100" s="33" t="n">
        <v>79</v>
      </c>
      <c r="B100" s="34"/>
      <c r="C100" s="35"/>
      <c r="D100" s="38"/>
      <c r="E100" s="38"/>
      <c r="F100" s="38"/>
      <c r="G100" s="38"/>
      <c r="H100" s="39" t="n">
        <f aca="false">IF(ISERROR(VLOOKUP(G100,podaci!sifarnik_usluga,2,FALSE())/100),0,VLOOKUP(G100,podaci!sifarnik_usluga,2,FALSE())/100)</f>
        <v>0</v>
      </c>
      <c r="I100" s="39" t="n">
        <f aca="false">IF(ISERROR(VLOOKUP(G100,podaci!sifarnik_usluga,3,FALSE())),0,VLOOKUP(G100,podaci!sifarnik_usluga,3,FALSE()))</f>
        <v>0</v>
      </c>
      <c r="J100" s="40" t="n">
        <f aca="false">H100*(1+I100/100)</f>
        <v>0</v>
      </c>
    </row>
    <row r="101" customFormat="false" ht="15" hidden="false" customHeight="true" outlineLevel="0" collapsed="false">
      <c r="A101" s="33" t="n">
        <v>80</v>
      </c>
      <c r="B101" s="34"/>
      <c r="C101" s="35"/>
      <c r="D101" s="38"/>
      <c r="E101" s="38"/>
      <c r="F101" s="38"/>
      <c r="G101" s="38"/>
      <c r="H101" s="39" t="n">
        <f aca="false">IF(ISERROR(VLOOKUP(G101,podaci!sifarnik_usluga,2,FALSE())/100),0,VLOOKUP(G101,podaci!sifarnik_usluga,2,FALSE())/100)</f>
        <v>0</v>
      </c>
      <c r="I101" s="39" t="n">
        <f aca="false">IF(ISERROR(VLOOKUP(G101,podaci!sifarnik_usluga,3,FALSE())),0,VLOOKUP(G101,podaci!sifarnik_usluga,3,FALSE()))</f>
        <v>0</v>
      </c>
      <c r="J101" s="40" t="n">
        <f aca="false">H101*(1+I101/100)</f>
        <v>0</v>
      </c>
    </row>
    <row r="102" customFormat="false" ht="15" hidden="false" customHeight="true" outlineLevel="0" collapsed="false">
      <c r="A102" s="33" t="n">
        <v>81</v>
      </c>
      <c r="B102" s="34"/>
      <c r="C102" s="35"/>
      <c r="D102" s="38"/>
      <c r="E102" s="38"/>
      <c r="F102" s="38"/>
      <c r="G102" s="38"/>
      <c r="H102" s="39" t="n">
        <f aca="false">IF(ISERROR(VLOOKUP(G102,podaci!sifarnik_usluga,2,FALSE())/100),0,VLOOKUP(G102,podaci!sifarnik_usluga,2,FALSE())/100)</f>
        <v>0</v>
      </c>
      <c r="I102" s="39" t="n">
        <f aca="false">IF(ISERROR(VLOOKUP(G102,podaci!sifarnik_usluga,3,FALSE())),0,VLOOKUP(G102,podaci!sifarnik_usluga,3,FALSE()))</f>
        <v>0</v>
      </c>
      <c r="J102" s="40" t="n">
        <f aca="false">H102*(1+I102/100)</f>
        <v>0</v>
      </c>
    </row>
    <row r="103" customFormat="false" ht="15" hidden="false" customHeight="true" outlineLevel="0" collapsed="false">
      <c r="A103" s="33" t="n">
        <v>82</v>
      </c>
      <c r="B103" s="34"/>
      <c r="C103" s="35"/>
      <c r="D103" s="38"/>
      <c r="E103" s="38"/>
      <c r="F103" s="38"/>
      <c r="G103" s="38"/>
      <c r="H103" s="39" t="n">
        <f aca="false">IF(ISERROR(VLOOKUP(G103,podaci!sifarnik_usluga,2,FALSE())/100),0,VLOOKUP(G103,podaci!sifarnik_usluga,2,FALSE())/100)</f>
        <v>0</v>
      </c>
      <c r="I103" s="39" t="n">
        <f aca="false">IF(ISERROR(VLOOKUP(G103,podaci!sifarnik_usluga,3,FALSE())),0,VLOOKUP(G103,podaci!sifarnik_usluga,3,FALSE()))</f>
        <v>0</v>
      </c>
      <c r="J103" s="40" t="n">
        <f aca="false">H103*(1+I103/100)</f>
        <v>0</v>
      </c>
    </row>
    <row r="104" customFormat="false" ht="15" hidden="false" customHeight="true" outlineLevel="0" collapsed="false">
      <c r="A104" s="33" t="n">
        <v>83</v>
      </c>
      <c r="B104" s="34"/>
      <c r="C104" s="35"/>
      <c r="D104" s="38"/>
      <c r="E104" s="38"/>
      <c r="F104" s="38"/>
      <c r="G104" s="38"/>
      <c r="H104" s="39" t="n">
        <f aca="false">IF(ISERROR(VLOOKUP(G104,podaci!sifarnik_usluga,2,FALSE())/100),0,VLOOKUP(G104,podaci!sifarnik_usluga,2,FALSE())/100)</f>
        <v>0</v>
      </c>
      <c r="I104" s="39" t="n">
        <f aca="false">IF(ISERROR(VLOOKUP(G104,podaci!sifarnik_usluga,3,FALSE())),0,VLOOKUP(G104,podaci!sifarnik_usluga,3,FALSE()))</f>
        <v>0</v>
      </c>
      <c r="J104" s="40" t="n">
        <f aca="false">H104*(1+I104/100)</f>
        <v>0</v>
      </c>
    </row>
    <row r="105" customFormat="false" ht="15" hidden="false" customHeight="true" outlineLevel="0" collapsed="false">
      <c r="A105" s="33" t="n">
        <v>84</v>
      </c>
      <c r="B105" s="34"/>
      <c r="C105" s="35"/>
      <c r="D105" s="38"/>
      <c r="E105" s="38"/>
      <c r="F105" s="38"/>
      <c r="G105" s="38"/>
      <c r="H105" s="39" t="n">
        <f aca="false">IF(ISERROR(VLOOKUP(G105,podaci!sifarnik_usluga,2,FALSE())/100),0,VLOOKUP(G105,podaci!sifarnik_usluga,2,FALSE())/100)</f>
        <v>0</v>
      </c>
      <c r="I105" s="39" t="n">
        <f aca="false">IF(ISERROR(VLOOKUP(G105,podaci!sifarnik_usluga,3,FALSE())),0,VLOOKUP(G105,podaci!sifarnik_usluga,3,FALSE()))</f>
        <v>0</v>
      </c>
      <c r="J105" s="40" t="n">
        <f aca="false">H105*(1+I105/100)</f>
        <v>0</v>
      </c>
    </row>
    <row r="106" customFormat="false" ht="15" hidden="false" customHeight="true" outlineLevel="0" collapsed="false">
      <c r="A106" s="33" t="n">
        <v>85</v>
      </c>
      <c r="B106" s="34"/>
      <c r="C106" s="35"/>
      <c r="D106" s="38"/>
      <c r="E106" s="38"/>
      <c r="F106" s="38"/>
      <c r="G106" s="38"/>
      <c r="H106" s="39" t="n">
        <f aca="false">IF(ISERROR(VLOOKUP(G106,podaci!sifarnik_usluga,2,FALSE())/100),0,VLOOKUP(G106,podaci!sifarnik_usluga,2,FALSE())/100)</f>
        <v>0</v>
      </c>
      <c r="I106" s="39" t="n">
        <f aca="false">IF(ISERROR(VLOOKUP(G106,podaci!sifarnik_usluga,3,FALSE())),0,VLOOKUP(G106,podaci!sifarnik_usluga,3,FALSE()))</f>
        <v>0</v>
      </c>
      <c r="J106" s="40" t="n">
        <f aca="false">H106*(1+I106/100)</f>
        <v>0</v>
      </c>
    </row>
    <row r="107" customFormat="false" ht="15" hidden="false" customHeight="true" outlineLevel="0" collapsed="false">
      <c r="A107" s="33" t="n">
        <v>86</v>
      </c>
      <c r="B107" s="34"/>
      <c r="C107" s="35"/>
      <c r="D107" s="38"/>
      <c r="E107" s="38"/>
      <c r="F107" s="38"/>
      <c r="G107" s="38"/>
      <c r="H107" s="39" t="n">
        <f aca="false">IF(ISERROR(VLOOKUP(G107,podaci!sifarnik_usluga,2,FALSE())/100),0,VLOOKUP(G107,podaci!sifarnik_usluga,2,FALSE())/100)</f>
        <v>0</v>
      </c>
      <c r="I107" s="39" t="n">
        <f aca="false">IF(ISERROR(VLOOKUP(G107,podaci!sifarnik_usluga,3,FALSE())),0,VLOOKUP(G107,podaci!sifarnik_usluga,3,FALSE()))</f>
        <v>0</v>
      </c>
      <c r="J107" s="40" t="n">
        <f aca="false">H107*(1+I107/100)</f>
        <v>0</v>
      </c>
    </row>
    <row r="108" customFormat="false" ht="15" hidden="false" customHeight="true" outlineLevel="0" collapsed="false">
      <c r="A108" s="33" t="n">
        <v>87</v>
      </c>
      <c r="B108" s="34"/>
      <c r="C108" s="35"/>
      <c r="D108" s="38"/>
      <c r="E108" s="38"/>
      <c r="F108" s="38"/>
      <c r="G108" s="38"/>
      <c r="H108" s="39" t="n">
        <f aca="false">IF(ISERROR(VLOOKUP(G108,podaci!sifarnik_usluga,2,FALSE())/100),0,VLOOKUP(G108,podaci!sifarnik_usluga,2,FALSE())/100)</f>
        <v>0</v>
      </c>
      <c r="I108" s="39" t="n">
        <f aca="false">IF(ISERROR(VLOOKUP(G108,podaci!sifarnik_usluga,3,FALSE())),0,VLOOKUP(G108,podaci!sifarnik_usluga,3,FALSE()))</f>
        <v>0</v>
      </c>
      <c r="J108" s="40" t="n">
        <f aca="false">H108*(1+I108/100)</f>
        <v>0</v>
      </c>
    </row>
    <row r="109" customFormat="false" ht="15" hidden="false" customHeight="true" outlineLevel="0" collapsed="false">
      <c r="A109" s="33" t="n">
        <v>88</v>
      </c>
      <c r="B109" s="34"/>
      <c r="C109" s="35"/>
      <c r="D109" s="38"/>
      <c r="E109" s="38"/>
      <c r="F109" s="38"/>
      <c r="G109" s="38"/>
      <c r="H109" s="39" t="n">
        <f aca="false">IF(ISERROR(VLOOKUP(G109,podaci!sifarnik_usluga,2,FALSE())/100),0,VLOOKUP(G109,podaci!sifarnik_usluga,2,FALSE())/100)</f>
        <v>0</v>
      </c>
      <c r="I109" s="39" t="n">
        <f aca="false">IF(ISERROR(VLOOKUP(G109,podaci!sifarnik_usluga,3,FALSE())),0,VLOOKUP(G109,podaci!sifarnik_usluga,3,FALSE()))</f>
        <v>0</v>
      </c>
      <c r="J109" s="40" t="n">
        <f aca="false">H109*(1+I109/100)</f>
        <v>0</v>
      </c>
    </row>
    <row r="110" customFormat="false" ht="15" hidden="false" customHeight="true" outlineLevel="0" collapsed="false">
      <c r="A110" s="33" t="n">
        <v>89</v>
      </c>
      <c r="B110" s="34"/>
      <c r="C110" s="35"/>
      <c r="D110" s="38"/>
      <c r="E110" s="38"/>
      <c r="F110" s="38"/>
      <c r="G110" s="38"/>
      <c r="H110" s="39" t="n">
        <f aca="false">IF(ISERROR(VLOOKUP(G110,podaci!sifarnik_usluga,2,FALSE())/100),0,VLOOKUP(G110,podaci!sifarnik_usluga,2,FALSE())/100)</f>
        <v>0</v>
      </c>
      <c r="I110" s="39" t="n">
        <f aca="false">IF(ISERROR(VLOOKUP(G110,podaci!sifarnik_usluga,3,FALSE())),0,VLOOKUP(G110,podaci!sifarnik_usluga,3,FALSE()))</f>
        <v>0</v>
      </c>
      <c r="J110" s="40" t="n">
        <f aca="false">H110*(1+I110/100)</f>
        <v>0</v>
      </c>
    </row>
    <row r="111" customFormat="false" ht="15" hidden="false" customHeight="true" outlineLevel="0" collapsed="false">
      <c r="A111" s="33" t="n">
        <v>90</v>
      </c>
      <c r="B111" s="34"/>
      <c r="C111" s="35"/>
      <c r="D111" s="38"/>
      <c r="E111" s="38"/>
      <c r="F111" s="38"/>
      <c r="G111" s="38"/>
      <c r="H111" s="39" t="n">
        <f aca="false">IF(ISERROR(VLOOKUP(G111,podaci!sifarnik_usluga,2,FALSE())/100),0,VLOOKUP(G111,podaci!sifarnik_usluga,2,FALSE())/100)</f>
        <v>0</v>
      </c>
      <c r="I111" s="39" t="n">
        <f aca="false">IF(ISERROR(VLOOKUP(G111,podaci!sifarnik_usluga,3,FALSE())),0,VLOOKUP(G111,podaci!sifarnik_usluga,3,FALSE()))</f>
        <v>0</v>
      </c>
      <c r="J111" s="40" t="n">
        <f aca="false">H111*(1+I111/100)</f>
        <v>0</v>
      </c>
    </row>
    <row r="112" customFormat="false" ht="15" hidden="false" customHeight="true" outlineLevel="0" collapsed="false">
      <c r="A112" s="33" t="n">
        <v>91</v>
      </c>
      <c r="B112" s="34"/>
      <c r="C112" s="35"/>
      <c r="D112" s="38"/>
      <c r="E112" s="38"/>
      <c r="F112" s="38"/>
      <c r="G112" s="38"/>
      <c r="H112" s="39" t="n">
        <f aca="false">IF(ISERROR(VLOOKUP(G112,podaci!sifarnik_usluga,2,FALSE())/100),0,VLOOKUP(G112,podaci!sifarnik_usluga,2,FALSE())/100)</f>
        <v>0</v>
      </c>
      <c r="I112" s="39" t="n">
        <f aca="false">IF(ISERROR(VLOOKUP(G112,podaci!sifarnik_usluga,3,FALSE())),0,VLOOKUP(G112,podaci!sifarnik_usluga,3,FALSE()))</f>
        <v>0</v>
      </c>
      <c r="J112" s="40" t="n">
        <f aca="false">H112*(1+I112/100)</f>
        <v>0</v>
      </c>
    </row>
    <row r="113" customFormat="false" ht="15" hidden="false" customHeight="true" outlineLevel="0" collapsed="false">
      <c r="A113" s="33" t="n">
        <v>92</v>
      </c>
      <c r="B113" s="34"/>
      <c r="C113" s="35"/>
      <c r="D113" s="38"/>
      <c r="E113" s="38"/>
      <c r="F113" s="38"/>
      <c r="G113" s="38"/>
      <c r="H113" s="39" t="n">
        <f aca="false">IF(ISERROR(VLOOKUP(G113,podaci!sifarnik_usluga,2,FALSE())/100),0,VLOOKUP(G113,podaci!sifarnik_usluga,2,FALSE())/100)</f>
        <v>0</v>
      </c>
      <c r="I113" s="39" t="n">
        <f aca="false">IF(ISERROR(VLOOKUP(G113,podaci!sifarnik_usluga,3,FALSE())),0,VLOOKUP(G113,podaci!sifarnik_usluga,3,FALSE()))</f>
        <v>0</v>
      </c>
      <c r="J113" s="40" t="n">
        <f aca="false">H113*(1+I113/100)</f>
        <v>0</v>
      </c>
    </row>
    <row r="114" customFormat="false" ht="15" hidden="false" customHeight="true" outlineLevel="0" collapsed="false">
      <c r="A114" s="33" t="n">
        <v>93</v>
      </c>
      <c r="B114" s="34"/>
      <c r="C114" s="35"/>
      <c r="D114" s="38"/>
      <c r="E114" s="38"/>
      <c r="F114" s="38"/>
      <c r="G114" s="38"/>
      <c r="H114" s="39" t="n">
        <f aca="false">IF(ISERROR(VLOOKUP(G114,podaci!sifarnik_usluga,2,FALSE())/100),0,VLOOKUP(G114,podaci!sifarnik_usluga,2,FALSE())/100)</f>
        <v>0</v>
      </c>
      <c r="I114" s="39" t="n">
        <f aca="false">IF(ISERROR(VLOOKUP(G114,podaci!sifarnik_usluga,3,FALSE())),0,VLOOKUP(G114,podaci!sifarnik_usluga,3,FALSE()))</f>
        <v>0</v>
      </c>
      <c r="J114" s="40" t="n">
        <f aca="false">H114*(1+I114/100)</f>
        <v>0</v>
      </c>
    </row>
    <row r="115" customFormat="false" ht="15" hidden="false" customHeight="true" outlineLevel="0" collapsed="false">
      <c r="A115" s="33" t="n">
        <v>94</v>
      </c>
      <c r="B115" s="34"/>
      <c r="C115" s="35"/>
      <c r="D115" s="38"/>
      <c r="E115" s="38"/>
      <c r="F115" s="38"/>
      <c r="G115" s="38"/>
      <c r="H115" s="39" t="n">
        <f aca="false">IF(ISERROR(VLOOKUP(G115,podaci!sifarnik_usluga,2,FALSE())/100),0,VLOOKUP(G115,podaci!sifarnik_usluga,2,FALSE())/100)</f>
        <v>0</v>
      </c>
      <c r="I115" s="39" t="n">
        <f aca="false">IF(ISERROR(VLOOKUP(G115,podaci!sifarnik_usluga,3,FALSE())),0,VLOOKUP(G115,podaci!sifarnik_usluga,3,FALSE()))</f>
        <v>0</v>
      </c>
      <c r="J115" s="40" t="n">
        <f aca="false">H115*(1+I115/100)</f>
        <v>0</v>
      </c>
    </row>
    <row r="116" customFormat="false" ht="15" hidden="false" customHeight="true" outlineLevel="0" collapsed="false">
      <c r="A116" s="33" t="n">
        <v>95</v>
      </c>
      <c r="B116" s="34"/>
      <c r="C116" s="35"/>
      <c r="D116" s="38"/>
      <c r="E116" s="38"/>
      <c r="F116" s="38"/>
      <c r="G116" s="38"/>
      <c r="H116" s="39" t="n">
        <f aca="false">IF(ISERROR(VLOOKUP(G116,podaci!sifarnik_usluga,2,FALSE())/100),0,VLOOKUP(G116,podaci!sifarnik_usluga,2,FALSE())/100)</f>
        <v>0</v>
      </c>
      <c r="I116" s="39" t="n">
        <f aca="false">IF(ISERROR(VLOOKUP(G116,podaci!sifarnik_usluga,3,FALSE())),0,VLOOKUP(G116,podaci!sifarnik_usluga,3,FALSE()))</f>
        <v>0</v>
      </c>
      <c r="J116" s="40" t="n">
        <f aca="false">H116*(1+I116/100)</f>
        <v>0</v>
      </c>
    </row>
    <row r="117" customFormat="false" ht="15" hidden="false" customHeight="true" outlineLevel="0" collapsed="false">
      <c r="A117" s="33" t="n">
        <v>96</v>
      </c>
      <c r="B117" s="34"/>
      <c r="C117" s="35"/>
      <c r="D117" s="38"/>
      <c r="E117" s="38"/>
      <c r="F117" s="38"/>
      <c r="G117" s="38"/>
      <c r="H117" s="39" t="n">
        <f aca="false">IF(ISERROR(VLOOKUP(G117,podaci!sifarnik_usluga,2,FALSE())/100),0,VLOOKUP(G117,podaci!sifarnik_usluga,2,FALSE())/100)</f>
        <v>0</v>
      </c>
      <c r="I117" s="39" t="n">
        <f aca="false">IF(ISERROR(VLOOKUP(G117,podaci!sifarnik_usluga,3,FALSE())),0,VLOOKUP(G117,podaci!sifarnik_usluga,3,FALSE()))</f>
        <v>0</v>
      </c>
      <c r="J117" s="40" t="n">
        <f aca="false">H117*(1+I117/100)</f>
        <v>0</v>
      </c>
    </row>
    <row r="118" customFormat="false" ht="15" hidden="false" customHeight="true" outlineLevel="0" collapsed="false">
      <c r="A118" s="33" t="n">
        <v>97</v>
      </c>
      <c r="B118" s="34"/>
      <c r="C118" s="35"/>
      <c r="D118" s="38"/>
      <c r="E118" s="38"/>
      <c r="F118" s="38"/>
      <c r="G118" s="38"/>
      <c r="H118" s="39" t="n">
        <f aca="false">IF(ISERROR(VLOOKUP(G118,podaci!sifarnik_usluga,2,FALSE())/100),0,VLOOKUP(G118,podaci!sifarnik_usluga,2,FALSE())/100)</f>
        <v>0</v>
      </c>
      <c r="I118" s="39" t="n">
        <f aca="false">IF(ISERROR(VLOOKUP(G118,podaci!sifarnik_usluga,3,FALSE())),0,VLOOKUP(G118,podaci!sifarnik_usluga,3,FALSE()))</f>
        <v>0</v>
      </c>
      <c r="J118" s="40" t="n">
        <f aca="false">H118*(1+I118/100)</f>
        <v>0</v>
      </c>
    </row>
    <row r="119" customFormat="false" ht="15" hidden="false" customHeight="true" outlineLevel="0" collapsed="false">
      <c r="A119" s="33" t="n">
        <v>98</v>
      </c>
      <c r="B119" s="34"/>
      <c r="C119" s="35"/>
      <c r="D119" s="38"/>
      <c r="E119" s="38"/>
      <c r="F119" s="38"/>
      <c r="G119" s="38"/>
      <c r="H119" s="39" t="n">
        <f aca="false">IF(ISERROR(VLOOKUP(G119,podaci!sifarnik_usluga,2,FALSE())/100),0,VLOOKUP(G119,podaci!sifarnik_usluga,2,FALSE())/100)</f>
        <v>0</v>
      </c>
      <c r="I119" s="39" t="n">
        <f aca="false">IF(ISERROR(VLOOKUP(G119,podaci!sifarnik_usluga,3,FALSE())),0,VLOOKUP(G119,podaci!sifarnik_usluga,3,FALSE()))</f>
        <v>0</v>
      </c>
      <c r="J119" s="40" t="n">
        <f aca="false">H119*(1+I119/100)</f>
        <v>0</v>
      </c>
    </row>
    <row r="120" customFormat="false" ht="15" hidden="false" customHeight="true" outlineLevel="0" collapsed="false">
      <c r="A120" s="33" t="n">
        <v>99</v>
      </c>
      <c r="B120" s="34"/>
      <c r="C120" s="35"/>
      <c r="D120" s="38"/>
      <c r="E120" s="38"/>
      <c r="F120" s="38"/>
      <c r="G120" s="38"/>
      <c r="H120" s="39" t="n">
        <f aca="false">IF(ISERROR(VLOOKUP(G120,podaci!sifarnik_usluga,2,FALSE())/100),0,VLOOKUP(G120,podaci!sifarnik_usluga,2,FALSE())/100)</f>
        <v>0</v>
      </c>
      <c r="I120" s="39" t="n">
        <f aca="false">IF(ISERROR(VLOOKUP(G120,podaci!sifarnik_usluga,3,FALSE())),0,VLOOKUP(G120,podaci!sifarnik_usluga,3,FALSE()))</f>
        <v>0</v>
      </c>
      <c r="J120" s="40" t="n">
        <f aca="false">H120*(1+I120/100)</f>
        <v>0</v>
      </c>
    </row>
    <row r="121" customFormat="false" ht="15" hidden="false" customHeight="true" outlineLevel="0" collapsed="false">
      <c r="A121" s="33" t="n">
        <v>100</v>
      </c>
      <c r="B121" s="34"/>
      <c r="C121" s="35"/>
      <c r="D121" s="38"/>
      <c r="E121" s="38"/>
      <c r="F121" s="38"/>
      <c r="G121" s="38"/>
      <c r="H121" s="39" t="n">
        <f aca="false">IF(ISERROR(VLOOKUP(G121,podaci!sifarnik_usluga,2,FALSE())/100),0,VLOOKUP(G121,podaci!sifarnik_usluga,2,FALSE())/100)</f>
        <v>0</v>
      </c>
      <c r="I121" s="39" t="n">
        <f aca="false">IF(ISERROR(VLOOKUP(G121,podaci!sifarnik_usluga,3,FALSE())),0,VLOOKUP(G121,podaci!sifarnik_usluga,3,FALSE()))</f>
        <v>0</v>
      </c>
      <c r="J121" s="40" t="n">
        <f aca="false">H121*(1+I121/100)</f>
        <v>0</v>
      </c>
    </row>
    <row r="122" customFormat="false" ht="15" hidden="false" customHeight="true" outlineLevel="0" collapsed="false">
      <c r="A122" s="33" t="n">
        <v>101</v>
      </c>
      <c r="B122" s="34"/>
      <c r="C122" s="35"/>
      <c r="D122" s="38"/>
      <c r="E122" s="38"/>
      <c r="F122" s="38"/>
      <c r="G122" s="38"/>
      <c r="H122" s="39" t="n">
        <f aca="false">IF(ISERROR(VLOOKUP(G122,podaci!sifarnik_usluga,2,FALSE())/100),0,VLOOKUP(G122,podaci!sifarnik_usluga,2,FALSE())/100)</f>
        <v>0</v>
      </c>
      <c r="I122" s="39" t="n">
        <f aca="false">IF(ISERROR(VLOOKUP(G122,podaci!sifarnik_usluga,3,FALSE())),0,VLOOKUP(G122,podaci!sifarnik_usluga,3,FALSE()))</f>
        <v>0</v>
      </c>
      <c r="J122" s="40" t="n">
        <f aca="false">H122*(1+I122/100)</f>
        <v>0</v>
      </c>
    </row>
    <row r="123" customFormat="false" ht="15" hidden="false" customHeight="true" outlineLevel="0" collapsed="false">
      <c r="A123" s="33" t="n">
        <v>102</v>
      </c>
      <c r="B123" s="34"/>
      <c r="C123" s="35"/>
      <c r="D123" s="38"/>
      <c r="E123" s="38"/>
      <c r="F123" s="38"/>
      <c r="G123" s="38"/>
      <c r="H123" s="39" t="n">
        <f aca="false">IF(ISERROR(VLOOKUP(G123,podaci!sifarnik_usluga,2,FALSE())/100),0,VLOOKUP(G123,podaci!sifarnik_usluga,2,FALSE())/100)</f>
        <v>0</v>
      </c>
      <c r="I123" s="39" t="n">
        <f aca="false">IF(ISERROR(VLOOKUP(G123,podaci!sifarnik_usluga,3,FALSE())),0,VLOOKUP(G123,podaci!sifarnik_usluga,3,FALSE()))</f>
        <v>0</v>
      </c>
      <c r="J123" s="40" t="n">
        <f aca="false">H123*(1+I123/100)</f>
        <v>0</v>
      </c>
    </row>
    <row r="124" customFormat="false" ht="15" hidden="false" customHeight="true" outlineLevel="0" collapsed="false">
      <c r="A124" s="33" t="n">
        <v>103</v>
      </c>
      <c r="B124" s="34"/>
      <c r="C124" s="35"/>
      <c r="D124" s="38"/>
      <c r="E124" s="38"/>
      <c r="F124" s="38"/>
      <c r="G124" s="38"/>
      <c r="H124" s="39" t="n">
        <f aca="false">IF(ISERROR(VLOOKUP(G124,podaci!sifarnik_usluga,2,FALSE())/100),0,VLOOKUP(G124,podaci!sifarnik_usluga,2,FALSE())/100)</f>
        <v>0</v>
      </c>
      <c r="I124" s="39" t="n">
        <f aca="false">IF(ISERROR(VLOOKUP(G124,podaci!sifarnik_usluga,3,FALSE())),0,VLOOKUP(G124,podaci!sifarnik_usluga,3,FALSE()))</f>
        <v>0</v>
      </c>
      <c r="J124" s="40" t="n">
        <f aca="false">H124*(1+I124/100)</f>
        <v>0</v>
      </c>
    </row>
    <row r="125" customFormat="false" ht="15" hidden="false" customHeight="true" outlineLevel="0" collapsed="false">
      <c r="A125" s="33" t="n">
        <v>104</v>
      </c>
      <c r="B125" s="34"/>
      <c r="C125" s="35"/>
      <c r="D125" s="38"/>
      <c r="E125" s="38"/>
      <c r="F125" s="38"/>
      <c r="G125" s="38"/>
      <c r="H125" s="39" t="n">
        <f aca="false">IF(ISERROR(VLOOKUP(G125,podaci!sifarnik_usluga,2,FALSE())/100),0,VLOOKUP(G125,podaci!sifarnik_usluga,2,FALSE())/100)</f>
        <v>0</v>
      </c>
      <c r="I125" s="39" t="n">
        <f aca="false">IF(ISERROR(VLOOKUP(G125,podaci!sifarnik_usluga,3,FALSE())),0,VLOOKUP(G125,podaci!sifarnik_usluga,3,FALSE()))</f>
        <v>0</v>
      </c>
      <c r="J125" s="40" t="n">
        <f aca="false">H125*(1+I125/100)</f>
        <v>0</v>
      </c>
    </row>
    <row r="126" customFormat="false" ht="15" hidden="false" customHeight="true" outlineLevel="0" collapsed="false">
      <c r="A126" s="33" t="n">
        <v>105</v>
      </c>
      <c r="B126" s="34"/>
      <c r="C126" s="35"/>
      <c r="D126" s="38"/>
      <c r="E126" s="38"/>
      <c r="F126" s="38"/>
      <c r="G126" s="38"/>
      <c r="H126" s="39" t="n">
        <f aca="false">IF(ISERROR(VLOOKUP(G126,podaci!sifarnik_usluga,2,FALSE())/100),0,VLOOKUP(G126,podaci!sifarnik_usluga,2,FALSE())/100)</f>
        <v>0</v>
      </c>
      <c r="I126" s="39" t="n">
        <f aca="false">IF(ISERROR(VLOOKUP(G126,podaci!sifarnik_usluga,3,FALSE())),0,VLOOKUP(G126,podaci!sifarnik_usluga,3,FALSE()))</f>
        <v>0</v>
      </c>
      <c r="J126" s="40" t="n">
        <f aca="false">H126*(1+I126/100)</f>
        <v>0</v>
      </c>
    </row>
    <row r="127" customFormat="false" ht="15" hidden="false" customHeight="true" outlineLevel="0" collapsed="false">
      <c r="A127" s="33" t="n">
        <v>106</v>
      </c>
      <c r="B127" s="34"/>
      <c r="C127" s="35"/>
      <c r="D127" s="38"/>
      <c r="E127" s="38"/>
      <c r="F127" s="38"/>
      <c r="G127" s="38"/>
      <c r="H127" s="39" t="n">
        <f aca="false">IF(ISERROR(VLOOKUP(G127,podaci!sifarnik_usluga,2,FALSE())/100),0,VLOOKUP(G127,podaci!sifarnik_usluga,2,FALSE())/100)</f>
        <v>0</v>
      </c>
      <c r="I127" s="39" t="n">
        <f aca="false">IF(ISERROR(VLOOKUP(G127,podaci!sifarnik_usluga,3,FALSE())),0,VLOOKUP(G127,podaci!sifarnik_usluga,3,FALSE()))</f>
        <v>0</v>
      </c>
      <c r="J127" s="40" t="n">
        <f aca="false">H127*(1+I127/100)</f>
        <v>0</v>
      </c>
    </row>
    <row r="128" customFormat="false" ht="15" hidden="false" customHeight="true" outlineLevel="0" collapsed="false">
      <c r="A128" s="33" t="n">
        <v>107</v>
      </c>
      <c r="B128" s="34"/>
      <c r="C128" s="35"/>
      <c r="D128" s="38"/>
      <c r="E128" s="38"/>
      <c r="F128" s="38"/>
      <c r="G128" s="38"/>
      <c r="H128" s="39" t="n">
        <f aca="false">IF(ISERROR(VLOOKUP(G128,podaci!sifarnik_usluga,2,FALSE())/100),0,VLOOKUP(G128,podaci!sifarnik_usluga,2,FALSE())/100)</f>
        <v>0</v>
      </c>
      <c r="I128" s="39" t="n">
        <f aca="false">IF(ISERROR(VLOOKUP(G128,podaci!sifarnik_usluga,3,FALSE())),0,VLOOKUP(G128,podaci!sifarnik_usluga,3,FALSE()))</f>
        <v>0</v>
      </c>
      <c r="J128" s="40" t="n">
        <f aca="false">H128*(1+I128/100)</f>
        <v>0</v>
      </c>
    </row>
    <row r="129" customFormat="false" ht="15" hidden="false" customHeight="true" outlineLevel="0" collapsed="false">
      <c r="A129" s="33" t="n">
        <v>108</v>
      </c>
      <c r="B129" s="34"/>
      <c r="C129" s="35"/>
      <c r="D129" s="38"/>
      <c r="E129" s="38"/>
      <c r="F129" s="38"/>
      <c r="G129" s="38"/>
      <c r="H129" s="39" t="n">
        <f aca="false">IF(ISERROR(VLOOKUP(G129,podaci!sifarnik_usluga,2,FALSE())/100),0,VLOOKUP(G129,podaci!sifarnik_usluga,2,FALSE())/100)</f>
        <v>0</v>
      </c>
      <c r="I129" s="39" t="n">
        <f aca="false">IF(ISERROR(VLOOKUP(G129,podaci!sifarnik_usluga,3,FALSE())),0,VLOOKUP(G129,podaci!sifarnik_usluga,3,FALSE()))</f>
        <v>0</v>
      </c>
      <c r="J129" s="40" t="n">
        <f aca="false">H129*(1+I129/100)</f>
        <v>0</v>
      </c>
    </row>
    <row r="130" customFormat="false" ht="15" hidden="false" customHeight="true" outlineLevel="0" collapsed="false">
      <c r="A130" s="33" t="n">
        <v>109</v>
      </c>
      <c r="B130" s="34"/>
      <c r="C130" s="35"/>
      <c r="D130" s="38"/>
      <c r="E130" s="38"/>
      <c r="F130" s="38"/>
      <c r="G130" s="38"/>
      <c r="H130" s="39" t="n">
        <f aca="false">IF(ISERROR(VLOOKUP(G130,podaci!sifarnik_usluga,2,FALSE())/100),0,VLOOKUP(G130,podaci!sifarnik_usluga,2,FALSE())/100)</f>
        <v>0</v>
      </c>
      <c r="I130" s="39" t="n">
        <f aca="false">IF(ISERROR(VLOOKUP(G130,podaci!sifarnik_usluga,3,FALSE())),0,VLOOKUP(G130,podaci!sifarnik_usluga,3,FALSE()))</f>
        <v>0</v>
      </c>
      <c r="J130" s="40" t="n">
        <f aca="false">H130*(1+I130/100)</f>
        <v>0</v>
      </c>
    </row>
    <row r="131" customFormat="false" ht="15" hidden="false" customHeight="true" outlineLevel="0" collapsed="false">
      <c r="A131" s="33" t="n">
        <v>110</v>
      </c>
      <c r="B131" s="34"/>
      <c r="C131" s="35"/>
      <c r="D131" s="38"/>
      <c r="E131" s="38"/>
      <c r="F131" s="38"/>
      <c r="G131" s="38"/>
      <c r="H131" s="39" t="n">
        <f aca="false">IF(ISERROR(VLOOKUP(G131,podaci!sifarnik_usluga,2,FALSE())/100),0,VLOOKUP(G131,podaci!sifarnik_usluga,2,FALSE())/100)</f>
        <v>0</v>
      </c>
      <c r="I131" s="39" t="n">
        <f aca="false">IF(ISERROR(VLOOKUP(G131,podaci!sifarnik_usluga,3,FALSE())),0,VLOOKUP(G131,podaci!sifarnik_usluga,3,FALSE()))</f>
        <v>0</v>
      </c>
      <c r="J131" s="40" t="n">
        <f aca="false">H131*(1+I131/100)</f>
        <v>0</v>
      </c>
    </row>
    <row r="132" customFormat="false" ht="15" hidden="false" customHeight="true" outlineLevel="0" collapsed="false">
      <c r="A132" s="33" t="n">
        <v>111</v>
      </c>
      <c r="B132" s="34"/>
      <c r="C132" s="35"/>
      <c r="D132" s="38"/>
      <c r="E132" s="38"/>
      <c r="F132" s="38"/>
      <c r="G132" s="38"/>
      <c r="H132" s="39" t="n">
        <f aca="false">IF(ISERROR(VLOOKUP(G132,podaci!sifarnik_usluga,2,FALSE())/100),0,VLOOKUP(G132,podaci!sifarnik_usluga,2,FALSE())/100)</f>
        <v>0</v>
      </c>
      <c r="I132" s="39" t="n">
        <f aca="false">IF(ISERROR(VLOOKUP(G132,podaci!sifarnik_usluga,3,FALSE())),0,VLOOKUP(G132,podaci!sifarnik_usluga,3,FALSE()))</f>
        <v>0</v>
      </c>
      <c r="J132" s="40" t="n">
        <f aca="false">H132*(1+I132/100)</f>
        <v>0</v>
      </c>
    </row>
    <row r="133" customFormat="false" ht="15" hidden="false" customHeight="true" outlineLevel="0" collapsed="false">
      <c r="A133" s="33" t="n">
        <v>112</v>
      </c>
      <c r="B133" s="34"/>
      <c r="C133" s="35"/>
      <c r="D133" s="38"/>
      <c r="E133" s="38"/>
      <c r="F133" s="38"/>
      <c r="G133" s="38"/>
      <c r="H133" s="39" t="n">
        <f aca="false">IF(ISERROR(VLOOKUP(G133,podaci!sifarnik_usluga,2,FALSE())/100),0,VLOOKUP(G133,podaci!sifarnik_usluga,2,FALSE())/100)</f>
        <v>0</v>
      </c>
      <c r="I133" s="39" t="n">
        <f aca="false">IF(ISERROR(VLOOKUP(G133,podaci!sifarnik_usluga,3,FALSE())),0,VLOOKUP(G133,podaci!sifarnik_usluga,3,FALSE()))</f>
        <v>0</v>
      </c>
      <c r="J133" s="40" t="n">
        <f aca="false">H133*(1+I133/100)</f>
        <v>0</v>
      </c>
    </row>
    <row r="134" customFormat="false" ht="15" hidden="false" customHeight="true" outlineLevel="0" collapsed="false">
      <c r="A134" s="33" t="n">
        <v>113</v>
      </c>
      <c r="B134" s="34"/>
      <c r="C134" s="35"/>
      <c r="D134" s="38"/>
      <c r="E134" s="38"/>
      <c r="F134" s="38"/>
      <c r="G134" s="38"/>
      <c r="H134" s="39" t="n">
        <f aca="false">IF(ISERROR(VLOOKUP(G134,podaci!sifarnik_usluga,2,FALSE())/100),0,VLOOKUP(G134,podaci!sifarnik_usluga,2,FALSE())/100)</f>
        <v>0</v>
      </c>
      <c r="I134" s="39" t="n">
        <f aca="false">IF(ISERROR(VLOOKUP(G134,podaci!sifarnik_usluga,3,FALSE())),0,VLOOKUP(G134,podaci!sifarnik_usluga,3,FALSE()))</f>
        <v>0</v>
      </c>
      <c r="J134" s="40" t="n">
        <f aca="false">H134*(1+I134/100)</f>
        <v>0</v>
      </c>
    </row>
    <row r="135" customFormat="false" ht="15" hidden="false" customHeight="true" outlineLevel="0" collapsed="false">
      <c r="A135" s="33" t="n">
        <v>114</v>
      </c>
      <c r="B135" s="34"/>
      <c r="C135" s="35"/>
      <c r="D135" s="38"/>
      <c r="E135" s="38"/>
      <c r="F135" s="38"/>
      <c r="G135" s="38"/>
      <c r="H135" s="39" t="n">
        <f aca="false">IF(ISERROR(VLOOKUP(G135,podaci!sifarnik_usluga,2,FALSE())/100),0,VLOOKUP(G135,podaci!sifarnik_usluga,2,FALSE())/100)</f>
        <v>0</v>
      </c>
      <c r="I135" s="39" t="n">
        <f aca="false">IF(ISERROR(VLOOKUP(G135,podaci!sifarnik_usluga,3,FALSE())),0,VLOOKUP(G135,podaci!sifarnik_usluga,3,FALSE()))</f>
        <v>0</v>
      </c>
      <c r="J135" s="40" t="n">
        <f aca="false">H135*(1+I135/100)</f>
        <v>0</v>
      </c>
    </row>
    <row r="136" customFormat="false" ht="15" hidden="false" customHeight="true" outlineLevel="0" collapsed="false">
      <c r="A136" s="33" t="n">
        <v>115</v>
      </c>
      <c r="B136" s="34"/>
      <c r="C136" s="35"/>
      <c r="D136" s="38"/>
      <c r="E136" s="38"/>
      <c r="F136" s="38"/>
      <c r="G136" s="38"/>
      <c r="H136" s="39" t="n">
        <f aca="false">IF(ISERROR(VLOOKUP(G136,podaci!sifarnik_usluga,2,FALSE())/100),0,VLOOKUP(G136,podaci!sifarnik_usluga,2,FALSE())/100)</f>
        <v>0</v>
      </c>
      <c r="I136" s="39" t="n">
        <f aca="false">IF(ISERROR(VLOOKUP(G136,podaci!sifarnik_usluga,3,FALSE())),0,VLOOKUP(G136,podaci!sifarnik_usluga,3,FALSE()))</f>
        <v>0</v>
      </c>
      <c r="J136" s="40" t="n">
        <f aca="false">H136*(1+I136/100)</f>
        <v>0</v>
      </c>
    </row>
    <row r="137" customFormat="false" ht="15" hidden="false" customHeight="true" outlineLevel="0" collapsed="false">
      <c r="A137" s="33" t="n">
        <v>116</v>
      </c>
      <c r="B137" s="34"/>
      <c r="C137" s="35"/>
      <c r="D137" s="38"/>
      <c r="E137" s="38"/>
      <c r="F137" s="38"/>
      <c r="G137" s="38"/>
      <c r="H137" s="39" t="n">
        <f aca="false">IF(ISERROR(VLOOKUP(G137,podaci!sifarnik_usluga,2,FALSE())/100),0,VLOOKUP(G137,podaci!sifarnik_usluga,2,FALSE())/100)</f>
        <v>0</v>
      </c>
      <c r="I137" s="39" t="n">
        <f aca="false">IF(ISERROR(VLOOKUP(G137,podaci!sifarnik_usluga,3,FALSE())),0,VLOOKUP(G137,podaci!sifarnik_usluga,3,FALSE()))</f>
        <v>0</v>
      </c>
      <c r="J137" s="40" t="n">
        <f aca="false">H137*(1+I137/100)</f>
        <v>0</v>
      </c>
    </row>
    <row r="138" customFormat="false" ht="15" hidden="false" customHeight="true" outlineLevel="0" collapsed="false">
      <c r="A138" s="33" t="n">
        <v>117</v>
      </c>
      <c r="B138" s="34"/>
      <c r="C138" s="35"/>
      <c r="D138" s="38"/>
      <c r="E138" s="38"/>
      <c r="F138" s="38"/>
      <c r="G138" s="38"/>
      <c r="H138" s="39" t="n">
        <f aca="false">IF(ISERROR(VLOOKUP(G138,podaci!sifarnik_usluga,2,FALSE())/100),0,VLOOKUP(G138,podaci!sifarnik_usluga,2,FALSE())/100)</f>
        <v>0</v>
      </c>
      <c r="I138" s="39" t="n">
        <f aca="false">IF(ISERROR(VLOOKUP(G138,podaci!sifarnik_usluga,3,FALSE())),0,VLOOKUP(G138,podaci!sifarnik_usluga,3,FALSE()))</f>
        <v>0</v>
      </c>
      <c r="J138" s="40" t="n">
        <f aca="false">H138*(1+I138/100)</f>
        <v>0</v>
      </c>
    </row>
    <row r="139" customFormat="false" ht="15" hidden="false" customHeight="true" outlineLevel="0" collapsed="false">
      <c r="A139" s="33" t="n">
        <v>118</v>
      </c>
      <c r="B139" s="34"/>
      <c r="C139" s="35"/>
      <c r="D139" s="38"/>
      <c r="E139" s="38"/>
      <c r="F139" s="38"/>
      <c r="G139" s="38"/>
      <c r="H139" s="39" t="n">
        <f aca="false">IF(ISERROR(VLOOKUP(G139,podaci!sifarnik_usluga,2,FALSE())/100),0,VLOOKUP(G139,podaci!sifarnik_usluga,2,FALSE())/100)</f>
        <v>0</v>
      </c>
      <c r="I139" s="39" t="n">
        <f aca="false">IF(ISERROR(VLOOKUP(G139,podaci!sifarnik_usluga,3,FALSE())),0,VLOOKUP(G139,podaci!sifarnik_usluga,3,FALSE()))</f>
        <v>0</v>
      </c>
      <c r="J139" s="40" t="n">
        <f aca="false">H139*(1+I139/100)</f>
        <v>0</v>
      </c>
    </row>
    <row r="140" customFormat="false" ht="15" hidden="false" customHeight="true" outlineLevel="0" collapsed="false">
      <c r="A140" s="33" t="n">
        <v>119</v>
      </c>
      <c r="B140" s="34"/>
      <c r="C140" s="35"/>
      <c r="D140" s="38"/>
      <c r="E140" s="38"/>
      <c r="F140" s="38"/>
      <c r="G140" s="38"/>
      <c r="H140" s="39" t="n">
        <f aca="false">IF(ISERROR(VLOOKUP(G140,podaci!sifarnik_usluga,2,FALSE())/100),0,VLOOKUP(G140,podaci!sifarnik_usluga,2,FALSE())/100)</f>
        <v>0</v>
      </c>
      <c r="I140" s="39" t="n">
        <f aca="false">IF(ISERROR(VLOOKUP(G140,podaci!sifarnik_usluga,3,FALSE())),0,VLOOKUP(G140,podaci!sifarnik_usluga,3,FALSE()))</f>
        <v>0</v>
      </c>
      <c r="J140" s="40" t="n">
        <f aca="false">H140*(1+I140/100)</f>
        <v>0</v>
      </c>
    </row>
    <row r="141" customFormat="false" ht="15" hidden="false" customHeight="true" outlineLevel="0" collapsed="false">
      <c r="A141" s="33" t="n">
        <v>120</v>
      </c>
      <c r="B141" s="34"/>
      <c r="C141" s="35"/>
      <c r="D141" s="38"/>
      <c r="E141" s="38"/>
      <c r="F141" s="38"/>
      <c r="G141" s="38"/>
      <c r="H141" s="39" t="n">
        <f aca="false">IF(ISERROR(VLOOKUP(G141,podaci!sifarnik_usluga,2,FALSE())/100),0,VLOOKUP(G141,podaci!sifarnik_usluga,2,FALSE())/100)</f>
        <v>0</v>
      </c>
      <c r="I141" s="39" t="n">
        <f aca="false">IF(ISERROR(VLOOKUP(G141,podaci!sifarnik_usluga,3,FALSE())),0,VLOOKUP(G141,podaci!sifarnik_usluga,3,FALSE()))</f>
        <v>0</v>
      </c>
      <c r="J141" s="40" t="n">
        <f aca="false">H141*(1+I141/100)</f>
        <v>0</v>
      </c>
    </row>
    <row r="142" customFormat="false" ht="15" hidden="false" customHeight="true" outlineLevel="0" collapsed="false">
      <c r="A142" s="33" t="n">
        <v>121</v>
      </c>
      <c r="B142" s="34"/>
      <c r="C142" s="35"/>
      <c r="D142" s="38"/>
      <c r="E142" s="38"/>
      <c r="F142" s="38"/>
      <c r="G142" s="38"/>
      <c r="H142" s="39" t="n">
        <f aca="false">IF(ISERROR(VLOOKUP(G142,podaci!sifarnik_usluga,2,FALSE())/100),0,VLOOKUP(G142,podaci!sifarnik_usluga,2,FALSE())/100)</f>
        <v>0</v>
      </c>
      <c r="I142" s="39" t="n">
        <f aca="false">IF(ISERROR(VLOOKUP(G142,podaci!sifarnik_usluga,3,FALSE())),0,VLOOKUP(G142,podaci!sifarnik_usluga,3,FALSE()))</f>
        <v>0</v>
      </c>
      <c r="J142" s="40" t="n">
        <f aca="false">H142*(1+I142/100)</f>
        <v>0</v>
      </c>
    </row>
    <row r="143" customFormat="false" ht="15" hidden="false" customHeight="true" outlineLevel="0" collapsed="false">
      <c r="A143" s="33" t="n">
        <v>122</v>
      </c>
      <c r="B143" s="34"/>
      <c r="C143" s="35"/>
      <c r="D143" s="38"/>
      <c r="E143" s="38"/>
      <c r="F143" s="38"/>
      <c r="G143" s="38"/>
      <c r="H143" s="39" t="n">
        <f aca="false">IF(ISERROR(VLOOKUP(G143,podaci!sifarnik_usluga,2,FALSE())/100),0,VLOOKUP(G143,podaci!sifarnik_usluga,2,FALSE())/100)</f>
        <v>0</v>
      </c>
      <c r="I143" s="39" t="n">
        <f aca="false">IF(ISERROR(VLOOKUP(G143,podaci!sifarnik_usluga,3,FALSE())),0,VLOOKUP(G143,podaci!sifarnik_usluga,3,FALSE()))</f>
        <v>0</v>
      </c>
      <c r="J143" s="40" t="n">
        <f aca="false">H143*(1+I143/100)</f>
        <v>0</v>
      </c>
    </row>
    <row r="144" customFormat="false" ht="15" hidden="false" customHeight="true" outlineLevel="0" collapsed="false">
      <c r="A144" s="33" t="n">
        <v>123</v>
      </c>
      <c r="B144" s="34"/>
      <c r="C144" s="35"/>
      <c r="D144" s="38"/>
      <c r="E144" s="38"/>
      <c r="F144" s="38"/>
      <c r="G144" s="38"/>
      <c r="H144" s="39" t="n">
        <f aca="false">IF(ISERROR(VLOOKUP(G144,podaci!sifarnik_usluga,2,FALSE())/100),0,VLOOKUP(G144,podaci!sifarnik_usluga,2,FALSE())/100)</f>
        <v>0</v>
      </c>
      <c r="I144" s="39" t="n">
        <f aca="false">IF(ISERROR(VLOOKUP(G144,podaci!sifarnik_usluga,3,FALSE())),0,VLOOKUP(G144,podaci!sifarnik_usluga,3,FALSE()))</f>
        <v>0</v>
      </c>
      <c r="J144" s="40" t="n">
        <f aca="false">H144*(1+I144/100)</f>
        <v>0</v>
      </c>
    </row>
    <row r="145" customFormat="false" ht="15" hidden="false" customHeight="true" outlineLevel="0" collapsed="false">
      <c r="A145" s="33" t="n">
        <v>124</v>
      </c>
      <c r="B145" s="34"/>
      <c r="C145" s="35"/>
      <c r="D145" s="38"/>
      <c r="E145" s="38"/>
      <c r="F145" s="38"/>
      <c r="G145" s="38"/>
      <c r="H145" s="39" t="n">
        <f aca="false">IF(ISERROR(VLOOKUP(G145,podaci!sifarnik_usluga,2,FALSE())/100),0,VLOOKUP(G145,podaci!sifarnik_usluga,2,FALSE())/100)</f>
        <v>0</v>
      </c>
      <c r="I145" s="39" t="n">
        <f aca="false">IF(ISERROR(VLOOKUP(G145,podaci!sifarnik_usluga,3,FALSE())),0,VLOOKUP(G145,podaci!sifarnik_usluga,3,FALSE()))</f>
        <v>0</v>
      </c>
      <c r="J145" s="40" t="n">
        <f aca="false">H145*(1+I145/100)</f>
        <v>0</v>
      </c>
    </row>
    <row r="146" customFormat="false" ht="15" hidden="false" customHeight="true" outlineLevel="0" collapsed="false">
      <c r="A146" s="33" t="n">
        <v>125</v>
      </c>
      <c r="B146" s="34"/>
      <c r="C146" s="35"/>
      <c r="D146" s="38"/>
      <c r="E146" s="38"/>
      <c r="F146" s="38"/>
      <c r="G146" s="38"/>
      <c r="H146" s="39" t="n">
        <f aca="false">IF(ISERROR(VLOOKUP(G146,podaci!sifarnik_usluga,2,FALSE())/100),0,VLOOKUP(G146,podaci!sifarnik_usluga,2,FALSE())/100)</f>
        <v>0</v>
      </c>
      <c r="I146" s="39" t="n">
        <f aca="false">IF(ISERROR(VLOOKUP(G146,podaci!sifarnik_usluga,3,FALSE())),0,VLOOKUP(G146,podaci!sifarnik_usluga,3,FALSE()))</f>
        <v>0</v>
      </c>
      <c r="J146" s="40" t="n">
        <f aca="false">H146*(1+I146/100)</f>
        <v>0</v>
      </c>
    </row>
    <row r="147" customFormat="false" ht="15" hidden="false" customHeight="true" outlineLevel="0" collapsed="false">
      <c r="A147" s="33" t="n">
        <v>126</v>
      </c>
      <c r="B147" s="34"/>
      <c r="C147" s="35"/>
      <c r="D147" s="38"/>
      <c r="E147" s="38"/>
      <c r="F147" s="38"/>
      <c r="G147" s="38"/>
      <c r="H147" s="39" t="n">
        <f aca="false">IF(ISERROR(VLOOKUP(G147,podaci!sifarnik_usluga,2,FALSE())/100),0,VLOOKUP(G147,podaci!sifarnik_usluga,2,FALSE())/100)</f>
        <v>0</v>
      </c>
      <c r="I147" s="39" t="n">
        <f aca="false">IF(ISERROR(VLOOKUP(G147,podaci!sifarnik_usluga,3,FALSE())),0,VLOOKUP(G147,podaci!sifarnik_usluga,3,FALSE()))</f>
        <v>0</v>
      </c>
      <c r="J147" s="40" t="n">
        <f aca="false">H147*(1+I147/100)</f>
        <v>0</v>
      </c>
    </row>
    <row r="148" customFormat="false" ht="15" hidden="false" customHeight="true" outlineLevel="0" collapsed="false">
      <c r="A148" s="33" t="n">
        <v>127</v>
      </c>
      <c r="B148" s="34"/>
      <c r="C148" s="35"/>
      <c r="D148" s="38"/>
      <c r="E148" s="38"/>
      <c r="F148" s="38"/>
      <c r="G148" s="38"/>
      <c r="H148" s="39" t="n">
        <f aca="false">IF(ISERROR(VLOOKUP(G148,podaci!sifarnik_usluga,2,FALSE())/100),0,VLOOKUP(G148,podaci!sifarnik_usluga,2,FALSE())/100)</f>
        <v>0</v>
      </c>
      <c r="I148" s="39" t="n">
        <f aca="false">IF(ISERROR(VLOOKUP(G148,podaci!sifarnik_usluga,3,FALSE())),0,VLOOKUP(G148,podaci!sifarnik_usluga,3,FALSE()))</f>
        <v>0</v>
      </c>
      <c r="J148" s="40" t="n">
        <f aca="false">H148*(1+I148/100)</f>
        <v>0</v>
      </c>
    </row>
    <row r="149" customFormat="false" ht="15" hidden="false" customHeight="true" outlineLevel="0" collapsed="false">
      <c r="A149" s="33" t="n">
        <v>128</v>
      </c>
      <c r="B149" s="34"/>
      <c r="C149" s="35"/>
      <c r="D149" s="38"/>
      <c r="E149" s="38"/>
      <c r="F149" s="38"/>
      <c r="G149" s="38"/>
      <c r="H149" s="39" t="n">
        <f aca="false">IF(ISERROR(VLOOKUP(G149,podaci!sifarnik_usluga,2,FALSE())/100),0,VLOOKUP(G149,podaci!sifarnik_usluga,2,FALSE())/100)</f>
        <v>0</v>
      </c>
      <c r="I149" s="39" t="n">
        <f aca="false">IF(ISERROR(VLOOKUP(G149,podaci!sifarnik_usluga,3,FALSE())),0,VLOOKUP(G149,podaci!sifarnik_usluga,3,FALSE()))</f>
        <v>0</v>
      </c>
      <c r="J149" s="40" t="n">
        <f aca="false">H149*(1+I149/100)</f>
        <v>0</v>
      </c>
    </row>
    <row r="150" customFormat="false" ht="15" hidden="false" customHeight="true" outlineLevel="0" collapsed="false">
      <c r="A150" s="33" t="n">
        <v>129</v>
      </c>
      <c r="B150" s="34"/>
      <c r="C150" s="35"/>
      <c r="D150" s="38"/>
      <c r="E150" s="38"/>
      <c r="F150" s="38"/>
      <c r="G150" s="38"/>
      <c r="H150" s="39" t="n">
        <f aca="false">IF(ISERROR(VLOOKUP(G150,podaci!sifarnik_usluga,2,FALSE())/100),0,VLOOKUP(G150,podaci!sifarnik_usluga,2,FALSE())/100)</f>
        <v>0</v>
      </c>
      <c r="I150" s="39" t="n">
        <f aca="false">IF(ISERROR(VLOOKUP(G150,podaci!sifarnik_usluga,3,FALSE())),0,VLOOKUP(G150,podaci!sifarnik_usluga,3,FALSE()))</f>
        <v>0</v>
      </c>
      <c r="J150" s="40" t="n">
        <f aca="false">H150*(1+I150/100)</f>
        <v>0</v>
      </c>
    </row>
    <row r="151" customFormat="false" ht="15" hidden="false" customHeight="true" outlineLevel="0" collapsed="false">
      <c r="A151" s="33" t="n">
        <v>130</v>
      </c>
      <c r="B151" s="34"/>
      <c r="C151" s="35"/>
      <c r="D151" s="38"/>
      <c r="E151" s="38"/>
      <c r="F151" s="38"/>
      <c r="G151" s="38"/>
      <c r="H151" s="39" t="n">
        <f aca="false">IF(ISERROR(VLOOKUP(G151,podaci!sifarnik_usluga,2,FALSE())/100),0,VLOOKUP(G151,podaci!sifarnik_usluga,2,FALSE())/100)</f>
        <v>0</v>
      </c>
      <c r="I151" s="39" t="n">
        <f aca="false">IF(ISERROR(VLOOKUP(G151,podaci!sifarnik_usluga,3,FALSE())),0,VLOOKUP(G151,podaci!sifarnik_usluga,3,FALSE()))</f>
        <v>0</v>
      </c>
      <c r="J151" s="40" t="n">
        <f aca="false">H151*(1+I151/100)</f>
        <v>0</v>
      </c>
    </row>
    <row r="152" customFormat="false" ht="15" hidden="false" customHeight="true" outlineLevel="0" collapsed="false">
      <c r="A152" s="33" t="n">
        <v>131</v>
      </c>
      <c r="B152" s="34"/>
      <c r="C152" s="35"/>
      <c r="D152" s="38"/>
      <c r="E152" s="38"/>
      <c r="F152" s="38"/>
      <c r="G152" s="38"/>
      <c r="H152" s="39" t="n">
        <f aca="false">IF(ISERROR(VLOOKUP(G152,podaci!sifarnik_usluga,2,FALSE())/100),0,VLOOKUP(G152,podaci!sifarnik_usluga,2,FALSE())/100)</f>
        <v>0</v>
      </c>
      <c r="I152" s="39" t="n">
        <f aca="false">IF(ISERROR(VLOOKUP(G152,podaci!sifarnik_usluga,3,FALSE())),0,VLOOKUP(G152,podaci!sifarnik_usluga,3,FALSE()))</f>
        <v>0</v>
      </c>
      <c r="J152" s="40" t="n">
        <f aca="false">H152*(1+I152/100)</f>
        <v>0</v>
      </c>
    </row>
    <row r="153" customFormat="false" ht="15" hidden="false" customHeight="true" outlineLevel="0" collapsed="false">
      <c r="A153" s="33" t="n">
        <v>132</v>
      </c>
      <c r="B153" s="34"/>
      <c r="C153" s="35"/>
      <c r="D153" s="38"/>
      <c r="E153" s="38"/>
      <c r="F153" s="38"/>
      <c r="G153" s="38"/>
      <c r="H153" s="39" t="n">
        <f aca="false">IF(ISERROR(VLOOKUP(G153,podaci!sifarnik_usluga,2,FALSE())/100),0,VLOOKUP(G153,podaci!sifarnik_usluga,2,FALSE())/100)</f>
        <v>0</v>
      </c>
      <c r="I153" s="39" t="n">
        <f aca="false">IF(ISERROR(VLOOKUP(G153,podaci!sifarnik_usluga,3,FALSE())),0,VLOOKUP(G153,podaci!sifarnik_usluga,3,FALSE()))</f>
        <v>0</v>
      </c>
      <c r="J153" s="40" t="n">
        <f aca="false">H153*(1+I153/100)</f>
        <v>0</v>
      </c>
    </row>
    <row r="154" customFormat="false" ht="15" hidden="false" customHeight="true" outlineLevel="0" collapsed="false">
      <c r="A154" s="33" t="n">
        <v>133</v>
      </c>
      <c r="B154" s="34"/>
      <c r="C154" s="35"/>
      <c r="D154" s="38"/>
      <c r="E154" s="38"/>
      <c r="F154" s="38"/>
      <c r="G154" s="38"/>
      <c r="H154" s="39" t="n">
        <f aca="false">IF(ISERROR(VLOOKUP(G154,podaci!sifarnik_usluga,2,FALSE())/100),0,VLOOKUP(G154,podaci!sifarnik_usluga,2,FALSE())/100)</f>
        <v>0</v>
      </c>
      <c r="I154" s="39" t="n">
        <f aca="false">IF(ISERROR(VLOOKUP(G154,podaci!sifarnik_usluga,3,FALSE())),0,VLOOKUP(G154,podaci!sifarnik_usluga,3,FALSE()))</f>
        <v>0</v>
      </c>
      <c r="J154" s="40" t="n">
        <f aca="false">H154*(1+I154/100)</f>
        <v>0</v>
      </c>
    </row>
    <row r="155" customFormat="false" ht="15" hidden="false" customHeight="true" outlineLevel="0" collapsed="false">
      <c r="A155" s="33" t="n">
        <v>134</v>
      </c>
      <c r="B155" s="34"/>
      <c r="C155" s="35"/>
      <c r="D155" s="38"/>
      <c r="E155" s="38"/>
      <c r="F155" s="38"/>
      <c r="G155" s="38"/>
      <c r="H155" s="39" t="n">
        <f aca="false">IF(ISERROR(VLOOKUP(G155,podaci!sifarnik_usluga,2,FALSE())/100),0,VLOOKUP(G155,podaci!sifarnik_usluga,2,FALSE())/100)</f>
        <v>0</v>
      </c>
      <c r="I155" s="39" t="n">
        <f aca="false">IF(ISERROR(VLOOKUP(G155,podaci!sifarnik_usluga,3,FALSE())),0,VLOOKUP(G155,podaci!sifarnik_usluga,3,FALSE()))</f>
        <v>0</v>
      </c>
      <c r="J155" s="40" t="n">
        <f aca="false">H155*(1+I155/100)</f>
        <v>0</v>
      </c>
    </row>
    <row r="156" customFormat="false" ht="15" hidden="false" customHeight="true" outlineLevel="0" collapsed="false">
      <c r="A156" s="33" t="n">
        <v>135</v>
      </c>
      <c r="B156" s="34"/>
      <c r="C156" s="35"/>
      <c r="D156" s="38"/>
      <c r="E156" s="38"/>
      <c r="F156" s="38"/>
      <c r="G156" s="38"/>
      <c r="H156" s="39" t="n">
        <f aca="false">IF(ISERROR(VLOOKUP(G156,podaci!sifarnik_usluga,2,FALSE())/100),0,VLOOKUP(G156,podaci!sifarnik_usluga,2,FALSE())/100)</f>
        <v>0</v>
      </c>
      <c r="I156" s="39" t="n">
        <f aca="false">IF(ISERROR(VLOOKUP(G156,podaci!sifarnik_usluga,3,FALSE())),0,VLOOKUP(G156,podaci!sifarnik_usluga,3,FALSE()))</f>
        <v>0</v>
      </c>
      <c r="J156" s="40" t="n">
        <f aca="false">H156*(1+I156/100)</f>
        <v>0</v>
      </c>
    </row>
    <row r="157" customFormat="false" ht="15" hidden="false" customHeight="true" outlineLevel="0" collapsed="false">
      <c r="A157" s="33" t="n">
        <v>136</v>
      </c>
      <c r="B157" s="34"/>
      <c r="C157" s="35"/>
      <c r="D157" s="38"/>
      <c r="E157" s="38"/>
      <c r="F157" s="38"/>
      <c r="G157" s="38"/>
      <c r="H157" s="39" t="n">
        <f aca="false">IF(ISERROR(VLOOKUP(G157,podaci!sifarnik_usluga,2,FALSE())/100),0,VLOOKUP(G157,podaci!sifarnik_usluga,2,FALSE())/100)</f>
        <v>0</v>
      </c>
      <c r="I157" s="39" t="n">
        <f aca="false">IF(ISERROR(VLOOKUP(G157,podaci!sifarnik_usluga,3,FALSE())),0,VLOOKUP(G157,podaci!sifarnik_usluga,3,FALSE()))</f>
        <v>0</v>
      </c>
      <c r="J157" s="40" t="n">
        <f aca="false">H157*(1+I157/100)</f>
        <v>0</v>
      </c>
    </row>
    <row r="158" customFormat="false" ht="15" hidden="false" customHeight="true" outlineLevel="0" collapsed="false">
      <c r="A158" s="33" t="n">
        <v>137</v>
      </c>
      <c r="B158" s="34"/>
      <c r="C158" s="35"/>
      <c r="D158" s="38"/>
      <c r="E158" s="38"/>
      <c r="F158" s="38"/>
      <c r="G158" s="38"/>
      <c r="H158" s="39" t="n">
        <f aca="false">IF(ISERROR(VLOOKUP(G158,podaci!sifarnik_usluga,2,FALSE())/100),0,VLOOKUP(G158,podaci!sifarnik_usluga,2,FALSE())/100)</f>
        <v>0</v>
      </c>
      <c r="I158" s="39" t="n">
        <f aca="false">IF(ISERROR(VLOOKUP(G158,podaci!sifarnik_usluga,3,FALSE())),0,VLOOKUP(G158,podaci!sifarnik_usluga,3,FALSE()))</f>
        <v>0</v>
      </c>
      <c r="J158" s="40" t="n">
        <f aca="false">H158*(1+I158/100)</f>
        <v>0</v>
      </c>
    </row>
    <row r="159" customFormat="false" ht="15" hidden="false" customHeight="true" outlineLevel="0" collapsed="false">
      <c r="A159" s="33" t="n">
        <v>138</v>
      </c>
      <c r="B159" s="34"/>
      <c r="C159" s="35"/>
      <c r="D159" s="38"/>
      <c r="E159" s="38"/>
      <c r="F159" s="38"/>
      <c r="G159" s="38"/>
      <c r="H159" s="39" t="n">
        <f aca="false">IF(ISERROR(VLOOKUP(G159,podaci!sifarnik_usluga,2,FALSE())/100),0,VLOOKUP(G159,podaci!sifarnik_usluga,2,FALSE())/100)</f>
        <v>0</v>
      </c>
      <c r="I159" s="39" t="n">
        <f aca="false">IF(ISERROR(VLOOKUP(G159,podaci!sifarnik_usluga,3,FALSE())),0,VLOOKUP(G159,podaci!sifarnik_usluga,3,FALSE()))</f>
        <v>0</v>
      </c>
      <c r="J159" s="40" t="n">
        <f aca="false">H159*(1+I159/100)</f>
        <v>0</v>
      </c>
    </row>
    <row r="160" customFormat="false" ht="15" hidden="false" customHeight="true" outlineLevel="0" collapsed="false">
      <c r="A160" s="33" t="n">
        <v>139</v>
      </c>
      <c r="B160" s="34"/>
      <c r="C160" s="35"/>
      <c r="D160" s="38"/>
      <c r="E160" s="38"/>
      <c r="F160" s="38"/>
      <c r="G160" s="38"/>
      <c r="H160" s="39" t="n">
        <f aca="false">IF(ISERROR(VLOOKUP(G160,podaci!sifarnik_usluga,2,FALSE())/100),0,VLOOKUP(G160,podaci!sifarnik_usluga,2,FALSE())/100)</f>
        <v>0</v>
      </c>
      <c r="I160" s="39" t="n">
        <f aca="false">IF(ISERROR(VLOOKUP(G160,podaci!sifarnik_usluga,3,FALSE())),0,VLOOKUP(G160,podaci!sifarnik_usluga,3,FALSE()))</f>
        <v>0</v>
      </c>
      <c r="J160" s="40" t="n">
        <f aca="false">H160*(1+I160/100)</f>
        <v>0</v>
      </c>
    </row>
    <row r="161" customFormat="false" ht="15" hidden="false" customHeight="true" outlineLevel="0" collapsed="false">
      <c r="A161" s="33" t="n">
        <v>140</v>
      </c>
      <c r="B161" s="34"/>
      <c r="C161" s="35"/>
      <c r="D161" s="38"/>
      <c r="E161" s="38"/>
      <c r="F161" s="38"/>
      <c r="G161" s="38"/>
      <c r="H161" s="39" t="n">
        <f aca="false">IF(ISERROR(VLOOKUP(G161,podaci!sifarnik_usluga,2,FALSE())/100),0,VLOOKUP(G161,podaci!sifarnik_usluga,2,FALSE())/100)</f>
        <v>0</v>
      </c>
      <c r="I161" s="39" t="n">
        <f aca="false">IF(ISERROR(VLOOKUP(G161,podaci!sifarnik_usluga,3,FALSE())),0,VLOOKUP(G161,podaci!sifarnik_usluga,3,FALSE()))</f>
        <v>0</v>
      </c>
      <c r="J161" s="40" t="n">
        <f aca="false">H161*(1+I161/100)</f>
        <v>0</v>
      </c>
    </row>
    <row r="162" customFormat="false" ht="15" hidden="false" customHeight="true" outlineLevel="0" collapsed="false">
      <c r="A162" s="33" t="n">
        <v>141</v>
      </c>
      <c r="B162" s="34"/>
      <c r="C162" s="35"/>
      <c r="D162" s="38"/>
      <c r="E162" s="38"/>
      <c r="F162" s="38"/>
      <c r="G162" s="38"/>
      <c r="H162" s="39" t="n">
        <f aca="false">IF(ISERROR(VLOOKUP(G162,podaci!sifarnik_usluga,2,FALSE())/100),0,VLOOKUP(G162,podaci!sifarnik_usluga,2,FALSE())/100)</f>
        <v>0</v>
      </c>
      <c r="I162" s="39" t="n">
        <f aca="false">IF(ISERROR(VLOOKUP(G162,podaci!sifarnik_usluga,3,FALSE())),0,VLOOKUP(G162,podaci!sifarnik_usluga,3,FALSE()))</f>
        <v>0</v>
      </c>
      <c r="J162" s="40" t="n">
        <f aca="false">H162*(1+I162/100)</f>
        <v>0</v>
      </c>
    </row>
    <row r="163" customFormat="false" ht="15" hidden="false" customHeight="true" outlineLevel="0" collapsed="false">
      <c r="A163" s="33" t="n">
        <v>142</v>
      </c>
      <c r="B163" s="34"/>
      <c r="C163" s="35"/>
      <c r="D163" s="38"/>
      <c r="E163" s="38"/>
      <c r="F163" s="38"/>
      <c r="G163" s="38"/>
      <c r="H163" s="39" t="n">
        <f aca="false">IF(ISERROR(VLOOKUP(G163,podaci!sifarnik_usluga,2,FALSE())/100),0,VLOOKUP(G163,podaci!sifarnik_usluga,2,FALSE())/100)</f>
        <v>0</v>
      </c>
      <c r="I163" s="39" t="n">
        <f aca="false">IF(ISERROR(VLOOKUP(G163,podaci!sifarnik_usluga,3,FALSE())),0,VLOOKUP(G163,podaci!sifarnik_usluga,3,FALSE()))</f>
        <v>0</v>
      </c>
      <c r="J163" s="40" t="n">
        <f aca="false">H163*(1+I163/100)</f>
        <v>0</v>
      </c>
    </row>
    <row r="164" customFormat="false" ht="15" hidden="false" customHeight="true" outlineLevel="0" collapsed="false">
      <c r="A164" s="33" t="n">
        <v>143</v>
      </c>
      <c r="B164" s="34"/>
      <c r="C164" s="35"/>
      <c r="D164" s="38"/>
      <c r="E164" s="38"/>
      <c r="F164" s="38"/>
      <c r="G164" s="38"/>
      <c r="H164" s="39" t="n">
        <f aca="false">IF(ISERROR(VLOOKUP(G164,podaci!sifarnik_usluga,2,FALSE())/100),0,VLOOKUP(G164,podaci!sifarnik_usluga,2,FALSE())/100)</f>
        <v>0</v>
      </c>
      <c r="I164" s="39" t="n">
        <f aca="false">IF(ISERROR(VLOOKUP(G164,podaci!sifarnik_usluga,3,FALSE())),0,VLOOKUP(G164,podaci!sifarnik_usluga,3,FALSE()))</f>
        <v>0</v>
      </c>
      <c r="J164" s="40" t="n">
        <f aca="false">H164*(1+I164/100)</f>
        <v>0</v>
      </c>
    </row>
    <row r="165" customFormat="false" ht="15" hidden="false" customHeight="true" outlineLevel="0" collapsed="false">
      <c r="A165" s="33" t="n">
        <v>144</v>
      </c>
      <c r="B165" s="34"/>
      <c r="C165" s="35"/>
      <c r="D165" s="38"/>
      <c r="E165" s="38"/>
      <c r="F165" s="38"/>
      <c r="G165" s="38"/>
      <c r="H165" s="39" t="n">
        <f aca="false">IF(ISERROR(VLOOKUP(G165,podaci!sifarnik_usluga,2,FALSE())/100),0,VLOOKUP(G165,podaci!sifarnik_usluga,2,FALSE())/100)</f>
        <v>0</v>
      </c>
      <c r="I165" s="39" t="n">
        <f aca="false">IF(ISERROR(VLOOKUP(G165,podaci!sifarnik_usluga,3,FALSE())),0,VLOOKUP(G165,podaci!sifarnik_usluga,3,FALSE()))</f>
        <v>0</v>
      </c>
      <c r="J165" s="40" t="n">
        <f aca="false">H165*(1+I165/100)</f>
        <v>0</v>
      </c>
    </row>
    <row r="166" customFormat="false" ht="15" hidden="false" customHeight="true" outlineLevel="0" collapsed="false">
      <c r="A166" s="33" t="n">
        <v>145</v>
      </c>
      <c r="B166" s="34"/>
      <c r="C166" s="35"/>
      <c r="D166" s="38"/>
      <c r="E166" s="38"/>
      <c r="F166" s="38"/>
      <c r="G166" s="38"/>
      <c r="H166" s="39" t="n">
        <f aca="false">IF(ISERROR(VLOOKUP(G166,podaci!sifarnik_usluga,2,FALSE())/100),0,VLOOKUP(G166,podaci!sifarnik_usluga,2,FALSE())/100)</f>
        <v>0</v>
      </c>
      <c r="I166" s="39" t="n">
        <f aca="false">IF(ISERROR(VLOOKUP(G166,podaci!sifarnik_usluga,3,FALSE())),0,VLOOKUP(G166,podaci!sifarnik_usluga,3,FALSE()))</f>
        <v>0</v>
      </c>
      <c r="J166" s="40" t="n">
        <f aca="false">H166*(1+I166/100)</f>
        <v>0</v>
      </c>
    </row>
    <row r="167" customFormat="false" ht="15" hidden="false" customHeight="true" outlineLevel="0" collapsed="false">
      <c r="A167" s="33" t="n">
        <v>146</v>
      </c>
      <c r="B167" s="34"/>
      <c r="C167" s="35"/>
      <c r="D167" s="38"/>
      <c r="E167" s="38"/>
      <c r="F167" s="38"/>
      <c r="G167" s="38"/>
      <c r="H167" s="39" t="n">
        <f aca="false">IF(ISERROR(VLOOKUP(G167,podaci!sifarnik_usluga,2,FALSE())/100),0,VLOOKUP(G167,podaci!sifarnik_usluga,2,FALSE())/100)</f>
        <v>0</v>
      </c>
      <c r="I167" s="39" t="n">
        <f aca="false">IF(ISERROR(VLOOKUP(G167,podaci!sifarnik_usluga,3,FALSE())),0,VLOOKUP(G167,podaci!sifarnik_usluga,3,FALSE()))</f>
        <v>0</v>
      </c>
      <c r="J167" s="40" t="n">
        <f aca="false">H167*(1+I167/100)</f>
        <v>0</v>
      </c>
    </row>
    <row r="168" customFormat="false" ht="15" hidden="false" customHeight="true" outlineLevel="0" collapsed="false">
      <c r="A168" s="33" t="n">
        <v>147</v>
      </c>
      <c r="B168" s="34"/>
      <c r="C168" s="35"/>
      <c r="D168" s="38"/>
      <c r="E168" s="38"/>
      <c r="F168" s="38"/>
      <c r="G168" s="38"/>
      <c r="H168" s="39" t="n">
        <f aca="false">IF(ISERROR(VLOOKUP(G168,podaci!sifarnik_usluga,2,FALSE())/100),0,VLOOKUP(G168,podaci!sifarnik_usluga,2,FALSE())/100)</f>
        <v>0</v>
      </c>
      <c r="I168" s="39" t="n">
        <f aca="false">IF(ISERROR(VLOOKUP(G168,podaci!sifarnik_usluga,3,FALSE())),0,VLOOKUP(G168,podaci!sifarnik_usluga,3,FALSE()))</f>
        <v>0</v>
      </c>
      <c r="J168" s="40" t="n">
        <f aca="false">H168*(1+I168/100)</f>
        <v>0</v>
      </c>
    </row>
    <row r="169" customFormat="false" ht="15" hidden="false" customHeight="true" outlineLevel="0" collapsed="false">
      <c r="A169" s="33" t="n">
        <v>148</v>
      </c>
      <c r="B169" s="34"/>
      <c r="C169" s="35"/>
      <c r="D169" s="38"/>
      <c r="E169" s="38"/>
      <c r="F169" s="38"/>
      <c r="G169" s="38"/>
      <c r="H169" s="39" t="n">
        <f aca="false">IF(ISERROR(VLOOKUP(G169,podaci!sifarnik_usluga,2,FALSE())/100),0,VLOOKUP(G169,podaci!sifarnik_usluga,2,FALSE())/100)</f>
        <v>0</v>
      </c>
      <c r="I169" s="39" t="n">
        <f aca="false">IF(ISERROR(VLOOKUP(G169,podaci!sifarnik_usluga,3,FALSE())),0,VLOOKUP(G169,podaci!sifarnik_usluga,3,FALSE()))</f>
        <v>0</v>
      </c>
      <c r="J169" s="40" t="n">
        <f aca="false">H169*(1+I169/100)</f>
        <v>0</v>
      </c>
    </row>
    <row r="170" customFormat="false" ht="15" hidden="false" customHeight="true" outlineLevel="0" collapsed="false">
      <c r="A170" s="33" t="n">
        <v>149</v>
      </c>
      <c r="B170" s="34"/>
      <c r="C170" s="35"/>
      <c r="D170" s="38"/>
      <c r="E170" s="38"/>
      <c r="F170" s="38"/>
      <c r="G170" s="38"/>
      <c r="H170" s="39" t="n">
        <f aca="false">IF(ISERROR(VLOOKUP(G170,podaci!sifarnik_usluga,2,FALSE())/100),0,VLOOKUP(G170,podaci!sifarnik_usluga,2,FALSE())/100)</f>
        <v>0</v>
      </c>
      <c r="I170" s="39" t="n">
        <f aca="false">IF(ISERROR(VLOOKUP(G170,podaci!sifarnik_usluga,3,FALSE())),0,VLOOKUP(G170,podaci!sifarnik_usluga,3,FALSE()))</f>
        <v>0</v>
      </c>
      <c r="J170" s="40" t="n">
        <f aca="false">H170*(1+I170/100)</f>
        <v>0</v>
      </c>
    </row>
    <row r="171" customFormat="false" ht="15" hidden="false" customHeight="true" outlineLevel="0" collapsed="false">
      <c r="A171" s="33" t="n">
        <v>150</v>
      </c>
      <c r="B171" s="34"/>
      <c r="C171" s="35"/>
      <c r="D171" s="38"/>
      <c r="E171" s="38"/>
      <c r="F171" s="38"/>
      <c r="G171" s="38"/>
      <c r="H171" s="39" t="n">
        <f aca="false">IF(ISERROR(VLOOKUP(G171,podaci!sifarnik_usluga,2,FALSE())/100),0,VLOOKUP(G171,podaci!sifarnik_usluga,2,FALSE())/100)</f>
        <v>0</v>
      </c>
      <c r="I171" s="39" t="n">
        <f aca="false">IF(ISERROR(VLOOKUP(G171,podaci!sifarnik_usluga,3,FALSE())),0,VLOOKUP(G171,podaci!sifarnik_usluga,3,FALSE()))</f>
        <v>0</v>
      </c>
      <c r="J171" s="40" t="n">
        <f aca="false">H171*(1+I171/100)</f>
        <v>0</v>
      </c>
    </row>
    <row r="172" customFormat="false" ht="15" hidden="false" customHeight="true" outlineLevel="0" collapsed="false">
      <c r="A172" s="33" t="n">
        <v>151</v>
      </c>
      <c r="B172" s="34"/>
      <c r="C172" s="35"/>
      <c r="D172" s="38"/>
      <c r="E172" s="38"/>
      <c r="F172" s="38"/>
      <c r="G172" s="38"/>
      <c r="H172" s="39" t="n">
        <f aca="false">IF(ISERROR(VLOOKUP(G172,podaci!sifarnik_usluga,2,FALSE())/100),0,VLOOKUP(G172,podaci!sifarnik_usluga,2,FALSE())/100)</f>
        <v>0</v>
      </c>
      <c r="I172" s="39" t="n">
        <f aca="false">IF(ISERROR(VLOOKUP(G172,podaci!sifarnik_usluga,3,FALSE())),0,VLOOKUP(G172,podaci!sifarnik_usluga,3,FALSE()))</f>
        <v>0</v>
      </c>
      <c r="J172" s="40" t="n">
        <f aca="false">H172*(1+I172/100)</f>
        <v>0</v>
      </c>
    </row>
    <row r="173" customFormat="false" ht="15" hidden="false" customHeight="true" outlineLevel="0" collapsed="false">
      <c r="A173" s="33" t="n">
        <v>152</v>
      </c>
      <c r="B173" s="34"/>
      <c r="C173" s="35"/>
      <c r="D173" s="38"/>
      <c r="E173" s="38"/>
      <c r="F173" s="38"/>
      <c r="G173" s="38"/>
      <c r="H173" s="39" t="n">
        <f aca="false">IF(ISERROR(VLOOKUP(G173,podaci!sifarnik_usluga,2,FALSE())/100),0,VLOOKUP(G173,podaci!sifarnik_usluga,2,FALSE())/100)</f>
        <v>0</v>
      </c>
      <c r="I173" s="39" t="n">
        <f aca="false">IF(ISERROR(VLOOKUP(G173,podaci!sifarnik_usluga,3,FALSE())),0,VLOOKUP(G173,podaci!sifarnik_usluga,3,FALSE()))</f>
        <v>0</v>
      </c>
      <c r="J173" s="40" t="n">
        <f aca="false">H173*(1+I173/100)</f>
        <v>0</v>
      </c>
    </row>
    <row r="174" customFormat="false" ht="15" hidden="false" customHeight="true" outlineLevel="0" collapsed="false">
      <c r="A174" s="33" t="n">
        <v>153</v>
      </c>
      <c r="B174" s="34"/>
      <c r="C174" s="35"/>
      <c r="D174" s="38"/>
      <c r="E174" s="38"/>
      <c r="F174" s="38"/>
      <c r="G174" s="38"/>
      <c r="H174" s="39" t="n">
        <f aca="false">IF(ISERROR(VLOOKUP(G174,podaci!sifarnik_usluga,2,FALSE())/100),0,VLOOKUP(G174,podaci!sifarnik_usluga,2,FALSE())/100)</f>
        <v>0</v>
      </c>
      <c r="I174" s="39" t="n">
        <f aca="false">IF(ISERROR(VLOOKUP(G174,podaci!sifarnik_usluga,3,FALSE())),0,VLOOKUP(G174,podaci!sifarnik_usluga,3,FALSE()))</f>
        <v>0</v>
      </c>
      <c r="J174" s="40" t="n">
        <f aca="false">H174*(1+I174/100)</f>
        <v>0</v>
      </c>
    </row>
    <row r="175" customFormat="false" ht="15" hidden="false" customHeight="true" outlineLevel="0" collapsed="false">
      <c r="A175" s="33" t="n">
        <v>154</v>
      </c>
      <c r="B175" s="34"/>
      <c r="C175" s="35"/>
      <c r="D175" s="38"/>
      <c r="E175" s="38"/>
      <c r="F175" s="38"/>
      <c r="G175" s="38"/>
      <c r="H175" s="39" t="n">
        <f aca="false">IF(ISERROR(VLOOKUP(G175,podaci!sifarnik_usluga,2,FALSE())/100),0,VLOOKUP(G175,podaci!sifarnik_usluga,2,FALSE())/100)</f>
        <v>0</v>
      </c>
      <c r="I175" s="39" t="n">
        <f aca="false">IF(ISERROR(VLOOKUP(G175,podaci!sifarnik_usluga,3,FALSE())),0,VLOOKUP(G175,podaci!sifarnik_usluga,3,FALSE()))</f>
        <v>0</v>
      </c>
      <c r="J175" s="40" t="n">
        <f aca="false">H175*(1+I175/100)</f>
        <v>0</v>
      </c>
    </row>
    <row r="176" customFormat="false" ht="15" hidden="false" customHeight="true" outlineLevel="0" collapsed="false">
      <c r="A176" s="33" t="n">
        <v>155</v>
      </c>
      <c r="B176" s="34"/>
      <c r="C176" s="35"/>
      <c r="D176" s="38"/>
      <c r="E176" s="38"/>
      <c r="F176" s="38"/>
      <c r="G176" s="38"/>
      <c r="H176" s="39" t="n">
        <f aca="false">IF(ISERROR(VLOOKUP(G176,podaci!sifarnik_usluga,2,FALSE())/100),0,VLOOKUP(G176,podaci!sifarnik_usluga,2,FALSE())/100)</f>
        <v>0</v>
      </c>
      <c r="I176" s="39" t="n">
        <f aca="false">IF(ISERROR(VLOOKUP(G176,podaci!sifarnik_usluga,3,FALSE())),0,VLOOKUP(G176,podaci!sifarnik_usluga,3,FALSE()))</f>
        <v>0</v>
      </c>
      <c r="J176" s="40" t="n">
        <f aca="false">H176*(1+I176/100)</f>
        <v>0</v>
      </c>
    </row>
    <row r="177" customFormat="false" ht="15" hidden="false" customHeight="true" outlineLevel="0" collapsed="false">
      <c r="A177" s="33" t="n">
        <v>156</v>
      </c>
      <c r="B177" s="34"/>
      <c r="C177" s="35"/>
      <c r="D177" s="38"/>
      <c r="E177" s="38"/>
      <c r="F177" s="38"/>
      <c r="G177" s="38"/>
      <c r="H177" s="39" t="n">
        <f aca="false">IF(ISERROR(VLOOKUP(G177,podaci!sifarnik_usluga,2,FALSE())/100),0,VLOOKUP(G177,podaci!sifarnik_usluga,2,FALSE())/100)</f>
        <v>0</v>
      </c>
      <c r="I177" s="39" t="n">
        <f aca="false">IF(ISERROR(VLOOKUP(G177,podaci!sifarnik_usluga,3,FALSE())),0,VLOOKUP(G177,podaci!sifarnik_usluga,3,FALSE()))</f>
        <v>0</v>
      </c>
      <c r="J177" s="40" t="n">
        <f aca="false">H177*(1+I177/100)</f>
        <v>0</v>
      </c>
    </row>
    <row r="178" customFormat="false" ht="15" hidden="false" customHeight="true" outlineLevel="0" collapsed="false">
      <c r="A178" s="33" t="n">
        <v>157</v>
      </c>
      <c r="B178" s="34"/>
      <c r="C178" s="35"/>
      <c r="D178" s="38"/>
      <c r="E178" s="38"/>
      <c r="F178" s="38"/>
      <c r="G178" s="38"/>
      <c r="H178" s="39" t="n">
        <f aca="false">IF(ISERROR(VLOOKUP(G178,podaci!sifarnik_usluga,2,FALSE())/100),0,VLOOKUP(G178,podaci!sifarnik_usluga,2,FALSE())/100)</f>
        <v>0</v>
      </c>
      <c r="I178" s="39" t="n">
        <f aca="false">IF(ISERROR(VLOOKUP(G178,podaci!sifarnik_usluga,3,FALSE())),0,VLOOKUP(G178,podaci!sifarnik_usluga,3,FALSE()))</f>
        <v>0</v>
      </c>
      <c r="J178" s="40" t="n">
        <f aca="false">H178*(1+I178/100)</f>
        <v>0</v>
      </c>
    </row>
    <row r="179" customFormat="false" ht="15" hidden="false" customHeight="true" outlineLevel="0" collapsed="false">
      <c r="A179" s="33" t="n">
        <v>158</v>
      </c>
      <c r="B179" s="34"/>
      <c r="C179" s="35"/>
      <c r="D179" s="38"/>
      <c r="E179" s="38"/>
      <c r="F179" s="38"/>
      <c r="G179" s="38"/>
      <c r="H179" s="39" t="n">
        <f aca="false">IF(ISERROR(VLOOKUP(G179,podaci!sifarnik_usluga,2,FALSE())/100),0,VLOOKUP(G179,podaci!sifarnik_usluga,2,FALSE())/100)</f>
        <v>0</v>
      </c>
      <c r="I179" s="39" t="n">
        <f aca="false">IF(ISERROR(VLOOKUP(G179,podaci!sifarnik_usluga,3,FALSE())),0,VLOOKUP(G179,podaci!sifarnik_usluga,3,FALSE()))</f>
        <v>0</v>
      </c>
      <c r="J179" s="40" t="n">
        <f aca="false">H179*(1+I179/100)</f>
        <v>0</v>
      </c>
    </row>
    <row r="180" customFormat="false" ht="15" hidden="false" customHeight="true" outlineLevel="0" collapsed="false">
      <c r="A180" s="33" t="n">
        <v>159</v>
      </c>
      <c r="B180" s="34"/>
      <c r="C180" s="35"/>
      <c r="D180" s="38"/>
      <c r="E180" s="38"/>
      <c r="F180" s="38"/>
      <c r="G180" s="38"/>
      <c r="H180" s="39" t="n">
        <f aca="false">IF(ISERROR(VLOOKUP(G180,podaci!sifarnik_usluga,2,FALSE())/100),0,VLOOKUP(G180,podaci!sifarnik_usluga,2,FALSE())/100)</f>
        <v>0</v>
      </c>
      <c r="I180" s="39" t="n">
        <f aca="false">IF(ISERROR(VLOOKUP(G180,podaci!sifarnik_usluga,3,FALSE())),0,VLOOKUP(G180,podaci!sifarnik_usluga,3,FALSE()))</f>
        <v>0</v>
      </c>
      <c r="J180" s="40" t="n">
        <f aca="false">H180*(1+I180/100)</f>
        <v>0</v>
      </c>
    </row>
    <row r="181" customFormat="false" ht="15" hidden="false" customHeight="true" outlineLevel="0" collapsed="false">
      <c r="A181" s="33" t="n">
        <v>160</v>
      </c>
      <c r="B181" s="34"/>
      <c r="C181" s="35"/>
      <c r="D181" s="38"/>
      <c r="E181" s="38"/>
      <c r="F181" s="38"/>
      <c r="G181" s="38"/>
      <c r="H181" s="39" t="n">
        <f aca="false">IF(ISERROR(VLOOKUP(G181,podaci!sifarnik_usluga,2,FALSE())/100),0,VLOOKUP(G181,podaci!sifarnik_usluga,2,FALSE())/100)</f>
        <v>0</v>
      </c>
      <c r="I181" s="39" t="n">
        <f aca="false">IF(ISERROR(VLOOKUP(G181,podaci!sifarnik_usluga,3,FALSE())),0,VLOOKUP(G181,podaci!sifarnik_usluga,3,FALSE()))</f>
        <v>0</v>
      </c>
      <c r="J181" s="40" t="n">
        <f aca="false">H181*(1+I181/100)</f>
        <v>0</v>
      </c>
    </row>
    <row r="182" customFormat="false" ht="15" hidden="false" customHeight="true" outlineLevel="0" collapsed="false">
      <c r="A182" s="33" t="n">
        <v>161</v>
      </c>
      <c r="B182" s="34"/>
      <c r="C182" s="35"/>
      <c r="D182" s="38"/>
      <c r="E182" s="38"/>
      <c r="F182" s="38"/>
      <c r="G182" s="38"/>
      <c r="H182" s="39" t="n">
        <f aca="false">IF(ISERROR(VLOOKUP(G182,podaci!sifarnik_usluga,2,FALSE())/100),0,VLOOKUP(G182,podaci!sifarnik_usluga,2,FALSE())/100)</f>
        <v>0</v>
      </c>
      <c r="I182" s="39" t="n">
        <f aca="false">IF(ISERROR(VLOOKUP(G182,podaci!sifarnik_usluga,3,FALSE())),0,VLOOKUP(G182,podaci!sifarnik_usluga,3,FALSE()))</f>
        <v>0</v>
      </c>
      <c r="J182" s="40" t="n">
        <f aca="false">H182*(1+I182/100)</f>
        <v>0</v>
      </c>
    </row>
    <row r="183" customFormat="false" ht="15" hidden="false" customHeight="true" outlineLevel="0" collapsed="false">
      <c r="A183" s="33" t="n">
        <v>162</v>
      </c>
      <c r="B183" s="34"/>
      <c r="C183" s="35"/>
      <c r="D183" s="38"/>
      <c r="E183" s="38"/>
      <c r="F183" s="38"/>
      <c r="G183" s="38"/>
      <c r="H183" s="39" t="n">
        <f aca="false">IF(ISERROR(VLOOKUP(G183,podaci!sifarnik_usluga,2,FALSE())/100),0,VLOOKUP(G183,podaci!sifarnik_usluga,2,FALSE())/100)</f>
        <v>0</v>
      </c>
      <c r="I183" s="39" t="n">
        <f aca="false">IF(ISERROR(VLOOKUP(G183,podaci!sifarnik_usluga,3,FALSE())),0,VLOOKUP(G183,podaci!sifarnik_usluga,3,FALSE()))</f>
        <v>0</v>
      </c>
      <c r="J183" s="40" t="n">
        <f aca="false">H183*(1+I183/100)</f>
        <v>0</v>
      </c>
    </row>
    <row r="184" customFormat="false" ht="15" hidden="false" customHeight="true" outlineLevel="0" collapsed="false">
      <c r="A184" s="33" t="n">
        <v>163</v>
      </c>
      <c r="B184" s="34"/>
      <c r="C184" s="35"/>
      <c r="D184" s="38"/>
      <c r="E184" s="38"/>
      <c r="F184" s="38"/>
      <c r="G184" s="38"/>
      <c r="H184" s="39" t="n">
        <f aca="false">IF(ISERROR(VLOOKUP(G184,podaci!sifarnik_usluga,2,FALSE())/100),0,VLOOKUP(G184,podaci!sifarnik_usluga,2,FALSE())/100)</f>
        <v>0</v>
      </c>
      <c r="I184" s="39" t="n">
        <f aca="false">IF(ISERROR(VLOOKUP(G184,podaci!sifarnik_usluga,3,FALSE())),0,VLOOKUP(G184,podaci!sifarnik_usluga,3,FALSE()))</f>
        <v>0</v>
      </c>
      <c r="J184" s="40" t="n">
        <f aca="false">H184*(1+I184/100)</f>
        <v>0</v>
      </c>
    </row>
    <row r="185" customFormat="false" ht="15" hidden="false" customHeight="true" outlineLevel="0" collapsed="false">
      <c r="A185" s="33" t="n">
        <v>164</v>
      </c>
      <c r="B185" s="34"/>
      <c r="C185" s="35"/>
      <c r="D185" s="38"/>
      <c r="E185" s="38"/>
      <c r="F185" s="38"/>
      <c r="G185" s="38"/>
      <c r="H185" s="39" t="n">
        <f aca="false">IF(ISERROR(VLOOKUP(G185,podaci!sifarnik_usluga,2,FALSE())/100),0,VLOOKUP(G185,podaci!sifarnik_usluga,2,FALSE())/100)</f>
        <v>0</v>
      </c>
      <c r="I185" s="39" t="n">
        <f aca="false">IF(ISERROR(VLOOKUP(G185,podaci!sifarnik_usluga,3,FALSE())),0,VLOOKUP(G185,podaci!sifarnik_usluga,3,FALSE()))</f>
        <v>0</v>
      </c>
      <c r="J185" s="40" t="n">
        <f aca="false">H185*(1+I185/100)</f>
        <v>0</v>
      </c>
    </row>
    <row r="186" customFormat="false" ht="15" hidden="false" customHeight="true" outlineLevel="0" collapsed="false">
      <c r="A186" s="33" t="n">
        <v>165</v>
      </c>
      <c r="B186" s="34"/>
      <c r="C186" s="35"/>
      <c r="D186" s="38"/>
      <c r="E186" s="38"/>
      <c r="F186" s="38"/>
      <c r="G186" s="38"/>
      <c r="H186" s="39" t="n">
        <f aca="false">IF(ISERROR(VLOOKUP(G186,podaci!sifarnik_usluga,2,FALSE())/100),0,VLOOKUP(G186,podaci!sifarnik_usluga,2,FALSE())/100)</f>
        <v>0</v>
      </c>
      <c r="I186" s="39" t="n">
        <f aca="false">IF(ISERROR(VLOOKUP(G186,podaci!sifarnik_usluga,3,FALSE())),0,VLOOKUP(G186,podaci!sifarnik_usluga,3,FALSE()))</f>
        <v>0</v>
      </c>
      <c r="J186" s="40" t="n">
        <f aca="false">H186*(1+I186/100)</f>
        <v>0</v>
      </c>
    </row>
    <row r="187" customFormat="false" ht="15" hidden="false" customHeight="true" outlineLevel="0" collapsed="false">
      <c r="A187" s="33" t="n">
        <v>166</v>
      </c>
      <c r="B187" s="34"/>
      <c r="C187" s="35"/>
      <c r="D187" s="38"/>
      <c r="E187" s="38"/>
      <c r="F187" s="38"/>
      <c r="G187" s="38"/>
      <c r="H187" s="39" t="n">
        <f aca="false">IF(ISERROR(VLOOKUP(G187,podaci!sifarnik_usluga,2,FALSE())/100),0,VLOOKUP(G187,podaci!sifarnik_usluga,2,FALSE())/100)</f>
        <v>0</v>
      </c>
      <c r="I187" s="39" t="n">
        <f aca="false">IF(ISERROR(VLOOKUP(G187,podaci!sifarnik_usluga,3,FALSE())),0,VLOOKUP(G187,podaci!sifarnik_usluga,3,FALSE()))</f>
        <v>0</v>
      </c>
      <c r="J187" s="40" t="n">
        <f aca="false">H187*(1+I187/100)</f>
        <v>0</v>
      </c>
    </row>
    <row r="188" customFormat="false" ht="15" hidden="false" customHeight="true" outlineLevel="0" collapsed="false">
      <c r="A188" s="33" t="n">
        <v>167</v>
      </c>
      <c r="B188" s="34"/>
      <c r="C188" s="35"/>
      <c r="D188" s="38"/>
      <c r="E188" s="38"/>
      <c r="F188" s="38"/>
      <c r="G188" s="38"/>
      <c r="H188" s="39" t="n">
        <f aca="false">IF(ISERROR(VLOOKUP(G188,podaci!sifarnik_usluga,2,FALSE())/100),0,VLOOKUP(G188,podaci!sifarnik_usluga,2,FALSE())/100)</f>
        <v>0</v>
      </c>
      <c r="I188" s="39" t="n">
        <f aca="false">IF(ISERROR(VLOOKUP(G188,podaci!sifarnik_usluga,3,FALSE())),0,VLOOKUP(G188,podaci!sifarnik_usluga,3,FALSE()))</f>
        <v>0</v>
      </c>
      <c r="J188" s="40" t="n">
        <f aca="false">H188*(1+I188/100)</f>
        <v>0</v>
      </c>
    </row>
    <row r="189" customFormat="false" ht="15" hidden="false" customHeight="true" outlineLevel="0" collapsed="false">
      <c r="A189" s="33" t="n">
        <v>168</v>
      </c>
      <c r="B189" s="34"/>
      <c r="C189" s="35"/>
      <c r="D189" s="38"/>
      <c r="E189" s="38"/>
      <c r="F189" s="38"/>
      <c r="G189" s="38"/>
      <c r="H189" s="39" t="n">
        <f aca="false">IF(ISERROR(VLOOKUP(G189,podaci!sifarnik_usluga,2,FALSE())/100),0,VLOOKUP(G189,podaci!sifarnik_usluga,2,FALSE())/100)</f>
        <v>0</v>
      </c>
      <c r="I189" s="39" t="n">
        <f aca="false">IF(ISERROR(VLOOKUP(G189,podaci!sifarnik_usluga,3,FALSE())),0,VLOOKUP(G189,podaci!sifarnik_usluga,3,FALSE()))</f>
        <v>0</v>
      </c>
      <c r="J189" s="40" t="n">
        <f aca="false">H189*(1+I189/100)</f>
        <v>0</v>
      </c>
    </row>
    <row r="190" customFormat="false" ht="15" hidden="false" customHeight="true" outlineLevel="0" collapsed="false">
      <c r="A190" s="33" t="n">
        <v>169</v>
      </c>
      <c r="B190" s="34"/>
      <c r="C190" s="35"/>
      <c r="D190" s="38"/>
      <c r="E190" s="38"/>
      <c r="F190" s="38"/>
      <c r="G190" s="38"/>
      <c r="H190" s="39" t="n">
        <f aca="false">IF(ISERROR(VLOOKUP(G190,podaci!sifarnik_usluga,2,FALSE())/100),0,VLOOKUP(G190,podaci!sifarnik_usluga,2,FALSE())/100)</f>
        <v>0</v>
      </c>
      <c r="I190" s="39" t="n">
        <f aca="false">IF(ISERROR(VLOOKUP(G190,podaci!sifarnik_usluga,3,FALSE())),0,VLOOKUP(G190,podaci!sifarnik_usluga,3,FALSE()))</f>
        <v>0</v>
      </c>
      <c r="J190" s="40" t="n">
        <f aca="false">H190*(1+I190/100)</f>
        <v>0</v>
      </c>
    </row>
    <row r="191" customFormat="false" ht="15" hidden="false" customHeight="true" outlineLevel="0" collapsed="false">
      <c r="A191" s="33" t="n">
        <v>170</v>
      </c>
      <c r="B191" s="34"/>
      <c r="C191" s="35"/>
      <c r="D191" s="38"/>
      <c r="E191" s="38"/>
      <c r="F191" s="38"/>
      <c r="G191" s="38"/>
      <c r="H191" s="39" t="n">
        <f aca="false">IF(ISERROR(VLOOKUP(G191,podaci!sifarnik_usluga,2,FALSE())/100),0,VLOOKUP(G191,podaci!sifarnik_usluga,2,FALSE())/100)</f>
        <v>0</v>
      </c>
      <c r="I191" s="39" t="n">
        <f aca="false">IF(ISERROR(VLOOKUP(G191,podaci!sifarnik_usluga,3,FALSE())),0,VLOOKUP(G191,podaci!sifarnik_usluga,3,FALSE()))</f>
        <v>0</v>
      </c>
      <c r="J191" s="40" t="n">
        <f aca="false">H191*(1+I191/100)</f>
        <v>0</v>
      </c>
    </row>
    <row r="192" customFormat="false" ht="15" hidden="false" customHeight="true" outlineLevel="0" collapsed="false">
      <c r="A192" s="33" t="n">
        <v>171</v>
      </c>
      <c r="B192" s="34"/>
      <c r="C192" s="35"/>
      <c r="D192" s="38"/>
      <c r="E192" s="38"/>
      <c r="F192" s="38"/>
      <c r="G192" s="38"/>
      <c r="H192" s="39" t="n">
        <f aca="false">IF(ISERROR(VLOOKUP(G192,podaci!sifarnik_usluga,2,FALSE())/100),0,VLOOKUP(G192,podaci!sifarnik_usluga,2,FALSE())/100)</f>
        <v>0</v>
      </c>
      <c r="I192" s="39" t="n">
        <f aca="false">IF(ISERROR(VLOOKUP(G192,podaci!sifarnik_usluga,3,FALSE())),0,VLOOKUP(G192,podaci!sifarnik_usluga,3,FALSE()))</f>
        <v>0</v>
      </c>
      <c r="J192" s="40" t="n">
        <f aca="false">H192*(1+I192/100)</f>
        <v>0</v>
      </c>
    </row>
    <row r="193" customFormat="false" ht="15" hidden="false" customHeight="true" outlineLevel="0" collapsed="false">
      <c r="A193" s="33" t="n">
        <v>172</v>
      </c>
      <c r="B193" s="34"/>
      <c r="C193" s="35"/>
      <c r="D193" s="38"/>
      <c r="E193" s="38"/>
      <c r="F193" s="38"/>
      <c r="G193" s="38"/>
      <c r="H193" s="39" t="n">
        <f aca="false">IF(ISERROR(VLOOKUP(G193,podaci!sifarnik_usluga,2,FALSE())/100),0,VLOOKUP(G193,podaci!sifarnik_usluga,2,FALSE())/100)</f>
        <v>0</v>
      </c>
      <c r="I193" s="39" t="n">
        <f aca="false">IF(ISERROR(VLOOKUP(G193,podaci!sifarnik_usluga,3,FALSE())),0,VLOOKUP(G193,podaci!sifarnik_usluga,3,FALSE()))</f>
        <v>0</v>
      </c>
      <c r="J193" s="40" t="n">
        <f aca="false">H193*(1+I193/100)</f>
        <v>0</v>
      </c>
    </row>
    <row r="194" customFormat="false" ht="15" hidden="false" customHeight="true" outlineLevel="0" collapsed="false">
      <c r="A194" s="33" t="n">
        <v>173</v>
      </c>
      <c r="B194" s="34"/>
      <c r="C194" s="35"/>
      <c r="D194" s="38"/>
      <c r="E194" s="38"/>
      <c r="F194" s="38"/>
      <c r="G194" s="38"/>
      <c r="H194" s="39" t="n">
        <f aca="false">IF(ISERROR(VLOOKUP(G194,podaci!sifarnik_usluga,2,FALSE())/100),0,VLOOKUP(G194,podaci!sifarnik_usluga,2,FALSE())/100)</f>
        <v>0</v>
      </c>
      <c r="I194" s="39" t="n">
        <f aca="false">IF(ISERROR(VLOOKUP(G194,podaci!sifarnik_usluga,3,FALSE())),0,VLOOKUP(G194,podaci!sifarnik_usluga,3,FALSE()))</f>
        <v>0</v>
      </c>
      <c r="J194" s="40" t="n">
        <f aca="false">H194*(1+I194/100)</f>
        <v>0</v>
      </c>
    </row>
    <row r="195" customFormat="false" ht="15" hidden="false" customHeight="true" outlineLevel="0" collapsed="false">
      <c r="A195" s="33" t="n">
        <v>174</v>
      </c>
      <c r="B195" s="34"/>
      <c r="C195" s="35"/>
      <c r="D195" s="38"/>
      <c r="E195" s="38"/>
      <c r="F195" s="38"/>
      <c r="G195" s="38"/>
      <c r="H195" s="39" t="n">
        <f aca="false">IF(ISERROR(VLOOKUP(G195,podaci!sifarnik_usluga,2,FALSE())/100),0,VLOOKUP(G195,podaci!sifarnik_usluga,2,FALSE())/100)</f>
        <v>0</v>
      </c>
      <c r="I195" s="39" t="n">
        <f aca="false">IF(ISERROR(VLOOKUP(G195,podaci!sifarnik_usluga,3,FALSE())),0,VLOOKUP(G195,podaci!sifarnik_usluga,3,FALSE()))</f>
        <v>0</v>
      </c>
      <c r="J195" s="40" t="n">
        <f aca="false">H195*(1+I195/100)</f>
        <v>0</v>
      </c>
    </row>
    <row r="196" customFormat="false" ht="15" hidden="false" customHeight="true" outlineLevel="0" collapsed="false">
      <c r="A196" s="33" t="n">
        <v>175</v>
      </c>
      <c r="B196" s="34"/>
      <c r="C196" s="35"/>
      <c r="D196" s="38"/>
      <c r="E196" s="38"/>
      <c r="F196" s="38"/>
      <c r="G196" s="38"/>
      <c r="H196" s="39" t="n">
        <f aca="false">IF(ISERROR(VLOOKUP(G196,podaci!sifarnik_usluga,2,FALSE())/100),0,VLOOKUP(G196,podaci!sifarnik_usluga,2,FALSE())/100)</f>
        <v>0</v>
      </c>
      <c r="I196" s="39" t="n">
        <f aca="false">IF(ISERROR(VLOOKUP(G196,podaci!sifarnik_usluga,3,FALSE())),0,VLOOKUP(G196,podaci!sifarnik_usluga,3,FALSE()))</f>
        <v>0</v>
      </c>
      <c r="J196" s="40" t="n">
        <f aca="false">H196*(1+I196/100)</f>
        <v>0</v>
      </c>
    </row>
    <row r="197" customFormat="false" ht="15" hidden="false" customHeight="true" outlineLevel="0" collapsed="false">
      <c r="A197" s="33" t="n">
        <v>176</v>
      </c>
      <c r="B197" s="34"/>
      <c r="C197" s="35"/>
      <c r="D197" s="38"/>
      <c r="E197" s="38"/>
      <c r="F197" s="38"/>
      <c r="G197" s="38"/>
      <c r="H197" s="39" t="n">
        <f aca="false">IF(ISERROR(VLOOKUP(G197,podaci!sifarnik_usluga,2,FALSE())/100),0,VLOOKUP(G197,podaci!sifarnik_usluga,2,FALSE())/100)</f>
        <v>0</v>
      </c>
      <c r="I197" s="39" t="n">
        <f aca="false">IF(ISERROR(VLOOKUP(G197,podaci!sifarnik_usluga,3,FALSE())),0,VLOOKUP(G197,podaci!sifarnik_usluga,3,FALSE()))</f>
        <v>0</v>
      </c>
      <c r="J197" s="40" t="n">
        <f aca="false">H197*(1+I197/100)</f>
        <v>0</v>
      </c>
    </row>
    <row r="198" customFormat="false" ht="15" hidden="false" customHeight="true" outlineLevel="0" collapsed="false">
      <c r="A198" s="33" t="n">
        <v>177</v>
      </c>
      <c r="B198" s="34"/>
      <c r="C198" s="35"/>
      <c r="D198" s="38"/>
      <c r="E198" s="38"/>
      <c r="F198" s="38"/>
      <c r="G198" s="38"/>
      <c r="H198" s="39" t="n">
        <f aca="false">IF(ISERROR(VLOOKUP(G198,podaci!sifarnik_usluga,2,FALSE())/100),0,VLOOKUP(G198,podaci!sifarnik_usluga,2,FALSE())/100)</f>
        <v>0</v>
      </c>
      <c r="I198" s="39" t="n">
        <f aca="false">IF(ISERROR(VLOOKUP(G198,podaci!sifarnik_usluga,3,FALSE())),0,VLOOKUP(G198,podaci!sifarnik_usluga,3,FALSE()))</f>
        <v>0</v>
      </c>
      <c r="J198" s="40" t="n">
        <f aca="false">H198*(1+I198/100)</f>
        <v>0</v>
      </c>
    </row>
    <row r="199" customFormat="false" ht="15" hidden="false" customHeight="true" outlineLevel="0" collapsed="false">
      <c r="A199" s="33" t="n">
        <v>178</v>
      </c>
      <c r="B199" s="34"/>
      <c r="C199" s="35"/>
      <c r="D199" s="38"/>
      <c r="E199" s="38"/>
      <c r="F199" s="38"/>
      <c r="G199" s="38"/>
      <c r="H199" s="39" t="n">
        <f aca="false">IF(ISERROR(VLOOKUP(G199,podaci!sifarnik_usluga,2,FALSE())/100),0,VLOOKUP(G199,podaci!sifarnik_usluga,2,FALSE())/100)</f>
        <v>0</v>
      </c>
      <c r="I199" s="39" t="n">
        <f aca="false">IF(ISERROR(VLOOKUP(G199,podaci!sifarnik_usluga,3,FALSE())),0,VLOOKUP(G199,podaci!sifarnik_usluga,3,FALSE()))</f>
        <v>0</v>
      </c>
      <c r="J199" s="40" t="n">
        <f aca="false">H199*(1+I199/100)</f>
        <v>0</v>
      </c>
    </row>
    <row r="200" customFormat="false" ht="15" hidden="false" customHeight="true" outlineLevel="0" collapsed="false">
      <c r="A200" s="33" t="n">
        <v>179</v>
      </c>
      <c r="B200" s="34"/>
      <c r="C200" s="35"/>
      <c r="D200" s="38"/>
      <c r="E200" s="38"/>
      <c r="F200" s="38"/>
      <c r="G200" s="38"/>
      <c r="H200" s="39" t="n">
        <f aca="false">IF(ISERROR(VLOOKUP(G200,podaci!sifarnik_usluga,2,FALSE())/100),0,VLOOKUP(G200,podaci!sifarnik_usluga,2,FALSE())/100)</f>
        <v>0</v>
      </c>
      <c r="I200" s="39" t="n">
        <f aca="false">IF(ISERROR(VLOOKUP(G200,podaci!sifarnik_usluga,3,FALSE())),0,VLOOKUP(G200,podaci!sifarnik_usluga,3,FALSE()))</f>
        <v>0</v>
      </c>
      <c r="J200" s="40" t="n">
        <f aca="false">H200*(1+I200/100)</f>
        <v>0</v>
      </c>
    </row>
    <row r="201" customFormat="false" ht="15" hidden="false" customHeight="true" outlineLevel="0" collapsed="false">
      <c r="A201" s="33" t="n">
        <v>180</v>
      </c>
      <c r="B201" s="34"/>
      <c r="C201" s="35"/>
      <c r="D201" s="38"/>
      <c r="E201" s="38"/>
      <c r="F201" s="38"/>
      <c r="G201" s="38"/>
      <c r="H201" s="39" t="n">
        <f aca="false">IF(ISERROR(VLOOKUP(G201,podaci!sifarnik_usluga,2,FALSE())/100),0,VLOOKUP(G201,podaci!sifarnik_usluga,2,FALSE())/100)</f>
        <v>0</v>
      </c>
      <c r="I201" s="39" t="n">
        <f aca="false">IF(ISERROR(VLOOKUP(G201,podaci!sifarnik_usluga,3,FALSE())),0,VLOOKUP(G201,podaci!sifarnik_usluga,3,FALSE()))</f>
        <v>0</v>
      </c>
      <c r="J201" s="40" t="n">
        <f aca="false">H201*(1+I201/100)</f>
        <v>0</v>
      </c>
    </row>
    <row r="202" customFormat="false" ht="15" hidden="false" customHeight="true" outlineLevel="0" collapsed="false">
      <c r="A202" s="33" t="n">
        <v>181</v>
      </c>
      <c r="B202" s="34"/>
      <c r="C202" s="35"/>
      <c r="D202" s="38"/>
      <c r="E202" s="38"/>
      <c r="F202" s="38"/>
      <c r="G202" s="38"/>
      <c r="H202" s="39" t="n">
        <f aca="false">IF(ISERROR(VLOOKUP(G202,podaci!sifarnik_usluga,2,FALSE())/100),0,VLOOKUP(G202,podaci!sifarnik_usluga,2,FALSE())/100)</f>
        <v>0</v>
      </c>
      <c r="I202" s="39" t="n">
        <f aca="false">IF(ISERROR(VLOOKUP(G202,podaci!sifarnik_usluga,3,FALSE())),0,VLOOKUP(G202,podaci!sifarnik_usluga,3,FALSE()))</f>
        <v>0</v>
      </c>
      <c r="J202" s="40" t="n">
        <f aca="false">H202*(1+I202/100)</f>
        <v>0</v>
      </c>
    </row>
    <row r="203" customFormat="false" ht="15" hidden="false" customHeight="true" outlineLevel="0" collapsed="false">
      <c r="A203" s="33" t="n">
        <v>182</v>
      </c>
      <c r="B203" s="34"/>
      <c r="C203" s="35"/>
      <c r="D203" s="38"/>
      <c r="E203" s="38"/>
      <c r="F203" s="38"/>
      <c r="G203" s="38"/>
      <c r="H203" s="39" t="n">
        <f aca="false">IF(ISERROR(VLOOKUP(G203,podaci!sifarnik_usluga,2,FALSE())/100),0,VLOOKUP(G203,podaci!sifarnik_usluga,2,FALSE())/100)</f>
        <v>0</v>
      </c>
      <c r="I203" s="39" t="n">
        <f aca="false">IF(ISERROR(VLOOKUP(G203,podaci!sifarnik_usluga,3,FALSE())),0,VLOOKUP(G203,podaci!sifarnik_usluga,3,FALSE()))</f>
        <v>0</v>
      </c>
      <c r="J203" s="40" t="n">
        <f aca="false">H203*(1+I203/100)</f>
        <v>0</v>
      </c>
    </row>
    <row r="204" customFormat="false" ht="15" hidden="false" customHeight="true" outlineLevel="0" collapsed="false">
      <c r="A204" s="33" t="n">
        <v>183</v>
      </c>
      <c r="B204" s="34"/>
      <c r="C204" s="35"/>
      <c r="D204" s="38"/>
      <c r="E204" s="38"/>
      <c r="F204" s="38"/>
      <c r="G204" s="38"/>
      <c r="H204" s="39" t="n">
        <f aca="false">IF(ISERROR(VLOOKUP(G204,podaci!sifarnik_usluga,2,FALSE())/100),0,VLOOKUP(G204,podaci!sifarnik_usluga,2,FALSE())/100)</f>
        <v>0</v>
      </c>
      <c r="I204" s="39" t="n">
        <f aca="false">IF(ISERROR(VLOOKUP(G204,podaci!sifarnik_usluga,3,FALSE())),0,VLOOKUP(G204,podaci!sifarnik_usluga,3,FALSE()))</f>
        <v>0</v>
      </c>
      <c r="J204" s="40" t="n">
        <f aca="false">H204*(1+I204/100)</f>
        <v>0</v>
      </c>
    </row>
    <row r="205" customFormat="false" ht="15" hidden="false" customHeight="true" outlineLevel="0" collapsed="false">
      <c r="A205" s="33" t="n">
        <v>184</v>
      </c>
      <c r="B205" s="34"/>
      <c r="C205" s="35"/>
      <c r="D205" s="38"/>
      <c r="E205" s="38"/>
      <c r="F205" s="38"/>
      <c r="G205" s="38"/>
      <c r="H205" s="39" t="n">
        <f aca="false">IF(ISERROR(VLOOKUP(G205,podaci!sifarnik_usluga,2,FALSE())/100),0,VLOOKUP(G205,podaci!sifarnik_usluga,2,FALSE())/100)</f>
        <v>0</v>
      </c>
      <c r="I205" s="39" t="n">
        <f aca="false">IF(ISERROR(VLOOKUP(G205,podaci!sifarnik_usluga,3,FALSE())),0,VLOOKUP(G205,podaci!sifarnik_usluga,3,FALSE()))</f>
        <v>0</v>
      </c>
      <c r="J205" s="40" t="n">
        <f aca="false">H205*(1+I205/100)</f>
        <v>0</v>
      </c>
    </row>
    <row r="206" customFormat="false" ht="15" hidden="false" customHeight="true" outlineLevel="0" collapsed="false">
      <c r="A206" s="33" t="n">
        <v>185</v>
      </c>
      <c r="B206" s="34"/>
      <c r="C206" s="35"/>
      <c r="D206" s="38"/>
      <c r="E206" s="38"/>
      <c r="F206" s="38"/>
      <c r="G206" s="38"/>
      <c r="H206" s="39" t="n">
        <f aca="false">IF(ISERROR(VLOOKUP(G206,podaci!sifarnik_usluga,2,FALSE())/100),0,VLOOKUP(G206,podaci!sifarnik_usluga,2,FALSE())/100)</f>
        <v>0</v>
      </c>
      <c r="I206" s="39" t="n">
        <f aca="false">IF(ISERROR(VLOOKUP(G206,podaci!sifarnik_usluga,3,FALSE())),0,VLOOKUP(G206,podaci!sifarnik_usluga,3,FALSE()))</f>
        <v>0</v>
      </c>
      <c r="J206" s="40" t="n">
        <f aca="false">H206*(1+I206/100)</f>
        <v>0</v>
      </c>
    </row>
    <row r="207" customFormat="false" ht="15" hidden="false" customHeight="true" outlineLevel="0" collapsed="false">
      <c r="A207" s="33" t="n">
        <v>186</v>
      </c>
      <c r="B207" s="34"/>
      <c r="C207" s="35"/>
      <c r="D207" s="38"/>
      <c r="E207" s="38"/>
      <c r="F207" s="38"/>
      <c r="G207" s="38"/>
      <c r="H207" s="39" t="n">
        <f aca="false">IF(ISERROR(VLOOKUP(G207,podaci!sifarnik_usluga,2,FALSE())/100),0,VLOOKUP(G207,podaci!sifarnik_usluga,2,FALSE())/100)</f>
        <v>0</v>
      </c>
      <c r="I207" s="39" t="n">
        <f aca="false">IF(ISERROR(VLOOKUP(G207,podaci!sifarnik_usluga,3,FALSE())),0,VLOOKUP(G207,podaci!sifarnik_usluga,3,FALSE()))</f>
        <v>0</v>
      </c>
      <c r="J207" s="40" t="n">
        <f aca="false">H207*(1+I207/100)</f>
        <v>0</v>
      </c>
    </row>
    <row r="208" customFormat="false" ht="15" hidden="false" customHeight="true" outlineLevel="0" collapsed="false">
      <c r="A208" s="33" t="n">
        <v>187</v>
      </c>
      <c r="B208" s="34"/>
      <c r="C208" s="35"/>
      <c r="D208" s="38"/>
      <c r="E208" s="38"/>
      <c r="F208" s="38"/>
      <c r="G208" s="38"/>
      <c r="H208" s="39" t="n">
        <f aca="false">IF(ISERROR(VLOOKUP(G208,podaci!sifarnik_usluga,2,FALSE())/100),0,VLOOKUP(G208,podaci!sifarnik_usluga,2,FALSE())/100)</f>
        <v>0</v>
      </c>
      <c r="I208" s="39" t="n">
        <f aca="false">IF(ISERROR(VLOOKUP(G208,podaci!sifarnik_usluga,3,FALSE())),0,VLOOKUP(G208,podaci!sifarnik_usluga,3,FALSE()))</f>
        <v>0</v>
      </c>
      <c r="J208" s="40" t="n">
        <f aca="false">H208*(1+I208/100)</f>
        <v>0</v>
      </c>
    </row>
    <row r="209" customFormat="false" ht="15" hidden="false" customHeight="true" outlineLevel="0" collapsed="false">
      <c r="A209" s="33" t="n">
        <v>188</v>
      </c>
      <c r="B209" s="34"/>
      <c r="C209" s="35"/>
      <c r="D209" s="38"/>
      <c r="E209" s="38"/>
      <c r="F209" s="38"/>
      <c r="G209" s="38"/>
      <c r="H209" s="39" t="n">
        <f aca="false">IF(ISERROR(VLOOKUP(G209,podaci!sifarnik_usluga,2,FALSE())/100),0,VLOOKUP(G209,podaci!sifarnik_usluga,2,FALSE())/100)</f>
        <v>0</v>
      </c>
      <c r="I209" s="39" t="n">
        <f aca="false">IF(ISERROR(VLOOKUP(G209,podaci!sifarnik_usluga,3,FALSE())),0,VLOOKUP(G209,podaci!sifarnik_usluga,3,FALSE()))</f>
        <v>0</v>
      </c>
      <c r="J209" s="40" t="n">
        <f aca="false">H209*(1+I209/100)</f>
        <v>0</v>
      </c>
    </row>
    <row r="210" customFormat="false" ht="15" hidden="false" customHeight="true" outlineLevel="0" collapsed="false">
      <c r="A210" s="33" t="n">
        <v>189</v>
      </c>
      <c r="B210" s="34"/>
      <c r="C210" s="35"/>
      <c r="D210" s="38"/>
      <c r="E210" s="38"/>
      <c r="F210" s="38"/>
      <c r="G210" s="38"/>
      <c r="H210" s="39" t="n">
        <f aca="false">IF(ISERROR(VLOOKUP(G210,podaci!sifarnik_usluga,2,FALSE())/100),0,VLOOKUP(G210,podaci!sifarnik_usluga,2,FALSE())/100)</f>
        <v>0</v>
      </c>
      <c r="I210" s="39" t="n">
        <f aca="false">IF(ISERROR(VLOOKUP(G210,podaci!sifarnik_usluga,3,FALSE())),0,VLOOKUP(G210,podaci!sifarnik_usluga,3,FALSE()))</f>
        <v>0</v>
      </c>
      <c r="J210" s="40" t="n">
        <f aca="false">H210*(1+I210/100)</f>
        <v>0</v>
      </c>
    </row>
    <row r="211" customFormat="false" ht="15" hidden="false" customHeight="true" outlineLevel="0" collapsed="false">
      <c r="A211" s="33" t="n">
        <v>190</v>
      </c>
      <c r="B211" s="34"/>
      <c r="C211" s="35"/>
      <c r="D211" s="38"/>
      <c r="E211" s="38"/>
      <c r="F211" s="38"/>
      <c r="G211" s="38"/>
      <c r="H211" s="39" t="n">
        <f aca="false">IF(ISERROR(VLOOKUP(G211,podaci!sifarnik_usluga,2,FALSE())/100),0,VLOOKUP(G211,podaci!sifarnik_usluga,2,FALSE())/100)</f>
        <v>0</v>
      </c>
      <c r="I211" s="39" t="n">
        <f aca="false">IF(ISERROR(VLOOKUP(G211,podaci!sifarnik_usluga,3,FALSE())),0,VLOOKUP(G211,podaci!sifarnik_usluga,3,FALSE()))</f>
        <v>0</v>
      </c>
      <c r="J211" s="40" t="n">
        <f aca="false">H211*(1+I211/100)</f>
        <v>0</v>
      </c>
    </row>
    <row r="212" customFormat="false" ht="15" hidden="false" customHeight="true" outlineLevel="0" collapsed="false">
      <c r="A212" s="33" t="n">
        <v>191</v>
      </c>
      <c r="B212" s="34"/>
      <c r="C212" s="35"/>
      <c r="D212" s="38"/>
      <c r="E212" s="38"/>
      <c r="F212" s="38"/>
      <c r="G212" s="38"/>
      <c r="H212" s="39" t="n">
        <f aca="false">IF(ISERROR(VLOOKUP(G212,podaci!sifarnik_usluga,2,FALSE())/100),0,VLOOKUP(G212,podaci!sifarnik_usluga,2,FALSE())/100)</f>
        <v>0</v>
      </c>
      <c r="I212" s="39" t="n">
        <f aca="false">IF(ISERROR(VLOOKUP(G212,podaci!sifarnik_usluga,3,FALSE())),0,VLOOKUP(G212,podaci!sifarnik_usluga,3,FALSE()))</f>
        <v>0</v>
      </c>
      <c r="J212" s="40" t="n">
        <f aca="false">H212*(1+I212/100)</f>
        <v>0</v>
      </c>
    </row>
    <row r="213" customFormat="false" ht="15" hidden="false" customHeight="true" outlineLevel="0" collapsed="false">
      <c r="A213" s="33" t="n">
        <v>192</v>
      </c>
      <c r="B213" s="34"/>
      <c r="C213" s="35"/>
      <c r="D213" s="38"/>
      <c r="E213" s="38"/>
      <c r="F213" s="38"/>
      <c r="G213" s="38"/>
      <c r="H213" s="39" t="n">
        <f aca="false">IF(ISERROR(VLOOKUP(G213,podaci!sifarnik_usluga,2,FALSE())/100),0,VLOOKUP(G213,podaci!sifarnik_usluga,2,FALSE())/100)</f>
        <v>0</v>
      </c>
      <c r="I213" s="39" t="n">
        <f aca="false">IF(ISERROR(VLOOKUP(G213,podaci!sifarnik_usluga,3,FALSE())),0,VLOOKUP(G213,podaci!sifarnik_usluga,3,FALSE()))</f>
        <v>0</v>
      </c>
      <c r="J213" s="40" t="n">
        <f aca="false">H213*(1+I213/100)</f>
        <v>0</v>
      </c>
    </row>
    <row r="214" customFormat="false" ht="15" hidden="false" customHeight="true" outlineLevel="0" collapsed="false">
      <c r="A214" s="33" t="n">
        <v>193</v>
      </c>
      <c r="B214" s="34"/>
      <c r="C214" s="35"/>
      <c r="D214" s="38"/>
      <c r="E214" s="38"/>
      <c r="F214" s="38"/>
      <c r="G214" s="38"/>
      <c r="H214" s="39" t="n">
        <f aca="false">IF(ISERROR(VLOOKUP(G214,podaci!sifarnik_usluga,2,FALSE())/100),0,VLOOKUP(G214,podaci!sifarnik_usluga,2,FALSE())/100)</f>
        <v>0</v>
      </c>
      <c r="I214" s="39" t="n">
        <f aca="false">IF(ISERROR(VLOOKUP(G214,podaci!sifarnik_usluga,3,FALSE())),0,VLOOKUP(G214,podaci!sifarnik_usluga,3,FALSE()))</f>
        <v>0</v>
      </c>
      <c r="J214" s="40" t="n">
        <f aca="false">H214*(1+I214/100)</f>
        <v>0</v>
      </c>
    </row>
    <row r="215" customFormat="false" ht="15" hidden="false" customHeight="true" outlineLevel="0" collapsed="false">
      <c r="A215" s="33" t="n">
        <v>194</v>
      </c>
      <c r="B215" s="34"/>
      <c r="C215" s="35"/>
      <c r="D215" s="38"/>
      <c r="E215" s="38"/>
      <c r="F215" s="38"/>
      <c r="G215" s="38"/>
      <c r="H215" s="39" t="n">
        <f aca="false">IF(ISERROR(VLOOKUP(G215,podaci!sifarnik_usluga,2,FALSE())/100),0,VLOOKUP(G215,podaci!sifarnik_usluga,2,FALSE())/100)</f>
        <v>0</v>
      </c>
      <c r="I215" s="39" t="n">
        <f aca="false">IF(ISERROR(VLOOKUP(G215,podaci!sifarnik_usluga,3,FALSE())),0,VLOOKUP(G215,podaci!sifarnik_usluga,3,FALSE()))</f>
        <v>0</v>
      </c>
      <c r="J215" s="40" t="n">
        <f aca="false">H215*(1+I215/100)</f>
        <v>0</v>
      </c>
    </row>
    <row r="216" customFormat="false" ht="15" hidden="false" customHeight="true" outlineLevel="0" collapsed="false">
      <c r="A216" s="33" t="n">
        <v>195</v>
      </c>
      <c r="B216" s="34"/>
      <c r="C216" s="35"/>
      <c r="D216" s="38"/>
      <c r="E216" s="38"/>
      <c r="F216" s="38"/>
      <c r="G216" s="38"/>
      <c r="H216" s="39" t="n">
        <f aca="false">IF(ISERROR(VLOOKUP(G216,podaci!sifarnik_usluga,2,FALSE())/100),0,VLOOKUP(G216,podaci!sifarnik_usluga,2,FALSE())/100)</f>
        <v>0</v>
      </c>
      <c r="I216" s="39" t="n">
        <f aca="false">IF(ISERROR(VLOOKUP(G216,podaci!sifarnik_usluga,3,FALSE())),0,VLOOKUP(G216,podaci!sifarnik_usluga,3,FALSE()))</f>
        <v>0</v>
      </c>
      <c r="J216" s="40" t="n">
        <f aca="false">H216*(1+I216/100)</f>
        <v>0</v>
      </c>
    </row>
    <row r="217" customFormat="false" ht="15" hidden="false" customHeight="true" outlineLevel="0" collapsed="false">
      <c r="A217" s="33" t="n">
        <v>196</v>
      </c>
      <c r="B217" s="34"/>
      <c r="C217" s="35"/>
      <c r="D217" s="38"/>
      <c r="E217" s="38"/>
      <c r="F217" s="38"/>
      <c r="G217" s="38"/>
      <c r="H217" s="39" t="n">
        <f aca="false">IF(ISERROR(VLOOKUP(G217,podaci!sifarnik_usluga,2,FALSE())/100),0,VLOOKUP(G217,podaci!sifarnik_usluga,2,FALSE())/100)</f>
        <v>0</v>
      </c>
      <c r="I217" s="39" t="n">
        <f aca="false">IF(ISERROR(VLOOKUP(G217,podaci!sifarnik_usluga,3,FALSE())),0,VLOOKUP(G217,podaci!sifarnik_usluga,3,FALSE()))</f>
        <v>0</v>
      </c>
      <c r="J217" s="40" t="n">
        <f aca="false">H217*(1+I217/100)</f>
        <v>0</v>
      </c>
    </row>
    <row r="218" customFormat="false" ht="15" hidden="false" customHeight="true" outlineLevel="0" collapsed="false">
      <c r="A218" s="33" t="n">
        <v>197</v>
      </c>
      <c r="B218" s="34"/>
      <c r="C218" s="35"/>
      <c r="D218" s="38"/>
      <c r="E218" s="38"/>
      <c r="F218" s="38"/>
      <c r="G218" s="38"/>
      <c r="H218" s="39" t="n">
        <f aca="false">IF(ISERROR(VLOOKUP(G218,podaci!sifarnik_usluga,2,FALSE())/100),0,VLOOKUP(G218,podaci!sifarnik_usluga,2,FALSE())/100)</f>
        <v>0</v>
      </c>
      <c r="I218" s="39" t="n">
        <f aca="false">IF(ISERROR(VLOOKUP(G218,podaci!sifarnik_usluga,3,FALSE())),0,VLOOKUP(G218,podaci!sifarnik_usluga,3,FALSE()))</f>
        <v>0</v>
      </c>
      <c r="J218" s="40" t="n">
        <f aca="false">H218*(1+I218/100)</f>
        <v>0</v>
      </c>
    </row>
    <row r="219" customFormat="false" ht="15" hidden="false" customHeight="true" outlineLevel="0" collapsed="false">
      <c r="A219" s="33" t="n">
        <v>198</v>
      </c>
      <c r="B219" s="34"/>
      <c r="C219" s="35"/>
      <c r="D219" s="38"/>
      <c r="E219" s="38"/>
      <c r="F219" s="38"/>
      <c r="G219" s="38"/>
      <c r="H219" s="39" t="n">
        <f aca="false">IF(ISERROR(VLOOKUP(G219,podaci!sifarnik_usluga,2,FALSE())/100),0,VLOOKUP(G219,podaci!sifarnik_usluga,2,FALSE())/100)</f>
        <v>0</v>
      </c>
      <c r="I219" s="39" t="n">
        <f aca="false">IF(ISERROR(VLOOKUP(G219,podaci!sifarnik_usluga,3,FALSE())),0,VLOOKUP(G219,podaci!sifarnik_usluga,3,FALSE()))</f>
        <v>0</v>
      </c>
      <c r="J219" s="40" t="n">
        <f aca="false">H219*(1+I219/100)</f>
        <v>0</v>
      </c>
    </row>
    <row r="220" customFormat="false" ht="15" hidden="false" customHeight="true" outlineLevel="0" collapsed="false">
      <c r="A220" s="33" t="n">
        <v>199</v>
      </c>
      <c r="B220" s="34"/>
      <c r="C220" s="35"/>
      <c r="D220" s="38"/>
      <c r="E220" s="38"/>
      <c r="F220" s="38"/>
      <c r="G220" s="38"/>
      <c r="H220" s="39" t="n">
        <f aca="false">IF(ISERROR(VLOOKUP(G220,podaci!sifarnik_usluga,2,FALSE())/100),0,VLOOKUP(G220,podaci!sifarnik_usluga,2,FALSE())/100)</f>
        <v>0</v>
      </c>
      <c r="I220" s="39" t="n">
        <f aca="false">IF(ISERROR(VLOOKUP(G220,podaci!sifarnik_usluga,3,FALSE())),0,VLOOKUP(G220,podaci!sifarnik_usluga,3,FALSE()))</f>
        <v>0</v>
      </c>
      <c r="J220" s="40" t="n">
        <f aca="false">H220*(1+I220/100)</f>
        <v>0</v>
      </c>
    </row>
    <row r="221" customFormat="false" ht="15" hidden="false" customHeight="true" outlineLevel="0" collapsed="false">
      <c r="A221" s="33" t="n">
        <v>200</v>
      </c>
      <c r="B221" s="34"/>
      <c r="C221" s="35"/>
      <c r="D221" s="38"/>
      <c r="E221" s="38"/>
      <c r="F221" s="38"/>
      <c r="G221" s="38"/>
      <c r="H221" s="39" t="n">
        <f aca="false">IF(ISERROR(VLOOKUP(G221,podaci!sifarnik_usluga,2,FALSE())/100),0,VLOOKUP(G221,podaci!sifarnik_usluga,2,FALSE())/100)</f>
        <v>0</v>
      </c>
      <c r="I221" s="39" t="n">
        <f aca="false">IF(ISERROR(VLOOKUP(G221,podaci!sifarnik_usluga,3,FALSE())),0,VLOOKUP(G221,podaci!sifarnik_usluga,3,FALSE()))</f>
        <v>0</v>
      </c>
      <c r="J221" s="40" t="n">
        <f aca="false">H221*(1+I221/100)</f>
        <v>0</v>
      </c>
    </row>
    <row r="222" customFormat="false" ht="15" hidden="false" customHeight="true" outlineLevel="0" collapsed="false">
      <c r="A222" s="33" t="n">
        <v>201</v>
      </c>
      <c r="B222" s="34"/>
      <c r="C222" s="35"/>
      <c r="D222" s="38"/>
      <c r="E222" s="38"/>
      <c r="F222" s="38"/>
      <c r="G222" s="38"/>
      <c r="H222" s="39" t="n">
        <f aca="false">IF(ISERROR(VLOOKUP(G222,podaci!sifarnik_usluga,2,FALSE())/100),0,VLOOKUP(G222,podaci!sifarnik_usluga,2,FALSE())/100)</f>
        <v>0</v>
      </c>
      <c r="I222" s="39" t="n">
        <f aca="false">IF(ISERROR(VLOOKUP(G222,podaci!sifarnik_usluga,3,FALSE())),0,VLOOKUP(G222,podaci!sifarnik_usluga,3,FALSE()))</f>
        <v>0</v>
      </c>
      <c r="J222" s="40" t="n">
        <f aca="false">H222*(1+I222/100)</f>
        <v>0</v>
      </c>
    </row>
    <row r="223" customFormat="false" ht="15" hidden="false" customHeight="true" outlineLevel="0" collapsed="false">
      <c r="A223" s="33" t="n">
        <v>202</v>
      </c>
      <c r="B223" s="34"/>
      <c r="C223" s="35"/>
      <c r="D223" s="38"/>
      <c r="E223" s="38"/>
      <c r="F223" s="38"/>
      <c r="G223" s="38"/>
      <c r="H223" s="39" t="n">
        <f aca="false">IF(ISERROR(VLOOKUP(G223,podaci!sifarnik_usluga,2,FALSE())/100),0,VLOOKUP(G223,podaci!sifarnik_usluga,2,FALSE())/100)</f>
        <v>0</v>
      </c>
      <c r="I223" s="39" t="n">
        <f aca="false">IF(ISERROR(VLOOKUP(G223,podaci!sifarnik_usluga,3,FALSE())),0,VLOOKUP(G223,podaci!sifarnik_usluga,3,FALSE()))</f>
        <v>0</v>
      </c>
      <c r="J223" s="40" t="n">
        <f aca="false">H223*(1+I223/100)</f>
        <v>0</v>
      </c>
    </row>
    <row r="224" customFormat="false" ht="15" hidden="false" customHeight="true" outlineLevel="0" collapsed="false">
      <c r="A224" s="33" t="n">
        <v>203</v>
      </c>
      <c r="B224" s="34"/>
      <c r="C224" s="35"/>
      <c r="D224" s="38"/>
      <c r="E224" s="38"/>
      <c r="F224" s="38"/>
      <c r="G224" s="38"/>
      <c r="H224" s="39" t="n">
        <f aca="false">IF(ISERROR(VLOOKUP(G224,podaci!sifarnik_usluga,2,FALSE())/100),0,VLOOKUP(G224,podaci!sifarnik_usluga,2,FALSE())/100)</f>
        <v>0</v>
      </c>
      <c r="I224" s="39" t="n">
        <f aca="false">IF(ISERROR(VLOOKUP(G224,podaci!sifarnik_usluga,3,FALSE())),0,VLOOKUP(G224,podaci!sifarnik_usluga,3,FALSE()))</f>
        <v>0</v>
      </c>
      <c r="J224" s="40" t="n">
        <f aca="false">H224*(1+I224/100)</f>
        <v>0</v>
      </c>
    </row>
    <row r="225" customFormat="false" ht="15" hidden="false" customHeight="true" outlineLevel="0" collapsed="false">
      <c r="A225" s="33" t="n">
        <v>204</v>
      </c>
      <c r="B225" s="34"/>
      <c r="C225" s="35"/>
      <c r="D225" s="38"/>
      <c r="E225" s="38"/>
      <c r="F225" s="38"/>
      <c r="G225" s="38"/>
      <c r="H225" s="39" t="n">
        <f aca="false">IF(ISERROR(VLOOKUP(G225,podaci!sifarnik_usluga,2,FALSE())/100),0,VLOOKUP(G225,podaci!sifarnik_usluga,2,FALSE())/100)</f>
        <v>0</v>
      </c>
      <c r="I225" s="39" t="n">
        <f aca="false">IF(ISERROR(VLOOKUP(G225,podaci!sifarnik_usluga,3,FALSE())),0,VLOOKUP(G225,podaci!sifarnik_usluga,3,FALSE()))</f>
        <v>0</v>
      </c>
      <c r="J225" s="40" t="n">
        <f aca="false">H225*(1+I225/100)</f>
        <v>0</v>
      </c>
    </row>
    <row r="226" customFormat="false" ht="15" hidden="false" customHeight="true" outlineLevel="0" collapsed="false">
      <c r="A226" s="33" t="n">
        <v>205</v>
      </c>
      <c r="B226" s="34"/>
      <c r="C226" s="35"/>
      <c r="D226" s="38"/>
      <c r="E226" s="38"/>
      <c r="F226" s="38"/>
      <c r="G226" s="38"/>
      <c r="H226" s="39" t="n">
        <f aca="false">IF(ISERROR(VLOOKUP(G226,podaci!sifarnik_usluga,2,FALSE())/100),0,VLOOKUP(G226,podaci!sifarnik_usluga,2,FALSE())/100)</f>
        <v>0</v>
      </c>
      <c r="I226" s="39" t="n">
        <f aca="false">IF(ISERROR(VLOOKUP(G226,podaci!sifarnik_usluga,3,FALSE())),0,VLOOKUP(G226,podaci!sifarnik_usluga,3,FALSE()))</f>
        <v>0</v>
      </c>
      <c r="J226" s="40" t="n">
        <f aca="false">H226*(1+I226/100)</f>
        <v>0</v>
      </c>
    </row>
    <row r="227" customFormat="false" ht="15" hidden="false" customHeight="true" outlineLevel="0" collapsed="false">
      <c r="A227" s="33" t="n">
        <v>206</v>
      </c>
      <c r="B227" s="34"/>
      <c r="C227" s="35"/>
      <c r="D227" s="38"/>
      <c r="E227" s="38"/>
      <c r="F227" s="38"/>
      <c r="G227" s="38"/>
      <c r="H227" s="39" t="n">
        <f aca="false">IF(ISERROR(VLOOKUP(G227,podaci!sifarnik_usluga,2,FALSE())/100),0,VLOOKUP(G227,podaci!sifarnik_usluga,2,FALSE())/100)</f>
        <v>0</v>
      </c>
      <c r="I227" s="39" t="n">
        <f aca="false">IF(ISERROR(VLOOKUP(G227,podaci!sifarnik_usluga,3,FALSE())),0,VLOOKUP(G227,podaci!sifarnik_usluga,3,FALSE()))</f>
        <v>0</v>
      </c>
      <c r="J227" s="40" t="n">
        <f aca="false">H227*(1+I227/100)</f>
        <v>0</v>
      </c>
    </row>
    <row r="228" customFormat="false" ht="15" hidden="false" customHeight="true" outlineLevel="0" collapsed="false">
      <c r="A228" s="33" t="n">
        <v>207</v>
      </c>
      <c r="B228" s="34"/>
      <c r="C228" s="35"/>
      <c r="D228" s="38"/>
      <c r="E228" s="38"/>
      <c r="F228" s="38"/>
      <c r="G228" s="38"/>
      <c r="H228" s="39" t="n">
        <f aca="false">IF(ISERROR(VLOOKUP(G228,podaci!sifarnik_usluga,2,FALSE())/100),0,VLOOKUP(G228,podaci!sifarnik_usluga,2,FALSE())/100)</f>
        <v>0</v>
      </c>
      <c r="I228" s="39" t="n">
        <f aca="false">IF(ISERROR(VLOOKUP(G228,podaci!sifarnik_usluga,3,FALSE())),0,VLOOKUP(G228,podaci!sifarnik_usluga,3,FALSE()))</f>
        <v>0</v>
      </c>
      <c r="J228" s="40" t="n">
        <f aca="false">H228*(1+I228/100)</f>
        <v>0</v>
      </c>
    </row>
    <row r="229" customFormat="false" ht="15" hidden="false" customHeight="true" outlineLevel="0" collapsed="false">
      <c r="A229" s="33" t="n">
        <v>208</v>
      </c>
      <c r="B229" s="34"/>
      <c r="C229" s="35"/>
      <c r="D229" s="38"/>
      <c r="E229" s="38"/>
      <c r="F229" s="38"/>
      <c r="G229" s="38"/>
      <c r="H229" s="39" t="n">
        <f aca="false">IF(ISERROR(VLOOKUP(G229,podaci!sifarnik_usluga,2,FALSE())/100),0,VLOOKUP(G229,podaci!sifarnik_usluga,2,FALSE())/100)</f>
        <v>0</v>
      </c>
      <c r="I229" s="39" t="n">
        <f aca="false">IF(ISERROR(VLOOKUP(G229,podaci!sifarnik_usluga,3,FALSE())),0,VLOOKUP(G229,podaci!sifarnik_usluga,3,FALSE()))</f>
        <v>0</v>
      </c>
      <c r="J229" s="40" t="n">
        <f aca="false">H229*(1+I229/100)</f>
        <v>0</v>
      </c>
    </row>
    <row r="230" customFormat="false" ht="15" hidden="false" customHeight="true" outlineLevel="0" collapsed="false">
      <c r="A230" s="33" t="n">
        <v>209</v>
      </c>
      <c r="B230" s="34"/>
      <c r="C230" s="35"/>
      <c r="D230" s="38"/>
      <c r="E230" s="38"/>
      <c r="F230" s="38"/>
      <c r="G230" s="38"/>
      <c r="H230" s="39" t="n">
        <f aca="false">IF(ISERROR(VLOOKUP(G230,podaci!sifarnik_usluga,2,FALSE())/100),0,VLOOKUP(G230,podaci!sifarnik_usluga,2,FALSE())/100)</f>
        <v>0</v>
      </c>
      <c r="I230" s="39" t="n">
        <f aca="false">IF(ISERROR(VLOOKUP(G230,podaci!sifarnik_usluga,3,FALSE())),0,VLOOKUP(G230,podaci!sifarnik_usluga,3,FALSE()))</f>
        <v>0</v>
      </c>
      <c r="J230" s="40" t="n">
        <f aca="false">H230*(1+I230/100)</f>
        <v>0</v>
      </c>
    </row>
    <row r="231" customFormat="false" ht="15" hidden="false" customHeight="true" outlineLevel="0" collapsed="false">
      <c r="A231" s="33" t="n">
        <v>210</v>
      </c>
      <c r="B231" s="34"/>
      <c r="C231" s="35"/>
      <c r="D231" s="38"/>
      <c r="E231" s="38"/>
      <c r="F231" s="38"/>
      <c r="G231" s="38"/>
      <c r="H231" s="39" t="n">
        <f aca="false">IF(ISERROR(VLOOKUP(G231,podaci!sifarnik_usluga,2,FALSE())/100),0,VLOOKUP(G231,podaci!sifarnik_usluga,2,FALSE())/100)</f>
        <v>0</v>
      </c>
      <c r="I231" s="39" t="n">
        <f aca="false">IF(ISERROR(VLOOKUP(G231,podaci!sifarnik_usluga,3,FALSE())),0,VLOOKUP(G231,podaci!sifarnik_usluga,3,FALSE()))</f>
        <v>0</v>
      </c>
      <c r="J231" s="40" t="n">
        <f aca="false">H231*(1+I231/100)</f>
        <v>0</v>
      </c>
    </row>
    <row r="232" customFormat="false" ht="15" hidden="false" customHeight="true" outlineLevel="0" collapsed="false">
      <c r="A232" s="33" t="n">
        <v>211</v>
      </c>
      <c r="B232" s="34"/>
      <c r="C232" s="35"/>
      <c r="D232" s="38"/>
      <c r="E232" s="38"/>
      <c r="F232" s="38"/>
      <c r="G232" s="38"/>
      <c r="H232" s="39" t="n">
        <f aca="false">IF(ISERROR(VLOOKUP(G232,podaci!sifarnik_usluga,2,FALSE())/100),0,VLOOKUP(G232,podaci!sifarnik_usluga,2,FALSE())/100)</f>
        <v>0</v>
      </c>
      <c r="I232" s="39" t="n">
        <f aca="false">IF(ISERROR(VLOOKUP(G232,podaci!sifarnik_usluga,3,FALSE())),0,VLOOKUP(G232,podaci!sifarnik_usluga,3,FALSE()))</f>
        <v>0</v>
      </c>
      <c r="J232" s="40" t="n">
        <f aca="false">H232*(1+I232/100)</f>
        <v>0</v>
      </c>
    </row>
    <row r="233" customFormat="false" ht="15" hidden="false" customHeight="true" outlineLevel="0" collapsed="false">
      <c r="A233" s="33" t="n">
        <v>212</v>
      </c>
      <c r="B233" s="34"/>
      <c r="C233" s="35"/>
      <c r="D233" s="38"/>
      <c r="E233" s="38"/>
      <c r="F233" s="38"/>
      <c r="G233" s="38"/>
      <c r="H233" s="39" t="n">
        <f aca="false">IF(ISERROR(VLOOKUP(G233,podaci!sifarnik_usluga,2,FALSE())/100),0,VLOOKUP(G233,podaci!sifarnik_usluga,2,FALSE())/100)</f>
        <v>0</v>
      </c>
      <c r="I233" s="39" t="n">
        <f aca="false">IF(ISERROR(VLOOKUP(G233,podaci!sifarnik_usluga,3,FALSE())),0,VLOOKUP(G233,podaci!sifarnik_usluga,3,FALSE()))</f>
        <v>0</v>
      </c>
      <c r="J233" s="40" t="n">
        <f aca="false">H233*(1+I233/100)</f>
        <v>0</v>
      </c>
    </row>
    <row r="234" customFormat="false" ht="15" hidden="false" customHeight="true" outlineLevel="0" collapsed="false">
      <c r="A234" s="33" t="n">
        <v>213</v>
      </c>
      <c r="B234" s="34"/>
      <c r="C234" s="35"/>
      <c r="D234" s="38"/>
      <c r="E234" s="38"/>
      <c r="F234" s="38"/>
      <c r="G234" s="38"/>
      <c r="H234" s="39" t="n">
        <f aca="false">IF(ISERROR(VLOOKUP(G234,podaci!sifarnik_usluga,2,FALSE())/100),0,VLOOKUP(G234,podaci!sifarnik_usluga,2,FALSE())/100)</f>
        <v>0</v>
      </c>
      <c r="I234" s="39" t="n">
        <f aca="false">IF(ISERROR(VLOOKUP(G234,podaci!sifarnik_usluga,3,FALSE())),0,VLOOKUP(G234,podaci!sifarnik_usluga,3,FALSE()))</f>
        <v>0</v>
      </c>
      <c r="J234" s="40" t="n">
        <f aca="false">H234*(1+I234/100)</f>
        <v>0</v>
      </c>
    </row>
    <row r="235" customFormat="false" ht="15" hidden="false" customHeight="true" outlineLevel="0" collapsed="false">
      <c r="A235" s="33" t="n">
        <v>214</v>
      </c>
      <c r="B235" s="34"/>
      <c r="C235" s="35"/>
      <c r="D235" s="38"/>
      <c r="E235" s="38"/>
      <c r="F235" s="38"/>
      <c r="G235" s="38"/>
      <c r="H235" s="39" t="n">
        <f aca="false">IF(ISERROR(VLOOKUP(G235,podaci!sifarnik_usluga,2,FALSE())/100),0,VLOOKUP(G235,podaci!sifarnik_usluga,2,FALSE())/100)</f>
        <v>0</v>
      </c>
      <c r="I235" s="39" t="n">
        <f aca="false">IF(ISERROR(VLOOKUP(G235,podaci!sifarnik_usluga,3,FALSE())),0,VLOOKUP(G235,podaci!sifarnik_usluga,3,FALSE()))</f>
        <v>0</v>
      </c>
      <c r="J235" s="40" t="n">
        <f aca="false">H235*(1+I235/100)</f>
        <v>0</v>
      </c>
    </row>
    <row r="236" customFormat="false" ht="15" hidden="false" customHeight="true" outlineLevel="0" collapsed="false">
      <c r="A236" s="33" t="n">
        <v>215</v>
      </c>
      <c r="B236" s="34"/>
      <c r="C236" s="35"/>
      <c r="D236" s="38"/>
      <c r="E236" s="38"/>
      <c r="F236" s="38"/>
      <c r="G236" s="38"/>
      <c r="H236" s="39" t="n">
        <f aca="false">IF(ISERROR(VLOOKUP(G236,podaci!sifarnik_usluga,2,FALSE())/100),0,VLOOKUP(G236,podaci!sifarnik_usluga,2,FALSE())/100)</f>
        <v>0</v>
      </c>
      <c r="I236" s="39" t="n">
        <f aca="false">IF(ISERROR(VLOOKUP(G236,podaci!sifarnik_usluga,3,FALSE())),0,VLOOKUP(G236,podaci!sifarnik_usluga,3,FALSE()))</f>
        <v>0</v>
      </c>
      <c r="J236" s="40" t="n">
        <f aca="false">H236*(1+I236/100)</f>
        <v>0</v>
      </c>
    </row>
    <row r="237" customFormat="false" ht="15" hidden="false" customHeight="true" outlineLevel="0" collapsed="false">
      <c r="A237" s="33" t="n">
        <v>216</v>
      </c>
      <c r="B237" s="34"/>
      <c r="C237" s="35"/>
      <c r="D237" s="38"/>
      <c r="E237" s="38"/>
      <c r="F237" s="38"/>
      <c r="G237" s="38"/>
      <c r="H237" s="39" t="n">
        <f aca="false">IF(ISERROR(VLOOKUP(G237,podaci!sifarnik_usluga,2,FALSE())/100),0,VLOOKUP(G237,podaci!sifarnik_usluga,2,FALSE())/100)</f>
        <v>0</v>
      </c>
      <c r="I237" s="39" t="n">
        <f aca="false">IF(ISERROR(VLOOKUP(G237,podaci!sifarnik_usluga,3,FALSE())),0,VLOOKUP(G237,podaci!sifarnik_usluga,3,FALSE()))</f>
        <v>0</v>
      </c>
      <c r="J237" s="40" t="n">
        <f aca="false">H237*(1+I237/100)</f>
        <v>0</v>
      </c>
    </row>
    <row r="238" customFormat="false" ht="15" hidden="false" customHeight="true" outlineLevel="0" collapsed="false">
      <c r="A238" s="33" t="n">
        <v>217</v>
      </c>
      <c r="B238" s="34"/>
      <c r="C238" s="35"/>
      <c r="D238" s="38"/>
      <c r="E238" s="38"/>
      <c r="F238" s="38"/>
      <c r="G238" s="38"/>
      <c r="H238" s="39" t="n">
        <f aca="false">IF(ISERROR(VLOOKUP(G238,podaci!sifarnik_usluga,2,FALSE())/100),0,VLOOKUP(G238,podaci!sifarnik_usluga,2,FALSE())/100)</f>
        <v>0</v>
      </c>
      <c r="I238" s="39" t="n">
        <f aca="false">IF(ISERROR(VLOOKUP(G238,podaci!sifarnik_usluga,3,FALSE())),0,VLOOKUP(G238,podaci!sifarnik_usluga,3,FALSE()))</f>
        <v>0</v>
      </c>
      <c r="J238" s="40" t="n">
        <f aca="false">H238*(1+I238/100)</f>
        <v>0</v>
      </c>
    </row>
    <row r="239" customFormat="false" ht="15" hidden="false" customHeight="true" outlineLevel="0" collapsed="false">
      <c r="A239" s="33" t="n">
        <v>218</v>
      </c>
      <c r="B239" s="34"/>
      <c r="C239" s="35"/>
      <c r="D239" s="38"/>
      <c r="E239" s="38"/>
      <c r="F239" s="38"/>
      <c r="G239" s="38"/>
      <c r="H239" s="39" t="n">
        <f aca="false">IF(ISERROR(VLOOKUP(G239,podaci!sifarnik_usluga,2,FALSE())/100),0,VLOOKUP(G239,podaci!sifarnik_usluga,2,FALSE())/100)</f>
        <v>0</v>
      </c>
      <c r="I239" s="39" t="n">
        <f aca="false">IF(ISERROR(VLOOKUP(G239,podaci!sifarnik_usluga,3,FALSE())),0,VLOOKUP(G239,podaci!sifarnik_usluga,3,FALSE()))</f>
        <v>0</v>
      </c>
      <c r="J239" s="40" t="n">
        <f aca="false">H239*(1+I239/100)</f>
        <v>0</v>
      </c>
    </row>
    <row r="240" customFormat="false" ht="15" hidden="false" customHeight="true" outlineLevel="0" collapsed="false">
      <c r="A240" s="33" t="n">
        <v>219</v>
      </c>
      <c r="B240" s="34"/>
      <c r="C240" s="35"/>
      <c r="D240" s="38"/>
      <c r="E240" s="38"/>
      <c r="F240" s="38"/>
      <c r="G240" s="38"/>
      <c r="H240" s="39" t="n">
        <f aca="false">IF(ISERROR(VLOOKUP(G240,podaci!sifarnik_usluga,2,FALSE())/100),0,VLOOKUP(G240,podaci!sifarnik_usluga,2,FALSE())/100)</f>
        <v>0</v>
      </c>
      <c r="I240" s="39" t="n">
        <f aca="false">IF(ISERROR(VLOOKUP(G240,podaci!sifarnik_usluga,3,FALSE())),0,VLOOKUP(G240,podaci!sifarnik_usluga,3,FALSE()))</f>
        <v>0</v>
      </c>
      <c r="J240" s="40" t="n">
        <f aca="false">H240*(1+I240/100)</f>
        <v>0</v>
      </c>
    </row>
    <row r="241" customFormat="false" ht="15" hidden="false" customHeight="true" outlineLevel="0" collapsed="false">
      <c r="A241" s="33" t="n">
        <v>220</v>
      </c>
      <c r="B241" s="34"/>
      <c r="C241" s="35"/>
      <c r="D241" s="38"/>
      <c r="E241" s="38"/>
      <c r="F241" s="38"/>
      <c r="G241" s="38"/>
      <c r="H241" s="39" t="n">
        <f aca="false">IF(ISERROR(VLOOKUP(G241,podaci!sifarnik_usluga,2,FALSE())/100),0,VLOOKUP(G241,podaci!sifarnik_usluga,2,FALSE())/100)</f>
        <v>0</v>
      </c>
      <c r="I241" s="39" t="n">
        <f aca="false">IF(ISERROR(VLOOKUP(G241,podaci!sifarnik_usluga,3,FALSE())),0,VLOOKUP(G241,podaci!sifarnik_usluga,3,FALSE()))</f>
        <v>0</v>
      </c>
      <c r="J241" s="40" t="n">
        <f aca="false">H241*(1+I241/100)</f>
        <v>0</v>
      </c>
    </row>
    <row r="242" customFormat="false" ht="15" hidden="false" customHeight="true" outlineLevel="0" collapsed="false">
      <c r="A242" s="33" t="n">
        <v>221</v>
      </c>
      <c r="B242" s="34"/>
      <c r="C242" s="35"/>
      <c r="D242" s="38"/>
      <c r="E242" s="38"/>
      <c r="F242" s="38"/>
      <c r="G242" s="38"/>
      <c r="H242" s="39" t="n">
        <f aca="false">IF(ISERROR(VLOOKUP(G242,podaci!sifarnik_usluga,2,FALSE())/100),0,VLOOKUP(G242,podaci!sifarnik_usluga,2,FALSE())/100)</f>
        <v>0</v>
      </c>
      <c r="I242" s="39" t="n">
        <f aca="false">IF(ISERROR(VLOOKUP(G242,podaci!sifarnik_usluga,3,FALSE())),0,VLOOKUP(G242,podaci!sifarnik_usluga,3,FALSE()))</f>
        <v>0</v>
      </c>
      <c r="J242" s="40" t="n">
        <f aca="false">H242*(1+I242/100)</f>
        <v>0</v>
      </c>
    </row>
    <row r="243" customFormat="false" ht="15" hidden="false" customHeight="true" outlineLevel="0" collapsed="false">
      <c r="A243" s="33" t="n">
        <v>222</v>
      </c>
      <c r="B243" s="34"/>
      <c r="C243" s="35"/>
      <c r="D243" s="38"/>
      <c r="E243" s="38"/>
      <c r="F243" s="38"/>
      <c r="G243" s="38"/>
      <c r="H243" s="39" t="n">
        <f aca="false">IF(ISERROR(VLOOKUP(G243,podaci!sifarnik_usluga,2,FALSE())/100),0,VLOOKUP(G243,podaci!sifarnik_usluga,2,FALSE())/100)</f>
        <v>0</v>
      </c>
      <c r="I243" s="39" t="n">
        <f aca="false">IF(ISERROR(VLOOKUP(G243,podaci!sifarnik_usluga,3,FALSE())),0,VLOOKUP(G243,podaci!sifarnik_usluga,3,FALSE()))</f>
        <v>0</v>
      </c>
      <c r="J243" s="40" t="n">
        <f aca="false">H243*(1+I243/100)</f>
        <v>0</v>
      </c>
    </row>
    <row r="244" customFormat="false" ht="15" hidden="false" customHeight="true" outlineLevel="0" collapsed="false">
      <c r="A244" s="33" t="n">
        <v>223</v>
      </c>
      <c r="B244" s="34"/>
      <c r="C244" s="35"/>
      <c r="D244" s="38"/>
      <c r="E244" s="38"/>
      <c r="F244" s="38"/>
      <c r="G244" s="38"/>
      <c r="H244" s="39" t="n">
        <f aca="false">IF(ISERROR(VLOOKUP(G244,podaci!sifarnik_usluga,2,FALSE())/100),0,VLOOKUP(G244,podaci!sifarnik_usluga,2,FALSE())/100)</f>
        <v>0</v>
      </c>
      <c r="I244" s="39" t="n">
        <f aca="false">IF(ISERROR(VLOOKUP(G244,podaci!sifarnik_usluga,3,FALSE())),0,VLOOKUP(G244,podaci!sifarnik_usluga,3,FALSE()))</f>
        <v>0</v>
      </c>
      <c r="J244" s="40" t="n">
        <f aca="false">H244*(1+I244/100)</f>
        <v>0</v>
      </c>
    </row>
    <row r="245" customFormat="false" ht="15" hidden="false" customHeight="true" outlineLevel="0" collapsed="false">
      <c r="A245" s="33" t="n">
        <v>224</v>
      </c>
      <c r="B245" s="34"/>
      <c r="C245" s="35"/>
      <c r="D245" s="38"/>
      <c r="E245" s="38"/>
      <c r="F245" s="38"/>
      <c r="G245" s="38"/>
      <c r="H245" s="39" t="n">
        <f aca="false">IF(ISERROR(VLOOKUP(G245,podaci!sifarnik_usluga,2,FALSE())/100),0,VLOOKUP(G245,podaci!sifarnik_usluga,2,FALSE())/100)</f>
        <v>0</v>
      </c>
      <c r="I245" s="39" t="n">
        <f aca="false">IF(ISERROR(VLOOKUP(G245,podaci!sifarnik_usluga,3,FALSE())),0,VLOOKUP(G245,podaci!sifarnik_usluga,3,FALSE()))</f>
        <v>0</v>
      </c>
      <c r="J245" s="40" t="n">
        <f aca="false">H245*(1+I245/100)</f>
        <v>0</v>
      </c>
    </row>
    <row r="246" customFormat="false" ht="15" hidden="false" customHeight="true" outlineLevel="0" collapsed="false">
      <c r="A246" s="33" t="n">
        <v>225</v>
      </c>
      <c r="B246" s="34"/>
      <c r="C246" s="35"/>
      <c r="D246" s="38"/>
      <c r="E246" s="38"/>
      <c r="F246" s="38"/>
      <c r="G246" s="38"/>
      <c r="H246" s="39" t="n">
        <f aca="false">IF(ISERROR(VLOOKUP(G246,podaci!sifarnik_usluga,2,FALSE())/100),0,VLOOKUP(G246,podaci!sifarnik_usluga,2,FALSE())/100)</f>
        <v>0</v>
      </c>
      <c r="I246" s="39" t="n">
        <f aca="false">IF(ISERROR(VLOOKUP(G246,podaci!sifarnik_usluga,3,FALSE())),0,VLOOKUP(G246,podaci!sifarnik_usluga,3,FALSE()))</f>
        <v>0</v>
      </c>
      <c r="J246" s="40" t="n">
        <f aca="false">H246*(1+I246/100)</f>
        <v>0</v>
      </c>
    </row>
    <row r="247" customFormat="false" ht="15" hidden="false" customHeight="true" outlineLevel="0" collapsed="false">
      <c r="A247" s="33" t="n">
        <v>226</v>
      </c>
      <c r="B247" s="34"/>
      <c r="C247" s="35"/>
      <c r="D247" s="38"/>
      <c r="E247" s="38"/>
      <c r="F247" s="38"/>
      <c r="G247" s="38"/>
      <c r="H247" s="39" t="n">
        <f aca="false">IF(ISERROR(VLOOKUP(G247,podaci!sifarnik_usluga,2,FALSE())/100),0,VLOOKUP(G247,podaci!sifarnik_usluga,2,FALSE())/100)</f>
        <v>0</v>
      </c>
      <c r="I247" s="39" t="n">
        <f aca="false">IF(ISERROR(VLOOKUP(G247,podaci!sifarnik_usluga,3,FALSE())),0,VLOOKUP(G247,podaci!sifarnik_usluga,3,FALSE()))</f>
        <v>0</v>
      </c>
      <c r="J247" s="40" t="n">
        <f aca="false">H247*(1+I247/100)</f>
        <v>0</v>
      </c>
    </row>
    <row r="248" customFormat="false" ht="15" hidden="false" customHeight="true" outlineLevel="0" collapsed="false">
      <c r="A248" s="33" t="n">
        <v>227</v>
      </c>
      <c r="B248" s="34"/>
      <c r="C248" s="35"/>
      <c r="D248" s="38"/>
      <c r="E248" s="38"/>
      <c r="F248" s="38"/>
      <c r="G248" s="38"/>
      <c r="H248" s="39" t="n">
        <f aca="false">IF(ISERROR(VLOOKUP(G248,podaci!sifarnik_usluga,2,FALSE())/100),0,VLOOKUP(G248,podaci!sifarnik_usluga,2,FALSE())/100)</f>
        <v>0</v>
      </c>
      <c r="I248" s="39" t="n">
        <f aca="false">IF(ISERROR(VLOOKUP(G248,podaci!sifarnik_usluga,3,FALSE())),0,VLOOKUP(G248,podaci!sifarnik_usluga,3,FALSE()))</f>
        <v>0</v>
      </c>
      <c r="J248" s="40" t="n">
        <f aca="false">H248*(1+I248/100)</f>
        <v>0</v>
      </c>
    </row>
    <row r="249" customFormat="false" ht="15" hidden="false" customHeight="true" outlineLevel="0" collapsed="false">
      <c r="A249" s="33" t="n">
        <v>228</v>
      </c>
      <c r="B249" s="34"/>
      <c r="C249" s="35"/>
      <c r="D249" s="38"/>
      <c r="E249" s="38"/>
      <c r="F249" s="38"/>
      <c r="G249" s="38"/>
      <c r="H249" s="39" t="n">
        <f aca="false">IF(ISERROR(VLOOKUP(G249,podaci!sifarnik_usluga,2,FALSE())/100),0,VLOOKUP(G249,podaci!sifarnik_usluga,2,FALSE())/100)</f>
        <v>0</v>
      </c>
      <c r="I249" s="39" t="n">
        <f aca="false">IF(ISERROR(VLOOKUP(G249,podaci!sifarnik_usluga,3,FALSE())),0,VLOOKUP(G249,podaci!sifarnik_usluga,3,FALSE()))</f>
        <v>0</v>
      </c>
      <c r="J249" s="40" t="n">
        <f aca="false">H249*(1+I249/100)</f>
        <v>0</v>
      </c>
    </row>
    <row r="250" customFormat="false" ht="15" hidden="false" customHeight="true" outlineLevel="0" collapsed="false">
      <c r="A250" s="33" t="n">
        <v>229</v>
      </c>
      <c r="B250" s="34"/>
      <c r="C250" s="35"/>
      <c r="D250" s="38"/>
      <c r="E250" s="38"/>
      <c r="F250" s="38"/>
      <c r="G250" s="38"/>
      <c r="H250" s="39" t="n">
        <f aca="false">IF(ISERROR(VLOOKUP(G250,podaci!sifarnik_usluga,2,FALSE())/100),0,VLOOKUP(G250,podaci!sifarnik_usluga,2,FALSE())/100)</f>
        <v>0</v>
      </c>
      <c r="I250" s="39" t="n">
        <f aca="false">IF(ISERROR(VLOOKUP(G250,podaci!sifarnik_usluga,3,FALSE())),0,VLOOKUP(G250,podaci!sifarnik_usluga,3,FALSE()))</f>
        <v>0</v>
      </c>
      <c r="J250" s="40" t="n">
        <f aca="false">H250*(1+I250/100)</f>
        <v>0</v>
      </c>
    </row>
    <row r="251" customFormat="false" ht="15" hidden="false" customHeight="true" outlineLevel="0" collapsed="false">
      <c r="A251" s="33" t="n">
        <v>230</v>
      </c>
      <c r="B251" s="34"/>
      <c r="C251" s="35"/>
      <c r="D251" s="38"/>
      <c r="E251" s="38"/>
      <c r="F251" s="38"/>
      <c r="G251" s="38"/>
      <c r="H251" s="39" t="n">
        <f aca="false">IF(ISERROR(VLOOKUP(G251,podaci!sifarnik_usluga,2,FALSE())/100),0,VLOOKUP(G251,podaci!sifarnik_usluga,2,FALSE())/100)</f>
        <v>0</v>
      </c>
      <c r="I251" s="39" t="n">
        <f aca="false">IF(ISERROR(VLOOKUP(G251,podaci!sifarnik_usluga,3,FALSE())),0,VLOOKUP(G251,podaci!sifarnik_usluga,3,FALSE()))</f>
        <v>0</v>
      </c>
      <c r="J251" s="40" t="n">
        <f aca="false">H251*(1+I251/100)</f>
        <v>0</v>
      </c>
    </row>
    <row r="252" customFormat="false" ht="15" hidden="false" customHeight="true" outlineLevel="0" collapsed="false">
      <c r="A252" s="33" t="n">
        <v>231</v>
      </c>
      <c r="B252" s="34"/>
      <c r="C252" s="35"/>
      <c r="D252" s="38"/>
      <c r="E252" s="38"/>
      <c r="F252" s="38"/>
      <c r="G252" s="38"/>
      <c r="H252" s="39" t="n">
        <f aca="false">IF(ISERROR(VLOOKUP(G252,podaci!sifarnik_usluga,2,FALSE())/100),0,VLOOKUP(G252,podaci!sifarnik_usluga,2,FALSE())/100)</f>
        <v>0</v>
      </c>
      <c r="I252" s="39" t="n">
        <f aca="false">IF(ISERROR(VLOOKUP(G252,podaci!sifarnik_usluga,3,FALSE())),0,VLOOKUP(G252,podaci!sifarnik_usluga,3,FALSE()))</f>
        <v>0</v>
      </c>
      <c r="J252" s="40" t="n">
        <f aca="false">H252*(1+I252/100)</f>
        <v>0</v>
      </c>
    </row>
    <row r="253" customFormat="false" ht="15" hidden="false" customHeight="true" outlineLevel="0" collapsed="false">
      <c r="A253" s="33" t="n">
        <v>232</v>
      </c>
      <c r="B253" s="34"/>
      <c r="C253" s="35"/>
      <c r="D253" s="38"/>
      <c r="E253" s="38"/>
      <c r="F253" s="38"/>
      <c r="G253" s="38"/>
      <c r="H253" s="39" t="n">
        <f aca="false">IF(ISERROR(VLOOKUP(G253,podaci!sifarnik_usluga,2,FALSE())/100),0,VLOOKUP(G253,podaci!sifarnik_usluga,2,FALSE())/100)</f>
        <v>0</v>
      </c>
      <c r="I253" s="39" t="n">
        <f aca="false">IF(ISERROR(VLOOKUP(G253,podaci!sifarnik_usluga,3,FALSE())),0,VLOOKUP(G253,podaci!sifarnik_usluga,3,FALSE()))</f>
        <v>0</v>
      </c>
      <c r="J253" s="40" t="n">
        <f aca="false">H253*(1+I253/100)</f>
        <v>0</v>
      </c>
    </row>
    <row r="254" customFormat="false" ht="15" hidden="false" customHeight="true" outlineLevel="0" collapsed="false">
      <c r="A254" s="33" t="n">
        <v>233</v>
      </c>
      <c r="B254" s="34"/>
      <c r="C254" s="35"/>
      <c r="D254" s="38"/>
      <c r="E254" s="38"/>
      <c r="F254" s="38"/>
      <c r="G254" s="38"/>
      <c r="H254" s="39" t="n">
        <f aca="false">IF(ISERROR(VLOOKUP(G254,podaci!sifarnik_usluga,2,FALSE())/100),0,VLOOKUP(G254,podaci!sifarnik_usluga,2,FALSE())/100)</f>
        <v>0</v>
      </c>
      <c r="I254" s="39" t="n">
        <f aca="false">IF(ISERROR(VLOOKUP(G254,podaci!sifarnik_usluga,3,FALSE())),0,VLOOKUP(G254,podaci!sifarnik_usluga,3,FALSE()))</f>
        <v>0</v>
      </c>
      <c r="J254" s="40" t="n">
        <f aca="false">H254*(1+I254/100)</f>
        <v>0</v>
      </c>
    </row>
    <row r="255" customFormat="false" ht="15" hidden="false" customHeight="true" outlineLevel="0" collapsed="false">
      <c r="A255" s="33" t="n">
        <v>234</v>
      </c>
      <c r="B255" s="34"/>
      <c r="C255" s="35"/>
      <c r="D255" s="38"/>
      <c r="E255" s="38"/>
      <c r="F255" s="38"/>
      <c r="G255" s="38"/>
      <c r="H255" s="39" t="n">
        <f aca="false">IF(ISERROR(VLOOKUP(G255,podaci!sifarnik_usluga,2,FALSE())/100),0,VLOOKUP(G255,podaci!sifarnik_usluga,2,FALSE())/100)</f>
        <v>0</v>
      </c>
      <c r="I255" s="39" t="n">
        <f aca="false">IF(ISERROR(VLOOKUP(G255,podaci!sifarnik_usluga,3,FALSE())),0,VLOOKUP(G255,podaci!sifarnik_usluga,3,FALSE()))</f>
        <v>0</v>
      </c>
      <c r="J255" s="40" t="n">
        <f aca="false">H255*(1+I255/100)</f>
        <v>0</v>
      </c>
    </row>
    <row r="256" customFormat="false" ht="15" hidden="false" customHeight="true" outlineLevel="0" collapsed="false">
      <c r="A256" s="33" t="n">
        <v>235</v>
      </c>
      <c r="B256" s="34"/>
      <c r="C256" s="35"/>
      <c r="D256" s="38"/>
      <c r="E256" s="38"/>
      <c r="F256" s="38"/>
      <c r="G256" s="38"/>
      <c r="H256" s="39" t="n">
        <f aca="false">IF(ISERROR(VLOOKUP(G256,podaci!sifarnik_usluga,2,FALSE())/100),0,VLOOKUP(G256,podaci!sifarnik_usluga,2,FALSE())/100)</f>
        <v>0</v>
      </c>
      <c r="I256" s="39" t="n">
        <f aca="false">IF(ISERROR(VLOOKUP(G256,podaci!sifarnik_usluga,3,FALSE())),0,VLOOKUP(G256,podaci!sifarnik_usluga,3,FALSE()))</f>
        <v>0</v>
      </c>
      <c r="J256" s="40" t="n">
        <f aca="false">H256*(1+I256/100)</f>
        <v>0</v>
      </c>
    </row>
    <row r="257" customFormat="false" ht="15" hidden="false" customHeight="true" outlineLevel="0" collapsed="false">
      <c r="A257" s="33" t="n">
        <v>236</v>
      </c>
      <c r="B257" s="34"/>
      <c r="C257" s="35"/>
      <c r="D257" s="38"/>
      <c r="E257" s="38"/>
      <c r="F257" s="38"/>
      <c r="G257" s="38"/>
      <c r="H257" s="39" t="n">
        <f aca="false">IF(ISERROR(VLOOKUP(G257,podaci!sifarnik_usluga,2,FALSE())/100),0,VLOOKUP(G257,podaci!sifarnik_usluga,2,FALSE())/100)</f>
        <v>0</v>
      </c>
      <c r="I257" s="39" t="n">
        <f aca="false">IF(ISERROR(VLOOKUP(G257,podaci!sifarnik_usluga,3,FALSE())),0,VLOOKUP(G257,podaci!sifarnik_usluga,3,FALSE()))</f>
        <v>0</v>
      </c>
      <c r="J257" s="40" t="n">
        <f aca="false">H257*(1+I257/100)</f>
        <v>0</v>
      </c>
    </row>
    <row r="258" customFormat="false" ht="15" hidden="false" customHeight="true" outlineLevel="0" collapsed="false">
      <c r="A258" s="33" t="n">
        <v>237</v>
      </c>
      <c r="B258" s="34"/>
      <c r="C258" s="35"/>
      <c r="D258" s="38"/>
      <c r="E258" s="38"/>
      <c r="F258" s="38"/>
      <c r="G258" s="38"/>
      <c r="H258" s="39" t="n">
        <f aca="false">IF(ISERROR(VLOOKUP(G258,podaci!sifarnik_usluga,2,FALSE())/100),0,VLOOKUP(G258,podaci!sifarnik_usluga,2,FALSE())/100)</f>
        <v>0</v>
      </c>
      <c r="I258" s="39" t="n">
        <f aca="false">IF(ISERROR(VLOOKUP(G258,podaci!sifarnik_usluga,3,FALSE())),0,VLOOKUP(G258,podaci!sifarnik_usluga,3,FALSE()))</f>
        <v>0</v>
      </c>
      <c r="J258" s="40" t="n">
        <f aca="false">H258*(1+I258/100)</f>
        <v>0</v>
      </c>
    </row>
    <row r="259" customFormat="false" ht="15" hidden="false" customHeight="true" outlineLevel="0" collapsed="false">
      <c r="A259" s="33" t="n">
        <v>238</v>
      </c>
      <c r="B259" s="34"/>
      <c r="C259" s="35"/>
      <c r="D259" s="38"/>
      <c r="E259" s="38"/>
      <c r="F259" s="38"/>
      <c r="G259" s="38"/>
      <c r="H259" s="39" t="n">
        <f aca="false">IF(ISERROR(VLOOKUP(G259,podaci!sifarnik_usluga,2,FALSE())/100),0,VLOOKUP(G259,podaci!sifarnik_usluga,2,FALSE())/100)</f>
        <v>0</v>
      </c>
      <c r="I259" s="39" t="n">
        <f aca="false">IF(ISERROR(VLOOKUP(G259,podaci!sifarnik_usluga,3,FALSE())),0,VLOOKUP(G259,podaci!sifarnik_usluga,3,FALSE()))</f>
        <v>0</v>
      </c>
      <c r="J259" s="40" t="n">
        <f aca="false">H259*(1+I259/100)</f>
        <v>0</v>
      </c>
    </row>
    <row r="260" customFormat="false" ht="15" hidden="false" customHeight="true" outlineLevel="0" collapsed="false">
      <c r="A260" s="33" t="n">
        <v>239</v>
      </c>
      <c r="B260" s="34"/>
      <c r="C260" s="35"/>
      <c r="D260" s="38"/>
      <c r="E260" s="38"/>
      <c r="F260" s="38"/>
      <c r="G260" s="38"/>
      <c r="H260" s="39" t="n">
        <f aca="false">IF(ISERROR(VLOOKUP(G260,podaci!sifarnik_usluga,2,FALSE())/100),0,VLOOKUP(G260,podaci!sifarnik_usluga,2,FALSE())/100)</f>
        <v>0</v>
      </c>
      <c r="I260" s="39" t="n">
        <f aca="false">IF(ISERROR(VLOOKUP(G260,podaci!sifarnik_usluga,3,FALSE())),0,VLOOKUP(G260,podaci!sifarnik_usluga,3,FALSE()))</f>
        <v>0</v>
      </c>
      <c r="J260" s="40" t="n">
        <f aca="false">H260*(1+I260/100)</f>
        <v>0</v>
      </c>
    </row>
    <row r="261" customFormat="false" ht="15" hidden="false" customHeight="true" outlineLevel="0" collapsed="false">
      <c r="A261" s="33" t="n">
        <v>240</v>
      </c>
      <c r="B261" s="34"/>
      <c r="C261" s="35"/>
      <c r="D261" s="38"/>
      <c r="E261" s="38"/>
      <c r="F261" s="38"/>
      <c r="G261" s="38"/>
      <c r="H261" s="39" t="n">
        <f aca="false">IF(ISERROR(VLOOKUP(G261,podaci!sifarnik_usluga,2,FALSE())/100),0,VLOOKUP(G261,podaci!sifarnik_usluga,2,FALSE())/100)</f>
        <v>0</v>
      </c>
      <c r="I261" s="39" t="n">
        <f aca="false">IF(ISERROR(VLOOKUP(G261,podaci!sifarnik_usluga,3,FALSE())),0,VLOOKUP(G261,podaci!sifarnik_usluga,3,FALSE()))</f>
        <v>0</v>
      </c>
      <c r="J261" s="40" t="n">
        <f aca="false">H261*(1+I261/100)</f>
        <v>0</v>
      </c>
    </row>
    <row r="262" customFormat="false" ht="15" hidden="false" customHeight="true" outlineLevel="0" collapsed="false">
      <c r="A262" s="33" t="n">
        <v>241</v>
      </c>
      <c r="B262" s="34"/>
      <c r="C262" s="35"/>
      <c r="D262" s="38"/>
      <c r="E262" s="38"/>
      <c r="F262" s="38"/>
      <c r="G262" s="38"/>
      <c r="H262" s="39" t="n">
        <f aca="false">IF(ISERROR(VLOOKUP(G262,podaci!sifarnik_usluga,2,FALSE())/100),0,VLOOKUP(G262,podaci!sifarnik_usluga,2,FALSE())/100)</f>
        <v>0</v>
      </c>
      <c r="I262" s="39" t="n">
        <f aca="false">IF(ISERROR(VLOOKUP(G262,podaci!sifarnik_usluga,3,FALSE())),0,VLOOKUP(G262,podaci!sifarnik_usluga,3,FALSE()))</f>
        <v>0</v>
      </c>
      <c r="J262" s="40" t="n">
        <f aca="false">H262*(1+I262/100)</f>
        <v>0</v>
      </c>
    </row>
    <row r="263" customFormat="false" ht="15" hidden="false" customHeight="true" outlineLevel="0" collapsed="false">
      <c r="A263" s="33" t="n">
        <v>242</v>
      </c>
      <c r="B263" s="34"/>
      <c r="C263" s="35"/>
      <c r="D263" s="38"/>
      <c r="E263" s="38"/>
      <c r="F263" s="38"/>
      <c r="G263" s="38"/>
      <c r="H263" s="39" t="n">
        <f aca="false">IF(ISERROR(VLOOKUP(G263,podaci!sifarnik_usluga,2,FALSE())/100),0,VLOOKUP(G263,podaci!sifarnik_usluga,2,FALSE())/100)</f>
        <v>0</v>
      </c>
      <c r="I263" s="39" t="n">
        <f aca="false">IF(ISERROR(VLOOKUP(G263,podaci!sifarnik_usluga,3,FALSE())),0,VLOOKUP(G263,podaci!sifarnik_usluga,3,FALSE()))</f>
        <v>0</v>
      </c>
      <c r="J263" s="40" t="n">
        <f aca="false">H263*(1+I263/100)</f>
        <v>0</v>
      </c>
    </row>
    <row r="264" customFormat="false" ht="15" hidden="false" customHeight="true" outlineLevel="0" collapsed="false">
      <c r="A264" s="33" t="n">
        <v>243</v>
      </c>
      <c r="B264" s="34"/>
      <c r="C264" s="35"/>
      <c r="D264" s="38"/>
      <c r="E264" s="38"/>
      <c r="F264" s="38"/>
      <c r="G264" s="38"/>
      <c r="H264" s="39" t="n">
        <f aca="false">IF(ISERROR(VLOOKUP(G264,podaci!sifarnik_usluga,2,FALSE())/100),0,VLOOKUP(G264,podaci!sifarnik_usluga,2,FALSE())/100)</f>
        <v>0</v>
      </c>
      <c r="I264" s="39" t="n">
        <f aca="false">IF(ISERROR(VLOOKUP(G264,podaci!sifarnik_usluga,3,FALSE())),0,VLOOKUP(G264,podaci!sifarnik_usluga,3,FALSE()))</f>
        <v>0</v>
      </c>
      <c r="J264" s="40" t="n">
        <f aca="false">H264*(1+I264/100)</f>
        <v>0</v>
      </c>
    </row>
    <row r="265" customFormat="false" ht="15" hidden="false" customHeight="true" outlineLevel="0" collapsed="false">
      <c r="A265" s="33" t="n">
        <v>244</v>
      </c>
      <c r="B265" s="34"/>
      <c r="C265" s="35"/>
      <c r="D265" s="38"/>
      <c r="E265" s="38"/>
      <c r="F265" s="38"/>
      <c r="G265" s="38"/>
      <c r="H265" s="39" t="n">
        <f aca="false">IF(ISERROR(VLOOKUP(G265,podaci!sifarnik_usluga,2,FALSE())/100),0,VLOOKUP(G265,podaci!sifarnik_usluga,2,FALSE())/100)</f>
        <v>0</v>
      </c>
      <c r="I265" s="39" t="n">
        <f aca="false">IF(ISERROR(VLOOKUP(G265,podaci!sifarnik_usluga,3,FALSE())),0,VLOOKUP(G265,podaci!sifarnik_usluga,3,FALSE()))</f>
        <v>0</v>
      </c>
      <c r="J265" s="40" t="n">
        <f aca="false">H265*(1+I265/100)</f>
        <v>0</v>
      </c>
    </row>
    <row r="266" customFormat="false" ht="15" hidden="false" customHeight="true" outlineLevel="0" collapsed="false">
      <c r="A266" s="33" t="n">
        <v>245</v>
      </c>
      <c r="B266" s="34"/>
      <c r="C266" s="35"/>
      <c r="D266" s="38"/>
      <c r="E266" s="38"/>
      <c r="F266" s="38"/>
      <c r="G266" s="38"/>
      <c r="H266" s="39" t="n">
        <f aca="false">IF(ISERROR(VLOOKUP(G266,podaci!sifarnik_usluga,2,FALSE())/100),0,VLOOKUP(G266,podaci!sifarnik_usluga,2,FALSE())/100)</f>
        <v>0</v>
      </c>
      <c r="I266" s="39" t="n">
        <f aca="false">IF(ISERROR(VLOOKUP(G266,podaci!sifarnik_usluga,3,FALSE())),0,VLOOKUP(G266,podaci!sifarnik_usluga,3,FALSE()))</f>
        <v>0</v>
      </c>
      <c r="J266" s="40" t="n">
        <f aca="false">H266*(1+I266/100)</f>
        <v>0</v>
      </c>
    </row>
    <row r="267" customFormat="false" ht="15" hidden="false" customHeight="true" outlineLevel="0" collapsed="false">
      <c r="A267" s="33" t="n">
        <v>246</v>
      </c>
      <c r="B267" s="34"/>
      <c r="C267" s="35"/>
      <c r="D267" s="38"/>
      <c r="E267" s="38"/>
      <c r="F267" s="38"/>
      <c r="G267" s="38"/>
      <c r="H267" s="39" t="n">
        <f aca="false">IF(ISERROR(VLOOKUP(G267,podaci!sifarnik_usluga,2,FALSE())/100),0,VLOOKUP(G267,podaci!sifarnik_usluga,2,FALSE())/100)</f>
        <v>0</v>
      </c>
      <c r="I267" s="39" t="n">
        <f aca="false">IF(ISERROR(VLOOKUP(G267,podaci!sifarnik_usluga,3,FALSE())),0,VLOOKUP(G267,podaci!sifarnik_usluga,3,FALSE()))</f>
        <v>0</v>
      </c>
      <c r="J267" s="40" t="n">
        <f aca="false">H267*(1+I267/100)</f>
        <v>0</v>
      </c>
    </row>
    <row r="268" customFormat="false" ht="15" hidden="false" customHeight="true" outlineLevel="0" collapsed="false">
      <c r="A268" s="33" t="n">
        <v>247</v>
      </c>
      <c r="B268" s="34"/>
      <c r="C268" s="35"/>
      <c r="D268" s="38"/>
      <c r="E268" s="38"/>
      <c r="F268" s="38"/>
      <c r="G268" s="38"/>
      <c r="H268" s="39" t="n">
        <f aca="false">IF(ISERROR(VLOOKUP(G268,podaci!sifarnik_usluga,2,FALSE())/100),0,VLOOKUP(G268,podaci!sifarnik_usluga,2,FALSE())/100)</f>
        <v>0</v>
      </c>
      <c r="I268" s="39" t="n">
        <f aca="false">IF(ISERROR(VLOOKUP(G268,podaci!sifarnik_usluga,3,FALSE())),0,VLOOKUP(G268,podaci!sifarnik_usluga,3,FALSE()))</f>
        <v>0</v>
      </c>
      <c r="J268" s="40" t="n">
        <f aca="false">H268*(1+I268/100)</f>
        <v>0</v>
      </c>
    </row>
    <row r="269" customFormat="false" ht="15" hidden="false" customHeight="true" outlineLevel="0" collapsed="false">
      <c r="A269" s="33" t="n">
        <v>248</v>
      </c>
      <c r="B269" s="34"/>
      <c r="C269" s="35"/>
      <c r="D269" s="38"/>
      <c r="E269" s="38"/>
      <c r="F269" s="38"/>
      <c r="G269" s="38"/>
      <c r="H269" s="39" t="n">
        <f aca="false">IF(ISERROR(VLOOKUP(G269,podaci!sifarnik_usluga,2,FALSE())/100),0,VLOOKUP(G269,podaci!sifarnik_usluga,2,FALSE())/100)</f>
        <v>0</v>
      </c>
      <c r="I269" s="39" t="n">
        <f aca="false">IF(ISERROR(VLOOKUP(G269,podaci!sifarnik_usluga,3,FALSE())),0,VLOOKUP(G269,podaci!sifarnik_usluga,3,FALSE()))</f>
        <v>0</v>
      </c>
      <c r="J269" s="40" t="n">
        <f aca="false">H269*(1+I269/100)</f>
        <v>0</v>
      </c>
    </row>
    <row r="270" customFormat="false" ht="15" hidden="false" customHeight="true" outlineLevel="0" collapsed="false">
      <c r="A270" s="33" t="n">
        <v>249</v>
      </c>
      <c r="B270" s="34"/>
      <c r="C270" s="35"/>
      <c r="D270" s="38"/>
      <c r="E270" s="38"/>
      <c r="F270" s="38"/>
      <c r="G270" s="38"/>
      <c r="H270" s="39" t="n">
        <f aca="false">IF(ISERROR(VLOOKUP(G270,podaci!sifarnik_usluga,2,FALSE())/100),0,VLOOKUP(G270,podaci!sifarnik_usluga,2,FALSE())/100)</f>
        <v>0</v>
      </c>
      <c r="I270" s="39" t="n">
        <f aca="false">IF(ISERROR(VLOOKUP(G270,podaci!sifarnik_usluga,3,FALSE())),0,VLOOKUP(G270,podaci!sifarnik_usluga,3,FALSE()))</f>
        <v>0</v>
      </c>
      <c r="J270" s="40" t="n">
        <f aca="false">H270*(1+I270/100)</f>
        <v>0</v>
      </c>
    </row>
    <row r="271" customFormat="false" ht="15" hidden="false" customHeight="true" outlineLevel="0" collapsed="false">
      <c r="A271" s="33" t="n">
        <v>250</v>
      </c>
      <c r="B271" s="34"/>
      <c r="C271" s="35"/>
      <c r="D271" s="38"/>
      <c r="E271" s="38"/>
      <c r="F271" s="38"/>
      <c r="G271" s="38"/>
      <c r="H271" s="39" t="n">
        <f aca="false">IF(ISERROR(VLOOKUP(G271,podaci!sifarnik_usluga,2,FALSE())/100),0,VLOOKUP(G271,podaci!sifarnik_usluga,2,FALSE())/100)</f>
        <v>0</v>
      </c>
      <c r="I271" s="39" t="n">
        <f aca="false">IF(ISERROR(VLOOKUP(G271,podaci!sifarnik_usluga,3,FALSE())),0,VLOOKUP(G271,podaci!sifarnik_usluga,3,FALSE()))</f>
        <v>0</v>
      </c>
      <c r="J271" s="40" t="n">
        <f aca="false">H271*(1+I271/100)</f>
        <v>0</v>
      </c>
    </row>
    <row r="272" customFormat="false" ht="15" hidden="false" customHeight="true" outlineLevel="0" collapsed="false">
      <c r="A272" s="33" t="n">
        <v>251</v>
      </c>
      <c r="B272" s="34"/>
      <c r="C272" s="35"/>
      <c r="D272" s="38"/>
      <c r="E272" s="38"/>
      <c r="F272" s="38"/>
      <c r="G272" s="38"/>
      <c r="H272" s="39" t="n">
        <f aca="false">IF(ISERROR(VLOOKUP(G272,podaci!sifarnik_usluga,2,FALSE())/100),0,VLOOKUP(G272,podaci!sifarnik_usluga,2,FALSE())/100)</f>
        <v>0</v>
      </c>
      <c r="I272" s="39" t="n">
        <f aca="false">IF(ISERROR(VLOOKUP(G272,podaci!sifarnik_usluga,3,FALSE())),0,VLOOKUP(G272,podaci!sifarnik_usluga,3,FALSE()))</f>
        <v>0</v>
      </c>
      <c r="J272" s="40" t="n">
        <f aca="false">H272*(1+I272/100)</f>
        <v>0</v>
      </c>
    </row>
    <row r="273" customFormat="false" ht="15" hidden="false" customHeight="true" outlineLevel="0" collapsed="false">
      <c r="A273" s="33" t="n">
        <v>252</v>
      </c>
      <c r="B273" s="34"/>
      <c r="C273" s="35"/>
      <c r="D273" s="38"/>
      <c r="E273" s="38"/>
      <c r="F273" s="38"/>
      <c r="G273" s="38"/>
      <c r="H273" s="39" t="n">
        <f aca="false">IF(ISERROR(VLOOKUP(G273,podaci!sifarnik_usluga,2,FALSE())/100),0,VLOOKUP(G273,podaci!sifarnik_usluga,2,FALSE())/100)</f>
        <v>0</v>
      </c>
      <c r="I273" s="39" t="n">
        <f aca="false">IF(ISERROR(VLOOKUP(G273,podaci!sifarnik_usluga,3,FALSE())),0,VLOOKUP(G273,podaci!sifarnik_usluga,3,FALSE()))</f>
        <v>0</v>
      </c>
      <c r="J273" s="40" t="n">
        <f aca="false">H273*(1+I273/100)</f>
        <v>0</v>
      </c>
    </row>
    <row r="274" customFormat="false" ht="15" hidden="false" customHeight="true" outlineLevel="0" collapsed="false">
      <c r="A274" s="33" t="n">
        <v>253</v>
      </c>
      <c r="B274" s="34"/>
      <c r="C274" s="35"/>
      <c r="D274" s="38"/>
      <c r="E274" s="38"/>
      <c r="F274" s="38"/>
      <c r="G274" s="38"/>
      <c r="H274" s="39" t="n">
        <f aca="false">IF(ISERROR(VLOOKUP(G274,podaci!sifarnik_usluga,2,FALSE())/100),0,VLOOKUP(G274,podaci!sifarnik_usluga,2,FALSE())/100)</f>
        <v>0</v>
      </c>
      <c r="I274" s="39" t="n">
        <f aca="false">IF(ISERROR(VLOOKUP(G274,podaci!sifarnik_usluga,3,FALSE())),0,VLOOKUP(G274,podaci!sifarnik_usluga,3,FALSE()))</f>
        <v>0</v>
      </c>
      <c r="J274" s="40" t="n">
        <f aca="false">H274*(1+I274/100)</f>
        <v>0</v>
      </c>
    </row>
    <row r="275" customFormat="false" ht="15" hidden="false" customHeight="true" outlineLevel="0" collapsed="false">
      <c r="A275" s="33" t="n">
        <v>254</v>
      </c>
      <c r="B275" s="34"/>
      <c r="C275" s="35"/>
      <c r="D275" s="38"/>
      <c r="E275" s="38"/>
      <c r="F275" s="38"/>
      <c r="G275" s="38"/>
      <c r="H275" s="39" t="n">
        <f aca="false">IF(ISERROR(VLOOKUP(G275,podaci!sifarnik_usluga,2,FALSE())/100),0,VLOOKUP(G275,podaci!sifarnik_usluga,2,FALSE())/100)</f>
        <v>0</v>
      </c>
      <c r="I275" s="39" t="n">
        <f aca="false">IF(ISERROR(VLOOKUP(G275,podaci!sifarnik_usluga,3,FALSE())),0,VLOOKUP(G275,podaci!sifarnik_usluga,3,FALSE()))</f>
        <v>0</v>
      </c>
      <c r="J275" s="40" t="n">
        <f aca="false">H275*(1+I275/100)</f>
        <v>0</v>
      </c>
    </row>
    <row r="276" customFormat="false" ht="15" hidden="false" customHeight="true" outlineLevel="0" collapsed="false">
      <c r="A276" s="33" t="n">
        <v>255</v>
      </c>
      <c r="B276" s="34"/>
      <c r="C276" s="35"/>
      <c r="D276" s="38"/>
      <c r="E276" s="38"/>
      <c r="F276" s="38"/>
      <c r="G276" s="38"/>
      <c r="H276" s="39" t="n">
        <f aca="false">IF(ISERROR(VLOOKUP(G276,podaci!sifarnik_usluga,2,FALSE())/100),0,VLOOKUP(G276,podaci!sifarnik_usluga,2,FALSE())/100)</f>
        <v>0</v>
      </c>
      <c r="I276" s="39" t="n">
        <f aca="false">IF(ISERROR(VLOOKUP(G276,podaci!sifarnik_usluga,3,FALSE())),0,VLOOKUP(G276,podaci!sifarnik_usluga,3,FALSE()))</f>
        <v>0</v>
      </c>
      <c r="J276" s="40" t="n">
        <f aca="false">H276*(1+I276/100)</f>
        <v>0</v>
      </c>
    </row>
    <row r="277" customFormat="false" ht="15" hidden="false" customHeight="true" outlineLevel="0" collapsed="false">
      <c r="A277" s="33" t="n">
        <v>256</v>
      </c>
      <c r="B277" s="34"/>
      <c r="C277" s="35"/>
      <c r="D277" s="38"/>
      <c r="E277" s="38"/>
      <c r="F277" s="38"/>
      <c r="G277" s="38"/>
      <c r="H277" s="39" t="n">
        <f aca="false">IF(ISERROR(VLOOKUP(G277,podaci!sifarnik_usluga,2,FALSE())/100),0,VLOOKUP(G277,podaci!sifarnik_usluga,2,FALSE())/100)</f>
        <v>0</v>
      </c>
      <c r="I277" s="39" t="n">
        <f aca="false">IF(ISERROR(VLOOKUP(G277,podaci!sifarnik_usluga,3,FALSE())),0,VLOOKUP(G277,podaci!sifarnik_usluga,3,FALSE()))</f>
        <v>0</v>
      </c>
      <c r="J277" s="40" t="n">
        <f aca="false">H277*(1+I277/100)</f>
        <v>0</v>
      </c>
    </row>
    <row r="278" customFormat="false" ht="15" hidden="false" customHeight="true" outlineLevel="0" collapsed="false">
      <c r="A278" s="33" t="n">
        <v>257</v>
      </c>
      <c r="B278" s="34"/>
      <c r="C278" s="35"/>
      <c r="D278" s="38"/>
      <c r="E278" s="38"/>
      <c r="F278" s="38"/>
      <c r="G278" s="38"/>
      <c r="H278" s="39" t="n">
        <f aca="false">IF(ISERROR(VLOOKUP(G278,podaci!sifarnik_usluga,2,FALSE())/100),0,VLOOKUP(G278,podaci!sifarnik_usluga,2,FALSE())/100)</f>
        <v>0</v>
      </c>
      <c r="I278" s="39" t="n">
        <f aca="false">IF(ISERROR(VLOOKUP(G278,podaci!sifarnik_usluga,3,FALSE())),0,VLOOKUP(G278,podaci!sifarnik_usluga,3,FALSE()))</f>
        <v>0</v>
      </c>
      <c r="J278" s="40" t="n">
        <f aca="false">H278*(1+I278/100)</f>
        <v>0</v>
      </c>
    </row>
    <row r="279" customFormat="false" ht="15" hidden="false" customHeight="true" outlineLevel="0" collapsed="false">
      <c r="A279" s="33" t="n">
        <v>258</v>
      </c>
      <c r="B279" s="34"/>
      <c r="C279" s="35"/>
      <c r="D279" s="38"/>
      <c r="E279" s="38"/>
      <c r="F279" s="38"/>
      <c r="G279" s="38"/>
      <c r="H279" s="39" t="n">
        <f aca="false">IF(ISERROR(VLOOKUP(G279,podaci!sifarnik_usluga,2,FALSE())/100),0,VLOOKUP(G279,podaci!sifarnik_usluga,2,FALSE())/100)</f>
        <v>0</v>
      </c>
      <c r="I279" s="39" t="n">
        <f aca="false">IF(ISERROR(VLOOKUP(G279,podaci!sifarnik_usluga,3,FALSE())),0,VLOOKUP(G279,podaci!sifarnik_usluga,3,FALSE()))</f>
        <v>0</v>
      </c>
      <c r="J279" s="40" t="n">
        <f aca="false">H279*(1+I279/100)</f>
        <v>0</v>
      </c>
    </row>
    <row r="280" customFormat="false" ht="15" hidden="false" customHeight="true" outlineLevel="0" collapsed="false">
      <c r="A280" s="33" t="n">
        <v>259</v>
      </c>
      <c r="B280" s="34"/>
      <c r="C280" s="35"/>
      <c r="D280" s="38"/>
      <c r="E280" s="38"/>
      <c r="F280" s="38"/>
      <c r="G280" s="38"/>
      <c r="H280" s="39" t="n">
        <f aca="false">IF(ISERROR(VLOOKUP(G280,podaci!sifarnik_usluga,2,FALSE())/100),0,VLOOKUP(G280,podaci!sifarnik_usluga,2,FALSE())/100)</f>
        <v>0</v>
      </c>
      <c r="I280" s="39" t="n">
        <f aca="false">IF(ISERROR(VLOOKUP(G280,podaci!sifarnik_usluga,3,FALSE())),0,VLOOKUP(G280,podaci!sifarnik_usluga,3,FALSE()))</f>
        <v>0</v>
      </c>
      <c r="J280" s="40" t="n">
        <f aca="false">H280*(1+I280/100)</f>
        <v>0</v>
      </c>
    </row>
    <row r="281" customFormat="false" ht="15" hidden="false" customHeight="true" outlineLevel="0" collapsed="false">
      <c r="A281" s="33" t="n">
        <v>260</v>
      </c>
      <c r="B281" s="34"/>
      <c r="C281" s="35"/>
      <c r="D281" s="38"/>
      <c r="E281" s="38"/>
      <c r="F281" s="38"/>
      <c r="G281" s="38"/>
      <c r="H281" s="39" t="n">
        <f aca="false">IF(ISERROR(VLOOKUP(G281,podaci!sifarnik_usluga,2,FALSE())/100),0,VLOOKUP(G281,podaci!sifarnik_usluga,2,FALSE())/100)</f>
        <v>0</v>
      </c>
      <c r="I281" s="39" t="n">
        <f aca="false">IF(ISERROR(VLOOKUP(G281,podaci!sifarnik_usluga,3,FALSE())),0,VLOOKUP(G281,podaci!sifarnik_usluga,3,FALSE()))</f>
        <v>0</v>
      </c>
      <c r="J281" s="40" t="n">
        <f aca="false">H281*(1+I281/100)</f>
        <v>0</v>
      </c>
    </row>
    <row r="282" customFormat="false" ht="15" hidden="false" customHeight="true" outlineLevel="0" collapsed="false">
      <c r="A282" s="33" t="n">
        <v>261</v>
      </c>
      <c r="B282" s="34"/>
      <c r="C282" s="35"/>
      <c r="D282" s="38"/>
      <c r="E282" s="38"/>
      <c r="F282" s="38"/>
      <c r="G282" s="38"/>
      <c r="H282" s="39" t="n">
        <f aca="false">IF(ISERROR(VLOOKUP(G282,podaci!sifarnik_usluga,2,FALSE())/100),0,VLOOKUP(G282,podaci!sifarnik_usluga,2,FALSE())/100)</f>
        <v>0</v>
      </c>
      <c r="I282" s="39" t="n">
        <f aca="false">IF(ISERROR(VLOOKUP(G282,podaci!sifarnik_usluga,3,FALSE())),0,VLOOKUP(G282,podaci!sifarnik_usluga,3,FALSE()))</f>
        <v>0</v>
      </c>
      <c r="J282" s="40" t="n">
        <f aca="false">H282*(1+I282/100)</f>
        <v>0</v>
      </c>
    </row>
    <row r="283" customFormat="false" ht="15" hidden="false" customHeight="true" outlineLevel="0" collapsed="false">
      <c r="A283" s="33" t="n">
        <v>262</v>
      </c>
      <c r="B283" s="34"/>
      <c r="C283" s="35"/>
      <c r="D283" s="38"/>
      <c r="E283" s="38"/>
      <c r="F283" s="38"/>
      <c r="G283" s="38"/>
      <c r="H283" s="39" t="n">
        <f aca="false">IF(ISERROR(VLOOKUP(G283,podaci!sifarnik_usluga,2,FALSE())/100),0,VLOOKUP(G283,podaci!sifarnik_usluga,2,FALSE())/100)</f>
        <v>0</v>
      </c>
      <c r="I283" s="39" t="n">
        <f aca="false">IF(ISERROR(VLOOKUP(G283,podaci!sifarnik_usluga,3,FALSE())),0,VLOOKUP(G283,podaci!sifarnik_usluga,3,FALSE()))</f>
        <v>0</v>
      </c>
      <c r="J283" s="40" t="n">
        <f aca="false">H283*(1+I283/100)</f>
        <v>0</v>
      </c>
    </row>
    <row r="284" customFormat="false" ht="15" hidden="false" customHeight="true" outlineLevel="0" collapsed="false">
      <c r="A284" s="33" t="n">
        <v>263</v>
      </c>
      <c r="B284" s="34"/>
      <c r="C284" s="35"/>
      <c r="D284" s="38"/>
      <c r="E284" s="38"/>
      <c r="F284" s="38"/>
      <c r="G284" s="38"/>
      <c r="H284" s="39" t="n">
        <f aca="false">IF(ISERROR(VLOOKUP(G284,podaci!sifarnik_usluga,2,FALSE())/100),0,VLOOKUP(G284,podaci!sifarnik_usluga,2,FALSE())/100)</f>
        <v>0</v>
      </c>
      <c r="I284" s="39" t="n">
        <f aca="false">IF(ISERROR(VLOOKUP(G284,podaci!sifarnik_usluga,3,FALSE())),0,VLOOKUP(G284,podaci!sifarnik_usluga,3,FALSE()))</f>
        <v>0</v>
      </c>
      <c r="J284" s="40" t="n">
        <f aca="false">H284*(1+I284/100)</f>
        <v>0</v>
      </c>
    </row>
    <row r="285" customFormat="false" ht="15" hidden="false" customHeight="true" outlineLevel="0" collapsed="false">
      <c r="A285" s="33" t="n">
        <v>264</v>
      </c>
      <c r="B285" s="34"/>
      <c r="C285" s="35"/>
      <c r="D285" s="38"/>
      <c r="E285" s="38"/>
      <c r="F285" s="38"/>
      <c r="G285" s="38"/>
      <c r="H285" s="39" t="n">
        <f aca="false">IF(ISERROR(VLOOKUP(G285,podaci!sifarnik_usluga,2,FALSE())/100),0,VLOOKUP(G285,podaci!sifarnik_usluga,2,FALSE())/100)</f>
        <v>0</v>
      </c>
      <c r="I285" s="39" t="n">
        <f aca="false">IF(ISERROR(VLOOKUP(G285,podaci!sifarnik_usluga,3,FALSE())),0,VLOOKUP(G285,podaci!sifarnik_usluga,3,FALSE()))</f>
        <v>0</v>
      </c>
      <c r="J285" s="40" t="n">
        <f aca="false">H285*(1+I285/100)</f>
        <v>0</v>
      </c>
    </row>
    <row r="286" customFormat="false" ht="15" hidden="false" customHeight="true" outlineLevel="0" collapsed="false">
      <c r="A286" s="33" t="n">
        <v>265</v>
      </c>
      <c r="B286" s="34"/>
      <c r="C286" s="35"/>
      <c r="D286" s="38"/>
      <c r="E286" s="38"/>
      <c r="F286" s="38"/>
      <c r="G286" s="38"/>
      <c r="H286" s="39" t="n">
        <f aca="false">IF(ISERROR(VLOOKUP(G286,podaci!sifarnik_usluga,2,FALSE())/100),0,VLOOKUP(G286,podaci!sifarnik_usluga,2,FALSE())/100)</f>
        <v>0</v>
      </c>
      <c r="I286" s="39" t="n">
        <f aca="false">IF(ISERROR(VLOOKUP(G286,podaci!sifarnik_usluga,3,FALSE())),0,VLOOKUP(G286,podaci!sifarnik_usluga,3,FALSE()))</f>
        <v>0</v>
      </c>
      <c r="J286" s="40" t="n">
        <f aca="false">H286*(1+I286/100)</f>
        <v>0</v>
      </c>
    </row>
    <row r="287" customFormat="false" ht="15" hidden="false" customHeight="true" outlineLevel="0" collapsed="false">
      <c r="A287" s="33" t="n">
        <v>266</v>
      </c>
      <c r="B287" s="34"/>
      <c r="C287" s="35"/>
      <c r="D287" s="38"/>
      <c r="E287" s="38"/>
      <c r="F287" s="38"/>
      <c r="G287" s="38"/>
      <c r="H287" s="39" t="n">
        <f aca="false">IF(ISERROR(VLOOKUP(G287,podaci!sifarnik_usluga,2,FALSE())/100),0,VLOOKUP(G287,podaci!sifarnik_usluga,2,FALSE())/100)</f>
        <v>0</v>
      </c>
      <c r="I287" s="39" t="n">
        <f aca="false">IF(ISERROR(VLOOKUP(G287,podaci!sifarnik_usluga,3,FALSE())),0,VLOOKUP(G287,podaci!sifarnik_usluga,3,FALSE()))</f>
        <v>0</v>
      </c>
      <c r="J287" s="40" t="n">
        <f aca="false">H287*(1+I287/100)</f>
        <v>0</v>
      </c>
    </row>
    <row r="288" customFormat="false" ht="15" hidden="false" customHeight="true" outlineLevel="0" collapsed="false">
      <c r="A288" s="33" t="n">
        <v>267</v>
      </c>
      <c r="B288" s="34"/>
      <c r="C288" s="35"/>
      <c r="D288" s="38"/>
      <c r="E288" s="38"/>
      <c r="F288" s="38"/>
      <c r="G288" s="38"/>
      <c r="H288" s="39" t="n">
        <f aca="false">IF(ISERROR(VLOOKUP(G288,podaci!sifarnik_usluga,2,FALSE())/100),0,VLOOKUP(G288,podaci!sifarnik_usluga,2,FALSE())/100)</f>
        <v>0</v>
      </c>
      <c r="I288" s="39" t="n">
        <f aca="false">IF(ISERROR(VLOOKUP(G288,podaci!sifarnik_usluga,3,FALSE())),0,VLOOKUP(G288,podaci!sifarnik_usluga,3,FALSE()))</f>
        <v>0</v>
      </c>
      <c r="J288" s="40" t="n">
        <f aca="false">H288*(1+I288/100)</f>
        <v>0</v>
      </c>
    </row>
    <row r="289" customFormat="false" ht="15" hidden="false" customHeight="true" outlineLevel="0" collapsed="false">
      <c r="A289" s="33" t="n">
        <v>268</v>
      </c>
      <c r="B289" s="34"/>
      <c r="C289" s="35"/>
      <c r="D289" s="38"/>
      <c r="E289" s="38"/>
      <c r="F289" s="38"/>
      <c r="G289" s="38"/>
      <c r="H289" s="39" t="n">
        <f aca="false">IF(ISERROR(VLOOKUP(G289,podaci!sifarnik_usluga,2,FALSE())/100),0,VLOOKUP(G289,podaci!sifarnik_usluga,2,FALSE())/100)</f>
        <v>0</v>
      </c>
      <c r="I289" s="39" t="n">
        <f aca="false">IF(ISERROR(VLOOKUP(G289,podaci!sifarnik_usluga,3,FALSE())),0,VLOOKUP(G289,podaci!sifarnik_usluga,3,FALSE()))</f>
        <v>0</v>
      </c>
      <c r="J289" s="40" t="n">
        <f aca="false">H289*(1+I289/100)</f>
        <v>0</v>
      </c>
    </row>
    <row r="290" customFormat="false" ht="15" hidden="false" customHeight="true" outlineLevel="0" collapsed="false">
      <c r="A290" s="33" t="n">
        <v>269</v>
      </c>
      <c r="B290" s="34"/>
      <c r="C290" s="35"/>
      <c r="D290" s="38"/>
      <c r="E290" s="38"/>
      <c r="F290" s="38"/>
      <c r="G290" s="38"/>
      <c r="H290" s="39" t="n">
        <f aca="false">IF(ISERROR(VLOOKUP(G290,podaci!sifarnik_usluga,2,FALSE())/100),0,VLOOKUP(G290,podaci!sifarnik_usluga,2,FALSE())/100)</f>
        <v>0</v>
      </c>
      <c r="I290" s="39" t="n">
        <f aca="false">IF(ISERROR(VLOOKUP(G290,podaci!sifarnik_usluga,3,FALSE())),0,VLOOKUP(G290,podaci!sifarnik_usluga,3,FALSE()))</f>
        <v>0</v>
      </c>
      <c r="J290" s="40" t="n">
        <f aca="false">H290*(1+I290/100)</f>
        <v>0</v>
      </c>
    </row>
    <row r="291" customFormat="false" ht="15" hidden="false" customHeight="true" outlineLevel="0" collapsed="false">
      <c r="A291" s="33" t="n">
        <v>270</v>
      </c>
      <c r="B291" s="34"/>
      <c r="C291" s="35"/>
      <c r="D291" s="38"/>
      <c r="E291" s="38"/>
      <c r="F291" s="38"/>
      <c r="G291" s="38"/>
      <c r="H291" s="39" t="n">
        <f aca="false">IF(ISERROR(VLOOKUP(G291,podaci!sifarnik_usluga,2,FALSE())/100),0,VLOOKUP(G291,podaci!sifarnik_usluga,2,FALSE())/100)</f>
        <v>0</v>
      </c>
      <c r="I291" s="39" t="n">
        <f aca="false">IF(ISERROR(VLOOKUP(G291,podaci!sifarnik_usluga,3,FALSE())),0,VLOOKUP(G291,podaci!sifarnik_usluga,3,FALSE()))</f>
        <v>0</v>
      </c>
      <c r="J291" s="40" t="n">
        <f aca="false">H291*(1+I291/100)</f>
        <v>0</v>
      </c>
    </row>
    <row r="292" customFormat="false" ht="15" hidden="false" customHeight="true" outlineLevel="0" collapsed="false">
      <c r="A292" s="33" t="n">
        <v>271</v>
      </c>
      <c r="B292" s="34"/>
      <c r="C292" s="35"/>
      <c r="D292" s="38"/>
      <c r="E292" s="38"/>
      <c r="F292" s="38"/>
      <c r="G292" s="38"/>
      <c r="H292" s="39" t="n">
        <f aca="false">IF(ISERROR(VLOOKUP(G292,podaci!sifarnik_usluga,2,FALSE())/100),0,VLOOKUP(G292,podaci!sifarnik_usluga,2,FALSE())/100)</f>
        <v>0</v>
      </c>
      <c r="I292" s="39" t="n">
        <f aca="false">IF(ISERROR(VLOOKUP(G292,podaci!sifarnik_usluga,3,FALSE())),0,VLOOKUP(G292,podaci!sifarnik_usluga,3,FALSE()))</f>
        <v>0</v>
      </c>
      <c r="J292" s="40" t="n">
        <f aca="false">H292*(1+I292/100)</f>
        <v>0</v>
      </c>
    </row>
    <row r="293" customFormat="false" ht="15" hidden="false" customHeight="true" outlineLevel="0" collapsed="false">
      <c r="A293" s="33" t="n">
        <v>272</v>
      </c>
      <c r="B293" s="34"/>
      <c r="C293" s="35"/>
      <c r="D293" s="38"/>
      <c r="E293" s="38"/>
      <c r="F293" s="38"/>
      <c r="G293" s="38"/>
      <c r="H293" s="39" t="n">
        <f aca="false">IF(ISERROR(VLOOKUP(G293,podaci!sifarnik_usluga,2,FALSE())/100),0,VLOOKUP(G293,podaci!sifarnik_usluga,2,FALSE())/100)</f>
        <v>0</v>
      </c>
      <c r="I293" s="39" t="n">
        <f aca="false">IF(ISERROR(VLOOKUP(G293,podaci!sifarnik_usluga,3,FALSE())),0,VLOOKUP(G293,podaci!sifarnik_usluga,3,FALSE()))</f>
        <v>0</v>
      </c>
      <c r="J293" s="40" t="n">
        <f aca="false">H293*(1+I293/100)</f>
        <v>0</v>
      </c>
    </row>
    <row r="294" customFormat="false" ht="15" hidden="false" customHeight="true" outlineLevel="0" collapsed="false">
      <c r="A294" s="33" t="n">
        <v>273</v>
      </c>
      <c r="B294" s="34"/>
      <c r="C294" s="35"/>
      <c r="D294" s="38"/>
      <c r="E294" s="38"/>
      <c r="F294" s="38"/>
      <c r="G294" s="38"/>
      <c r="H294" s="39" t="n">
        <f aca="false">IF(ISERROR(VLOOKUP(G294,podaci!sifarnik_usluga,2,FALSE())/100),0,VLOOKUP(G294,podaci!sifarnik_usluga,2,FALSE())/100)</f>
        <v>0</v>
      </c>
      <c r="I294" s="39" t="n">
        <f aca="false">IF(ISERROR(VLOOKUP(G294,podaci!sifarnik_usluga,3,FALSE())),0,VLOOKUP(G294,podaci!sifarnik_usluga,3,FALSE()))</f>
        <v>0</v>
      </c>
      <c r="J294" s="40" t="n">
        <f aca="false">H294*(1+I294/100)</f>
        <v>0</v>
      </c>
    </row>
    <row r="295" customFormat="false" ht="15" hidden="false" customHeight="true" outlineLevel="0" collapsed="false">
      <c r="A295" s="33" t="n">
        <v>274</v>
      </c>
      <c r="B295" s="34"/>
      <c r="C295" s="35"/>
      <c r="D295" s="38"/>
      <c r="E295" s="38"/>
      <c r="F295" s="38"/>
      <c r="G295" s="38"/>
      <c r="H295" s="39" t="n">
        <f aca="false">IF(ISERROR(VLOOKUP(G295,podaci!sifarnik_usluga,2,FALSE())/100),0,VLOOKUP(G295,podaci!sifarnik_usluga,2,FALSE())/100)</f>
        <v>0</v>
      </c>
      <c r="I295" s="39" t="n">
        <f aca="false">IF(ISERROR(VLOOKUP(G295,podaci!sifarnik_usluga,3,FALSE())),0,VLOOKUP(G295,podaci!sifarnik_usluga,3,FALSE()))</f>
        <v>0</v>
      </c>
      <c r="J295" s="40" t="n">
        <f aca="false">H295*(1+I295/100)</f>
        <v>0</v>
      </c>
    </row>
    <row r="296" customFormat="false" ht="15" hidden="false" customHeight="true" outlineLevel="0" collapsed="false">
      <c r="A296" s="33" t="n">
        <v>275</v>
      </c>
      <c r="B296" s="34"/>
      <c r="C296" s="35"/>
      <c r="D296" s="38"/>
      <c r="E296" s="38"/>
      <c r="F296" s="38"/>
      <c r="G296" s="38"/>
      <c r="H296" s="39" t="n">
        <f aca="false">IF(ISERROR(VLOOKUP(G296,podaci!sifarnik_usluga,2,FALSE())/100),0,VLOOKUP(G296,podaci!sifarnik_usluga,2,FALSE())/100)</f>
        <v>0</v>
      </c>
      <c r="I296" s="39" t="n">
        <f aca="false">IF(ISERROR(VLOOKUP(G296,podaci!sifarnik_usluga,3,FALSE())),0,VLOOKUP(G296,podaci!sifarnik_usluga,3,FALSE()))</f>
        <v>0</v>
      </c>
      <c r="J296" s="40" t="n">
        <f aca="false">H296*(1+I296/100)</f>
        <v>0</v>
      </c>
    </row>
    <row r="297" customFormat="false" ht="15" hidden="false" customHeight="true" outlineLevel="0" collapsed="false">
      <c r="A297" s="33" t="n">
        <v>276</v>
      </c>
      <c r="B297" s="34"/>
      <c r="C297" s="35"/>
      <c r="D297" s="38"/>
      <c r="E297" s="38"/>
      <c r="F297" s="38"/>
      <c r="G297" s="38"/>
      <c r="H297" s="39" t="n">
        <f aca="false">IF(ISERROR(VLOOKUP(G297,podaci!sifarnik_usluga,2,FALSE())/100),0,VLOOKUP(G297,podaci!sifarnik_usluga,2,FALSE())/100)</f>
        <v>0</v>
      </c>
      <c r="I297" s="39" t="n">
        <f aca="false">IF(ISERROR(VLOOKUP(G297,podaci!sifarnik_usluga,3,FALSE())),0,VLOOKUP(G297,podaci!sifarnik_usluga,3,FALSE()))</f>
        <v>0</v>
      </c>
      <c r="J297" s="40" t="n">
        <f aca="false">H297*(1+I297/100)</f>
        <v>0</v>
      </c>
    </row>
    <row r="298" customFormat="false" ht="15" hidden="false" customHeight="true" outlineLevel="0" collapsed="false">
      <c r="A298" s="33" t="n">
        <v>277</v>
      </c>
      <c r="B298" s="34"/>
      <c r="C298" s="35"/>
      <c r="D298" s="38"/>
      <c r="E298" s="38"/>
      <c r="F298" s="38"/>
      <c r="G298" s="38"/>
      <c r="H298" s="39" t="n">
        <f aca="false">IF(ISERROR(VLOOKUP(G298,podaci!sifarnik_usluga,2,FALSE())/100),0,VLOOKUP(G298,podaci!sifarnik_usluga,2,FALSE())/100)</f>
        <v>0</v>
      </c>
      <c r="I298" s="39" t="n">
        <f aca="false">IF(ISERROR(VLOOKUP(G298,podaci!sifarnik_usluga,3,FALSE())),0,VLOOKUP(G298,podaci!sifarnik_usluga,3,FALSE()))</f>
        <v>0</v>
      </c>
      <c r="J298" s="40" t="n">
        <f aca="false">H298*(1+I298/100)</f>
        <v>0</v>
      </c>
    </row>
    <row r="299" customFormat="false" ht="15" hidden="false" customHeight="true" outlineLevel="0" collapsed="false">
      <c r="A299" s="33" t="n">
        <v>278</v>
      </c>
      <c r="B299" s="34"/>
      <c r="C299" s="35"/>
      <c r="D299" s="38"/>
      <c r="E299" s="38"/>
      <c r="F299" s="38"/>
      <c r="G299" s="38"/>
      <c r="H299" s="39" t="n">
        <f aca="false">IF(ISERROR(VLOOKUP(G299,podaci!sifarnik_usluga,2,FALSE())/100),0,VLOOKUP(G299,podaci!sifarnik_usluga,2,FALSE())/100)</f>
        <v>0</v>
      </c>
      <c r="I299" s="39" t="n">
        <f aca="false">IF(ISERROR(VLOOKUP(G299,podaci!sifarnik_usluga,3,FALSE())),0,VLOOKUP(G299,podaci!sifarnik_usluga,3,FALSE()))</f>
        <v>0</v>
      </c>
      <c r="J299" s="40" t="n">
        <f aca="false">H299*(1+I299/100)</f>
        <v>0</v>
      </c>
    </row>
    <row r="300" customFormat="false" ht="15" hidden="false" customHeight="true" outlineLevel="0" collapsed="false">
      <c r="A300" s="33" t="n">
        <v>279</v>
      </c>
      <c r="B300" s="34"/>
      <c r="C300" s="35"/>
      <c r="D300" s="38"/>
      <c r="E300" s="38"/>
      <c r="F300" s="38"/>
      <c r="G300" s="38"/>
      <c r="H300" s="39" t="n">
        <f aca="false">IF(ISERROR(VLOOKUP(G300,podaci!sifarnik_usluga,2,FALSE())/100),0,VLOOKUP(G300,podaci!sifarnik_usluga,2,FALSE())/100)</f>
        <v>0</v>
      </c>
      <c r="I300" s="39" t="n">
        <f aca="false">IF(ISERROR(VLOOKUP(G300,podaci!sifarnik_usluga,3,FALSE())),0,VLOOKUP(G300,podaci!sifarnik_usluga,3,FALSE()))</f>
        <v>0</v>
      </c>
      <c r="J300" s="40" t="n">
        <f aca="false">H300*(1+I300/100)</f>
        <v>0</v>
      </c>
    </row>
    <row r="301" customFormat="false" ht="15" hidden="false" customHeight="true" outlineLevel="0" collapsed="false">
      <c r="A301" s="33" t="n">
        <v>280</v>
      </c>
      <c r="B301" s="34"/>
      <c r="C301" s="35"/>
      <c r="D301" s="38"/>
      <c r="E301" s="38"/>
      <c r="F301" s="38"/>
      <c r="G301" s="38"/>
      <c r="H301" s="39" t="n">
        <f aca="false">IF(ISERROR(VLOOKUP(G301,podaci!sifarnik_usluga,2,FALSE())/100),0,VLOOKUP(G301,podaci!sifarnik_usluga,2,FALSE())/100)</f>
        <v>0</v>
      </c>
      <c r="I301" s="39" t="n">
        <f aca="false">IF(ISERROR(VLOOKUP(G301,podaci!sifarnik_usluga,3,FALSE())),0,VLOOKUP(G301,podaci!sifarnik_usluga,3,FALSE()))</f>
        <v>0</v>
      </c>
      <c r="J301" s="40" t="n">
        <f aca="false">H301*(1+I301/100)</f>
        <v>0</v>
      </c>
    </row>
    <row r="302" customFormat="false" ht="15" hidden="false" customHeight="true" outlineLevel="0" collapsed="false">
      <c r="A302" s="33" t="n">
        <v>281</v>
      </c>
      <c r="B302" s="34"/>
      <c r="C302" s="35"/>
      <c r="D302" s="38"/>
      <c r="E302" s="38"/>
      <c r="F302" s="38"/>
      <c r="G302" s="38"/>
      <c r="H302" s="39" t="n">
        <f aca="false">IF(ISERROR(VLOOKUP(G302,podaci!sifarnik_usluga,2,FALSE())/100),0,VLOOKUP(G302,podaci!sifarnik_usluga,2,FALSE())/100)</f>
        <v>0</v>
      </c>
      <c r="I302" s="39" t="n">
        <f aca="false">IF(ISERROR(VLOOKUP(G302,podaci!sifarnik_usluga,3,FALSE())),0,VLOOKUP(G302,podaci!sifarnik_usluga,3,FALSE()))</f>
        <v>0</v>
      </c>
      <c r="J302" s="40" t="n">
        <f aca="false">H302*(1+I302/100)</f>
        <v>0</v>
      </c>
    </row>
    <row r="303" customFormat="false" ht="15" hidden="false" customHeight="true" outlineLevel="0" collapsed="false">
      <c r="A303" s="33" t="n">
        <v>282</v>
      </c>
      <c r="B303" s="34"/>
      <c r="C303" s="35"/>
      <c r="D303" s="38"/>
      <c r="E303" s="38"/>
      <c r="F303" s="38"/>
      <c r="G303" s="38"/>
      <c r="H303" s="39" t="n">
        <f aca="false">IF(ISERROR(VLOOKUP(G303,podaci!sifarnik_usluga,2,FALSE())/100),0,VLOOKUP(G303,podaci!sifarnik_usluga,2,FALSE())/100)</f>
        <v>0</v>
      </c>
      <c r="I303" s="39" t="n">
        <f aca="false">IF(ISERROR(VLOOKUP(G303,podaci!sifarnik_usluga,3,FALSE())),0,VLOOKUP(G303,podaci!sifarnik_usluga,3,FALSE()))</f>
        <v>0</v>
      </c>
      <c r="J303" s="40" t="n">
        <f aca="false">H303*(1+I303/100)</f>
        <v>0</v>
      </c>
    </row>
    <row r="304" customFormat="false" ht="15" hidden="false" customHeight="true" outlineLevel="0" collapsed="false">
      <c r="A304" s="33" t="n">
        <v>283</v>
      </c>
      <c r="B304" s="34"/>
      <c r="C304" s="35"/>
      <c r="D304" s="38"/>
      <c r="E304" s="38"/>
      <c r="F304" s="38"/>
      <c r="G304" s="38"/>
      <c r="H304" s="39" t="n">
        <f aca="false">IF(ISERROR(VLOOKUP(G304,podaci!sifarnik_usluga,2,FALSE())/100),0,VLOOKUP(G304,podaci!sifarnik_usluga,2,FALSE())/100)</f>
        <v>0</v>
      </c>
      <c r="I304" s="39" t="n">
        <f aca="false">IF(ISERROR(VLOOKUP(G304,podaci!sifarnik_usluga,3,FALSE())),0,VLOOKUP(G304,podaci!sifarnik_usluga,3,FALSE()))</f>
        <v>0</v>
      </c>
      <c r="J304" s="40" t="n">
        <f aca="false">H304*(1+I304/100)</f>
        <v>0</v>
      </c>
    </row>
    <row r="305" customFormat="false" ht="15" hidden="false" customHeight="true" outlineLevel="0" collapsed="false">
      <c r="A305" s="33" t="n">
        <v>284</v>
      </c>
      <c r="B305" s="34"/>
      <c r="C305" s="35"/>
      <c r="D305" s="38"/>
      <c r="E305" s="38"/>
      <c r="F305" s="38"/>
      <c r="G305" s="38"/>
      <c r="H305" s="39" t="n">
        <f aca="false">IF(ISERROR(VLOOKUP(G305,podaci!sifarnik_usluga,2,FALSE())/100),0,VLOOKUP(G305,podaci!sifarnik_usluga,2,FALSE())/100)</f>
        <v>0</v>
      </c>
      <c r="I305" s="39" t="n">
        <f aca="false">IF(ISERROR(VLOOKUP(G305,podaci!sifarnik_usluga,3,FALSE())),0,VLOOKUP(G305,podaci!sifarnik_usluga,3,FALSE()))</f>
        <v>0</v>
      </c>
      <c r="J305" s="40" t="n">
        <f aca="false">H305*(1+I305/100)</f>
        <v>0</v>
      </c>
    </row>
    <row r="306" customFormat="false" ht="15" hidden="false" customHeight="true" outlineLevel="0" collapsed="false">
      <c r="A306" s="33" t="n">
        <v>285</v>
      </c>
      <c r="B306" s="34"/>
      <c r="C306" s="35"/>
      <c r="D306" s="38"/>
      <c r="E306" s="38"/>
      <c r="F306" s="38"/>
      <c r="G306" s="38"/>
      <c r="H306" s="39" t="n">
        <f aca="false">IF(ISERROR(VLOOKUP(G306,podaci!sifarnik_usluga,2,FALSE())/100),0,VLOOKUP(G306,podaci!sifarnik_usluga,2,FALSE())/100)</f>
        <v>0</v>
      </c>
      <c r="I306" s="39" t="n">
        <f aca="false">IF(ISERROR(VLOOKUP(G306,podaci!sifarnik_usluga,3,FALSE())),0,VLOOKUP(G306,podaci!sifarnik_usluga,3,FALSE()))</f>
        <v>0</v>
      </c>
      <c r="J306" s="40" t="n">
        <f aca="false">H306*(1+I306/100)</f>
        <v>0</v>
      </c>
    </row>
    <row r="307" customFormat="false" ht="15" hidden="false" customHeight="true" outlineLevel="0" collapsed="false">
      <c r="A307" s="33" t="n">
        <v>286</v>
      </c>
      <c r="B307" s="34"/>
      <c r="C307" s="35"/>
      <c r="D307" s="38"/>
      <c r="E307" s="38"/>
      <c r="F307" s="38"/>
      <c r="G307" s="38"/>
      <c r="H307" s="39" t="n">
        <f aca="false">IF(ISERROR(VLOOKUP(G307,podaci!sifarnik_usluga,2,FALSE())/100),0,VLOOKUP(G307,podaci!sifarnik_usluga,2,FALSE())/100)</f>
        <v>0</v>
      </c>
      <c r="I307" s="39" t="n">
        <f aca="false">IF(ISERROR(VLOOKUP(G307,podaci!sifarnik_usluga,3,FALSE())),0,VLOOKUP(G307,podaci!sifarnik_usluga,3,FALSE()))</f>
        <v>0</v>
      </c>
      <c r="J307" s="40" t="n">
        <f aca="false">H307*(1+I307/100)</f>
        <v>0</v>
      </c>
    </row>
    <row r="308" customFormat="false" ht="15" hidden="false" customHeight="true" outlineLevel="0" collapsed="false">
      <c r="A308" s="33" t="n">
        <v>287</v>
      </c>
      <c r="B308" s="34"/>
      <c r="C308" s="35"/>
      <c r="D308" s="38"/>
      <c r="E308" s="38"/>
      <c r="F308" s="38"/>
      <c r="G308" s="38"/>
      <c r="H308" s="39" t="n">
        <f aca="false">IF(ISERROR(VLOOKUP(G308,podaci!sifarnik_usluga,2,FALSE())/100),0,VLOOKUP(G308,podaci!sifarnik_usluga,2,FALSE())/100)</f>
        <v>0</v>
      </c>
      <c r="I308" s="39" t="n">
        <f aca="false">IF(ISERROR(VLOOKUP(G308,podaci!sifarnik_usluga,3,FALSE())),0,VLOOKUP(G308,podaci!sifarnik_usluga,3,FALSE()))</f>
        <v>0</v>
      </c>
      <c r="J308" s="40" t="n">
        <f aca="false">H308*(1+I308/100)</f>
        <v>0</v>
      </c>
    </row>
    <row r="309" customFormat="false" ht="15" hidden="false" customHeight="true" outlineLevel="0" collapsed="false">
      <c r="A309" s="33" t="n">
        <v>288</v>
      </c>
      <c r="B309" s="34"/>
      <c r="C309" s="35"/>
      <c r="D309" s="38"/>
      <c r="E309" s="38"/>
      <c r="F309" s="38"/>
      <c r="G309" s="38"/>
      <c r="H309" s="39" t="n">
        <f aca="false">IF(ISERROR(VLOOKUP(G309,podaci!sifarnik_usluga,2,FALSE())/100),0,VLOOKUP(G309,podaci!sifarnik_usluga,2,FALSE())/100)</f>
        <v>0</v>
      </c>
      <c r="I309" s="39" t="n">
        <f aca="false">IF(ISERROR(VLOOKUP(G309,podaci!sifarnik_usluga,3,FALSE())),0,VLOOKUP(G309,podaci!sifarnik_usluga,3,FALSE()))</f>
        <v>0</v>
      </c>
      <c r="J309" s="40" t="n">
        <f aca="false">H309*(1+I309/100)</f>
        <v>0</v>
      </c>
    </row>
    <row r="310" customFormat="false" ht="15" hidden="false" customHeight="true" outlineLevel="0" collapsed="false">
      <c r="A310" s="33" t="n">
        <v>289</v>
      </c>
      <c r="B310" s="34"/>
      <c r="C310" s="35"/>
      <c r="D310" s="38"/>
      <c r="E310" s="38"/>
      <c r="F310" s="38"/>
      <c r="G310" s="38"/>
      <c r="H310" s="39" t="n">
        <f aca="false">IF(ISERROR(VLOOKUP(G310,podaci!sifarnik_usluga,2,FALSE())/100),0,VLOOKUP(G310,podaci!sifarnik_usluga,2,FALSE())/100)</f>
        <v>0</v>
      </c>
      <c r="I310" s="39" t="n">
        <f aca="false">IF(ISERROR(VLOOKUP(G310,podaci!sifarnik_usluga,3,FALSE())),0,VLOOKUP(G310,podaci!sifarnik_usluga,3,FALSE()))</f>
        <v>0</v>
      </c>
      <c r="J310" s="40" t="n">
        <f aca="false">H310*(1+I310/100)</f>
        <v>0</v>
      </c>
    </row>
    <row r="311" customFormat="false" ht="15" hidden="false" customHeight="true" outlineLevel="0" collapsed="false">
      <c r="A311" s="33" t="n">
        <v>290</v>
      </c>
      <c r="B311" s="34"/>
      <c r="C311" s="35"/>
      <c r="D311" s="38"/>
      <c r="E311" s="38"/>
      <c r="F311" s="38"/>
      <c r="G311" s="38"/>
      <c r="H311" s="39" t="n">
        <f aca="false">IF(ISERROR(VLOOKUP(G311,podaci!sifarnik_usluga,2,FALSE())/100),0,VLOOKUP(G311,podaci!sifarnik_usluga,2,FALSE())/100)</f>
        <v>0</v>
      </c>
      <c r="I311" s="39" t="n">
        <f aca="false">IF(ISERROR(VLOOKUP(G311,podaci!sifarnik_usluga,3,FALSE())),0,VLOOKUP(G311,podaci!sifarnik_usluga,3,FALSE()))</f>
        <v>0</v>
      </c>
      <c r="J311" s="40" t="n">
        <f aca="false">H311*(1+I311/100)</f>
        <v>0</v>
      </c>
    </row>
    <row r="312" customFormat="false" ht="15" hidden="false" customHeight="true" outlineLevel="0" collapsed="false">
      <c r="A312" s="33" t="n">
        <v>291</v>
      </c>
      <c r="B312" s="34"/>
      <c r="C312" s="35"/>
      <c r="D312" s="38"/>
      <c r="E312" s="38"/>
      <c r="F312" s="38"/>
      <c r="G312" s="38"/>
      <c r="H312" s="39" t="n">
        <f aca="false">IF(ISERROR(VLOOKUP(G312,podaci!sifarnik_usluga,2,FALSE())/100),0,VLOOKUP(G312,podaci!sifarnik_usluga,2,FALSE())/100)</f>
        <v>0</v>
      </c>
      <c r="I312" s="39" t="n">
        <f aca="false">IF(ISERROR(VLOOKUP(G312,podaci!sifarnik_usluga,3,FALSE())),0,VLOOKUP(G312,podaci!sifarnik_usluga,3,FALSE()))</f>
        <v>0</v>
      </c>
      <c r="J312" s="40" t="n">
        <f aca="false">H312*(1+I312/100)</f>
        <v>0</v>
      </c>
    </row>
    <row r="313" customFormat="false" ht="15" hidden="false" customHeight="true" outlineLevel="0" collapsed="false">
      <c r="A313" s="33" t="n">
        <v>292</v>
      </c>
      <c r="B313" s="34"/>
      <c r="C313" s="35"/>
      <c r="D313" s="38"/>
      <c r="E313" s="38"/>
      <c r="F313" s="38"/>
      <c r="G313" s="38"/>
      <c r="H313" s="39" t="n">
        <f aca="false">IF(ISERROR(VLOOKUP(G313,podaci!sifarnik_usluga,2,FALSE())/100),0,VLOOKUP(G313,podaci!sifarnik_usluga,2,FALSE())/100)</f>
        <v>0</v>
      </c>
      <c r="I313" s="39" t="n">
        <f aca="false">IF(ISERROR(VLOOKUP(G313,podaci!sifarnik_usluga,3,FALSE())),0,VLOOKUP(G313,podaci!sifarnik_usluga,3,FALSE()))</f>
        <v>0</v>
      </c>
      <c r="J313" s="40" t="n">
        <f aca="false">H313*(1+I313/100)</f>
        <v>0</v>
      </c>
    </row>
    <row r="314" customFormat="false" ht="15" hidden="false" customHeight="true" outlineLevel="0" collapsed="false">
      <c r="A314" s="33" t="n">
        <v>293</v>
      </c>
      <c r="B314" s="34"/>
      <c r="C314" s="35"/>
      <c r="D314" s="38"/>
      <c r="E314" s="38"/>
      <c r="F314" s="38"/>
      <c r="G314" s="38"/>
      <c r="H314" s="39" t="n">
        <f aca="false">IF(ISERROR(VLOOKUP(G314,podaci!sifarnik_usluga,2,FALSE())/100),0,VLOOKUP(G314,podaci!sifarnik_usluga,2,FALSE())/100)</f>
        <v>0</v>
      </c>
      <c r="I314" s="39" t="n">
        <f aca="false">IF(ISERROR(VLOOKUP(G314,podaci!sifarnik_usluga,3,FALSE())),0,VLOOKUP(G314,podaci!sifarnik_usluga,3,FALSE()))</f>
        <v>0</v>
      </c>
      <c r="J314" s="40" t="n">
        <f aca="false">H314*(1+I314/100)</f>
        <v>0</v>
      </c>
    </row>
    <row r="315" customFormat="false" ht="15" hidden="false" customHeight="true" outlineLevel="0" collapsed="false">
      <c r="A315" s="33" t="n">
        <v>294</v>
      </c>
      <c r="B315" s="34"/>
      <c r="C315" s="35"/>
      <c r="D315" s="38"/>
      <c r="E315" s="38"/>
      <c r="F315" s="38"/>
      <c r="G315" s="38"/>
      <c r="H315" s="39" t="n">
        <f aca="false">IF(ISERROR(VLOOKUP(G315,podaci!sifarnik_usluga,2,FALSE())/100),0,VLOOKUP(G315,podaci!sifarnik_usluga,2,FALSE())/100)</f>
        <v>0</v>
      </c>
      <c r="I315" s="39" t="n">
        <f aca="false">IF(ISERROR(VLOOKUP(G315,podaci!sifarnik_usluga,3,FALSE())),0,VLOOKUP(G315,podaci!sifarnik_usluga,3,FALSE()))</f>
        <v>0</v>
      </c>
      <c r="J315" s="40" t="n">
        <f aca="false">H315*(1+I315/100)</f>
        <v>0</v>
      </c>
    </row>
    <row r="316" customFormat="false" ht="15" hidden="false" customHeight="true" outlineLevel="0" collapsed="false">
      <c r="A316" s="33" t="n">
        <v>295</v>
      </c>
      <c r="B316" s="34"/>
      <c r="C316" s="35"/>
      <c r="D316" s="38"/>
      <c r="E316" s="38"/>
      <c r="F316" s="38"/>
      <c r="G316" s="38"/>
      <c r="H316" s="39" t="n">
        <f aca="false">IF(ISERROR(VLOOKUP(G316,podaci!sifarnik_usluga,2,FALSE())/100),0,VLOOKUP(G316,podaci!sifarnik_usluga,2,FALSE())/100)</f>
        <v>0</v>
      </c>
      <c r="I316" s="39" t="n">
        <f aca="false">IF(ISERROR(VLOOKUP(G316,podaci!sifarnik_usluga,3,FALSE())),0,VLOOKUP(G316,podaci!sifarnik_usluga,3,FALSE()))</f>
        <v>0</v>
      </c>
      <c r="J316" s="40" t="n">
        <f aca="false">H316*(1+I316/100)</f>
        <v>0</v>
      </c>
    </row>
    <row r="317" customFormat="false" ht="15" hidden="false" customHeight="true" outlineLevel="0" collapsed="false">
      <c r="A317" s="33" t="n">
        <v>296</v>
      </c>
      <c r="B317" s="34"/>
      <c r="C317" s="35"/>
      <c r="D317" s="38"/>
      <c r="E317" s="38"/>
      <c r="F317" s="38"/>
      <c r="G317" s="38"/>
      <c r="H317" s="39" t="n">
        <f aca="false">IF(ISERROR(VLOOKUP(G317,podaci!sifarnik_usluga,2,FALSE())/100),0,VLOOKUP(G317,podaci!sifarnik_usluga,2,FALSE())/100)</f>
        <v>0</v>
      </c>
      <c r="I317" s="39" t="n">
        <f aca="false">IF(ISERROR(VLOOKUP(G317,podaci!sifarnik_usluga,3,FALSE())),0,VLOOKUP(G317,podaci!sifarnik_usluga,3,FALSE()))</f>
        <v>0</v>
      </c>
      <c r="J317" s="40" t="n">
        <f aca="false">H317*(1+I317/100)</f>
        <v>0</v>
      </c>
    </row>
    <row r="318" customFormat="false" ht="15" hidden="false" customHeight="true" outlineLevel="0" collapsed="false">
      <c r="A318" s="33" t="n">
        <v>297</v>
      </c>
      <c r="B318" s="34"/>
      <c r="C318" s="35"/>
      <c r="D318" s="38"/>
      <c r="E318" s="38"/>
      <c r="F318" s="38"/>
      <c r="G318" s="38"/>
      <c r="H318" s="39" t="n">
        <f aca="false">IF(ISERROR(VLOOKUP(G318,podaci!sifarnik_usluga,2,FALSE())/100),0,VLOOKUP(G318,podaci!sifarnik_usluga,2,FALSE())/100)</f>
        <v>0</v>
      </c>
      <c r="I318" s="39" t="n">
        <f aca="false">IF(ISERROR(VLOOKUP(G318,podaci!sifarnik_usluga,3,FALSE())),0,VLOOKUP(G318,podaci!sifarnik_usluga,3,FALSE()))</f>
        <v>0</v>
      </c>
      <c r="J318" s="40" t="n">
        <f aca="false">H318*(1+I318/100)</f>
        <v>0</v>
      </c>
    </row>
    <row r="319" customFormat="false" ht="15" hidden="false" customHeight="true" outlineLevel="0" collapsed="false">
      <c r="A319" s="33" t="n">
        <v>298</v>
      </c>
      <c r="B319" s="34"/>
      <c r="C319" s="35"/>
      <c r="D319" s="38"/>
      <c r="E319" s="38"/>
      <c r="F319" s="38"/>
      <c r="G319" s="38"/>
      <c r="H319" s="39" t="n">
        <f aca="false">IF(ISERROR(VLOOKUP(G319,podaci!sifarnik_usluga,2,FALSE())/100),0,VLOOKUP(G319,podaci!sifarnik_usluga,2,FALSE())/100)</f>
        <v>0</v>
      </c>
      <c r="I319" s="39" t="n">
        <f aca="false">IF(ISERROR(VLOOKUP(G319,podaci!sifarnik_usluga,3,FALSE())),0,VLOOKUP(G319,podaci!sifarnik_usluga,3,FALSE()))</f>
        <v>0</v>
      </c>
      <c r="J319" s="40" t="n">
        <f aca="false">H319*(1+I319/100)</f>
        <v>0</v>
      </c>
    </row>
    <row r="320" customFormat="false" ht="15" hidden="false" customHeight="true" outlineLevel="0" collapsed="false">
      <c r="A320" s="33" t="n">
        <v>299</v>
      </c>
      <c r="B320" s="34"/>
      <c r="C320" s="35"/>
      <c r="D320" s="38"/>
      <c r="E320" s="38"/>
      <c r="F320" s="38"/>
      <c r="G320" s="38"/>
      <c r="H320" s="39" t="n">
        <f aca="false">IF(ISERROR(VLOOKUP(G320,podaci!sifarnik_usluga,2,FALSE())/100),0,VLOOKUP(G320,podaci!sifarnik_usluga,2,FALSE())/100)</f>
        <v>0</v>
      </c>
      <c r="I320" s="39" t="n">
        <f aca="false">IF(ISERROR(VLOOKUP(G320,podaci!sifarnik_usluga,3,FALSE())),0,VLOOKUP(G320,podaci!sifarnik_usluga,3,FALSE()))</f>
        <v>0</v>
      </c>
      <c r="J320" s="40" t="n">
        <f aca="false">H320*(1+I320/100)</f>
        <v>0</v>
      </c>
    </row>
    <row r="321" customFormat="false" ht="15" hidden="false" customHeight="true" outlineLevel="0" collapsed="false">
      <c r="A321" s="33" t="n">
        <v>300</v>
      </c>
      <c r="B321" s="34"/>
      <c r="C321" s="35"/>
      <c r="D321" s="38"/>
      <c r="E321" s="38"/>
      <c r="F321" s="38"/>
      <c r="G321" s="38"/>
      <c r="H321" s="39" t="n">
        <f aca="false">IF(ISERROR(VLOOKUP(G321,podaci!sifarnik_usluga,2,FALSE())/100),0,VLOOKUP(G321,podaci!sifarnik_usluga,2,FALSE())/100)</f>
        <v>0</v>
      </c>
      <c r="I321" s="39" t="n">
        <f aca="false">IF(ISERROR(VLOOKUP(G321,podaci!sifarnik_usluga,3,FALSE())),0,VLOOKUP(G321,podaci!sifarnik_usluga,3,FALSE()))</f>
        <v>0</v>
      </c>
      <c r="J321" s="40" t="n">
        <f aca="false">H321*(1+I321/100)</f>
        <v>0</v>
      </c>
    </row>
    <row r="322" customFormat="false" ht="15" hidden="false" customHeight="true" outlineLevel="0" collapsed="false">
      <c r="A322" s="33" t="n">
        <v>301</v>
      </c>
      <c r="B322" s="34"/>
      <c r="C322" s="35"/>
      <c r="D322" s="38"/>
      <c r="E322" s="38"/>
      <c r="F322" s="38"/>
      <c r="G322" s="38"/>
      <c r="H322" s="39" t="n">
        <f aca="false">IF(ISERROR(VLOOKUP(G322,podaci!sifarnik_usluga,2,FALSE())/100),0,VLOOKUP(G322,podaci!sifarnik_usluga,2,FALSE())/100)</f>
        <v>0</v>
      </c>
      <c r="I322" s="39" t="n">
        <f aca="false">IF(ISERROR(VLOOKUP(G322,podaci!sifarnik_usluga,3,FALSE())),0,VLOOKUP(G322,podaci!sifarnik_usluga,3,FALSE()))</f>
        <v>0</v>
      </c>
      <c r="J322" s="40" t="n">
        <f aca="false">H322*(1+I322/100)</f>
        <v>0</v>
      </c>
    </row>
    <row r="323" customFormat="false" ht="15" hidden="false" customHeight="true" outlineLevel="0" collapsed="false">
      <c r="A323" s="33" t="n">
        <v>302</v>
      </c>
      <c r="B323" s="34"/>
      <c r="C323" s="35"/>
      <c r="D323" s="38"/>
      <c r="E323" s="38"/>
      <c r="F323" s="38"/>
      <c r="G323" s="38"/>
      <c r="H323" s="39" t="n">
        <f aca="false">IF(ISERROR(VLOOKUP(G323,podaci!sifarnik_usluga,2,FALSE())/100),0,VLOOKUP(G323,podaci!sifarnik_usluga,2,FALSE())/100)</f>
        <v>0</v>
      </c>
      <c r="I323" s="39" t="n">
        <f aca="false">IF(ISERROR(VLOOKUP(G323,podaci!sifarnik_usluga,3,FALSE())),0,VLOOKUP(G323,podaci!sifarnik_usluga,3,FALSE()))</f>
        <v>0</v>
      </c>
      <c r="J323" s="40" t="n">
        <f aca="false">H323*(1+I323/100)</f>
        <v>0</v>
      </c>
    </row>
    <row r="324" customFormat="false" ht="15" hidden="false" customHeight="true" outlineLevel="0" collapsed="false">
      <c r="A324" s="33" t="n">
        <v>303</v>
      </c>
      <c r="B324" s="34"/>
      <c r="C324" s="35"/>
      <c r="D324" s="38"/>
      <c r="E324" s="38"/>
      <c r="F324" s="38"/>
      <c r="G324" s="38"/>
      <c r="H324" s="39" t="n">
        <f aca="false">IF(ISERROR(VLOOKUP(G324,podaci!sifarnik_usluga,2,FALSE())/100),0,VLOOKUP(G324,podaci!sifarnik_usluga,2,FALSE())/100)</f>
        <v>0</v>
      </c>
      <c r="I324" s="39" t="n">
        <f aca="false">IF(ISERROR(VLOOKUP(G324,podaci!sifarnik_usluga,3,FALSE())),0,VLOOKUP(G324,podaci!sifarnik_usluga,3,FALSE()))</f>
        <v>0</v>
      </c>
      <c r="J324" s="40" t="n">
        <f aca="false">H324*(1+I324/100)</f>
        <v>0</v>
      </c>
    </row>
    <row r="325" customFormat="false" ht="15" hidden="false" customHeight="true" outlineLevel="0" collapsed="false">
      <c r="A325" s="33" t="n">
        <v>304</v>
      </c>
      <c r="B325" s="34"/>
      <c r="C325" s="35"/>
      <c r="D325" s="38"/>
      <c r="E325" s="38"/>
      <c r="F325" s="38"/>
      <c r="G325" s="38"/>
      <c r="H325" s="39" t="n">
        <f aca="false">IF(ISERROR(VLOOKUP(G325,podaci!sifarnik_usluga,2,FALSE())/100),0,VLOOKUP(G325,podaci!sifarnik_usluga,2,FALSE())/100)</f>
        <v>0</v>
      </c>
      <c r="I325" s="39" t="n">
        <f aca="false">IF(ISERROR(VLOOKUP(G325,podaci!sifarnik_usluga,3,FALSE())),0,VLOOKUP(G325,podaci!sifarnik_usluga,3,FALSE()))</f>
        <v>0</v>
      </c>
      <c r="J325" s="40" t="n">
        <f aca="false">H325*(1+I325/100)</f>
        <v>0</v>
      </c>
    </row>
    <row r="326" customFormat="false" ht="15" hidden="false" customHeight="true" outlineLevel="0" collapsed="false">
      <c r="A326" s="33" t="n">
        <v>305</v>
      </c>
      <c r="B326" s="34"/>
      <c r="C326" s="35"/>
      <c r="D326" s="38"/>
      <c r="E326" s="38"/>
      <c r="F326" s="38"/>
      <c r="G326" s="38"/>
      <c r="H326" s="39" t="n">
        <f aca="false">IF(ISERROR(VLOOKUP(G326,podaci!sifarnik_usluga,2,FALSE())/100),0,VLOOKUP(G326,podaci!sifarnik_usluga,2,FALSE())/100)</f>
        <v>0</v>
      </c>
      <c r="I326" s="39" t="n">
        <f aca="false">IF(ISERROR(VLOOKUP(G326,podaci!sifarnik_usluga,3,FALSE())),0,VLOOKUP(G326,podaci!sifarnik_usluga,3,FALSE()))</f>
        <v>0</v>
      </c>
      <c r="J326" s="40" t="n">
        <f aca="false">H326*(1+I326/100)</f>
        <v>0</v>
      </c>
    </row>
    <row r="327" customFormat="false" ht="15" hidden="false" customHeight="true" outlineLevel="0" collapsed="false">
      <c r="A327" s="33" t="n">
        <v>306</v>
      </c>
      <c r="B327" s="34"/>
      <c r="C327" s="35"/>
      <c r="D327" s="38"/>
      <c r="E327" s="38"/>
      <c r="F327" s="38"/>
      <c r="G327" s="38"/>
      <c r="H327" s="39" t="n">
        <f aca="false">IF(ISERROR(VLOOKUP(G327,podaci!sifarnik_usluga,2,FALSE())/100),0,VLOOKUP(G327,podaci!sifarnik_usluga,2,FALSE())/100)</f>
        <v>0</v>
      </c>
      <c r="I327" s="39" t="n">
        <f aca="false">IF(ISERROR(VLOOKUP(G327,podaci!sifarnik_usluga,3,FALSE())),0,VLOOKUP(G327,podaci!sifarnik_usluga,3,FALSE()))</f>
        <v>0</v>
      </c>
      <c r="J327" s="40" t="n">
        <f aca="false">H327*(1+I327/100)</f>
        <v>0</v>
      </c>
    </row>
    <row r="328" customFormat="false" ht="15" hidden="false" customHeight="true" outlineLevel="0" collapsed="false">
      <c r="A328" s="33" t="n">
        <v>307</v>
      </c>
      <c r="B328" s="34"/>
      <c r="C328" s="35"/>
      <c r="D328" s="38"/>
      <c r="E328" s="38"/>
      <c r="F328" s="38"/>
      <c r="G328" s="38"/>
      <c r="H328" s="39" t="n">
        <f aca="false">IF(ISERROR(VLOOKUP(G328,podaci!sifarnik_usluga,2,FALSE())/100),0,VLOOKUP(G328,podaci!sifarnik_usluga,2,FALSE())/100)</f>
        <v>0</v>
      </c>
      <c r="I328" s="39" t="n">
        <f aca="false">IF(ISERROR(VLOOKUP(G328,podaci!sifarnik_usluga,3,FALSE())),0,VLOOKUP(G328,podaci!sifarnik_usluga,3,FALSE()))</f>
        <v>0</v>
      </c>
      <c r="J328" s="40" t="n">
        <f aca="false">H328*(1+I328/100)</f>
        <v>0</v>
      </c>
    </row>
    <row r="329" customFormat="false" ht="15" hidden="false" customHeight="true" outlineLevel="0" collapsed="false">
      <c r="A329" s="33" t="n">
        <v>308</v>
      </c>
      <c r="B329" s="34"/>
      <c r="C329" s="35"/>
      <c r="D329" s="38"/>
      <c r="E329" s="38"/>
      <c r="F329" s="38"/>
      <c r="G329" s="38"/>
      <c r="H329" s="39" t="n">
        <f aca="false">IF(ISERROR(VLOOKUP(G329,podaci!sifarnik_usluga,2,FALSE())/100),0,VLOOKUP(G329,podaci!sifarnik_usluga,2,FALSE())/100)</f>
        <v>0</v>
      </c>
      <c r="I329" s="39" t="n">
        <f aca="false">IF(ISERROR(VLOOKUP(G329,podaci!sifarnik_usluga,3,FALSE())),0,VLOOKUP(G329,podaci!sifarnik_usluga,3,FALSE()))</f>
        <v>0</v>
      </c>
      <c r="J329" s="40" t="n">
        <f aca="false">H329*(1+I329/100)</f>
        <v>0</v>
      </c>
    </row>
    <row r="330" customFormat="false" ht="15" hidden="false" customHeight="true" outlineLevel="0" collapsed="false">
      <c r="A330" s="33" t="n">
        <v>309</v>
      </c>
      <c r="B330" s="34"/>
      <c r="C330" s="35"/>
      <c r="D330" s="38"/>
      <c r="E330" s="38"/>
      <c r="F330" s="38"/>
      <c r="G330" s="38"/>
      <c r="H330" s="39" t="n">
        <f aca="false">IF(ISERROR(VLOOKUP(G330,podaci!sifarnik_usluga,2,FALSE())/100),0,VLOOKUP(G330,podaci!sifarnik_usluga,2,FALSE())/100)</f>
        <v>0</v>
      </c>
      <c r="I330" s="39" t="n">
        <f aca="false">IF(ISERROR(VLOOKUP(G330,podaci!sifarnik_usluga,3,FALSE())),0,VLOOKUP(G330,podaci!sifarnik_usluga,3,FALSE()))</f>
        <v>0</v>
      </c>
      <c r="J330" s="40" t="n">
        <f aca="false">H330*(1+I330/100)</f>
        <v>0</v>
      </c>
    </row>
    <row r="331" customFormat="false" ht="15" hidden="false" customHeight="true" outlineLevel="0" collapsed="false">
      <c r="A331" s="33" t="n">
        <v>310</v>
      </c>
      <c r="B331" s="34"/>
      <c r="C331" s="35"/>
      <c r="D331" s="38"/>
      <c r="E331" s="38"/>
      <c r="F331" s="38"/>
      <c r="G331" s="38"/>
      <c r="H331" s="39" t="n">
        <f aca="false">IF(ISERROR(VLOOKUP(G331,podaci!sifarnik_usluga,2,FALSE())/100),0,VLOOKUP(G331,podaci!sifarnik_usluga,2,FALSE())/100)</f>
        <v>0</v>
      </c>
      <c r="I331" s="39" t="n">
        <f aca="false">IF(ISERROR(VLOOKUP(G331,podaci!sifarnik_usluga,3,FALSE())),0,VLOOKUP(G331,podaci!sifarnik_usluga,3,FALSE()))</f>
        <v>0</v>
      </c>
      <c r="J331" s="40" t="n">
        <f aca="false">H331*(1+I331/100)</f>
        <v>0</v>
      </c>
    </row>
    <row r="332" customFormat="false" ht="15" hidden="false" customHeight="true" outlineLevel="0" collapsed="false">
      <c r="A332" s="33" t="n">
        <v>311</v>
      </c>
      <c r="B332" s="34"/>
      <c r="C332" s="35"/>
      <c r="D332" s="38"/>
      <c r="E332" s="38"/>
      <c r="F332" s="38"/>
      <c r="G332" s="38"/>
      <c r="H332" s="39" t="n">
        <f aca="false">IF(ISERROR(VLOOKUP(G332,podaci!sifarnik_usluga,2,FALSE())/100),0,VLOOKUP(G332,podaci!sifarnik_usluga,2,FALSE())/100)</f>
        <v>0</v>
      </c>
      <c r="I332" s="39" t="n">
        <f aca="false">IF(ISERROR(VLOOKUP(G332,podaci!sifarnik_usluga,3,FALSE())),0,VLOOKUP(G332,podaci!sifarnik_usluga,3,FALSE()))</f>
        <v>0</v>
      </c>
      <c r="J332" s="40" t="n">
        <f aca="false">H332*(1+I332/100)</f>
        <v>0</v>
      </c>
    </row>
    <row r="333" customFormat="false" ht="15" hidden="false" customHeight="true" outlineLevel="0" collapsed="false">
      <c r="A333" s="33" t="n">
        <v>312</v>
      </c>
      <c r="B333" s="34"/>
      <c r="C333" s="35"/>
      <c r="D333" s="38"/>
      <c r="E333" s="38"/>
      <c r="F333" s="38"/>
      <c r="G333" s="38"/>
      <c r="H333" s="39" t="n">
        <f aca="false">IF(ISERROR(VLOOKUP(G333,podaci!sifarnik_usluga,2,FALSE())/100),0,VLOOKUP(G333,podaci!sifarnik_usluga,2,FALSE())/100)</f>
        <v>0</v>
      </c>
      <c r="I333" s="39" t="n">
        <f aca="false">IF(ISERROR(VLOOKUP(G333,podaci!sifarnik_usluga,3,FALSE())),0,VLOOKUP(G333,podaci!sifarnik_usluga,3,FALSE()))</f>
        <v>0</v>
      </c>
      <c r="J333" s="40" t="n">
        <f aca="false">H333*(1+I333/100)</f>
        <v>0</v>
      </c>
    </row>
    <row r="334" customFormat="false" ht="15" hidden="false" customHeight="true" outlineLevel="0" collapsed="false">
      <c r="A334" s="33" t="n">
        <v>313</v>
      </c>
      <c r="B334" s="34"/>
      <c r="C334" s="35"/>
      <c r="D334" s="38"/>
      <c r="E334" s="38"/>
      <c r="F334" s="38"/>
      <c r="G334" s="38"/>
      <c r="H334" s="39" t="n">
        <f aca="false">IF(ISERROR(VLOOKUP(G334,podaci!sifarnik_usluga,2,FALSE())/100),0,VLOOKUP(G334,podaci!sifarnik_usluga,2,FALSE())/100)</f>
        <v>0</v>
      </c>
      <c r="I334" s="39" t="n">
        <f aca="false">IF(ISERROR(VLOOKUP(G334,podaci!sifarnik_usluga,3,FALSE())),0,VLOOKUP(G334,podaci!sifarnik_usluga,3,FALSE()))</f>
        <v>0</v>
      </c>
      <c r="J334" s="40" t="n">
        <f aca="false">H334*(1+I334/100)</f>
        <v>0</v>
      </c>
    </row>
    <row r="335" customFormat="false" ht="15" hidden="false" customHeight="true" outlineLevel="0" collapsed="false">
      <c r="A335" s="33" t="n">
        <v>314</v>
      </c>
      <c r="B335" s="34"/>
      <c r="C335" s="35"/>
      <c r="D335" s="38"/>
      <c r="E335" s="38"/>
      <c r="F335" s="38"/>
      <c r="G335" s="38"/>
      <c r="H335" s="39" t="n">
        <f aca="false">IF(ISERROR(VLOOKUP(G335,podaci!sifarnik_usluga,2,FALSE())/100),0,VLOOKUP(G335,podaci!sifarnik_usluga,2,FALSE())/100)</f>
        <v>0</v>
      </c>
      <c r="I335" s="39" t="n">
        <f aca="false">IF(ISERROR(VLOOKUP(G335,podaci!sifarnik_usluga,3,FALSE())),0,VLOOKUP(G335,podaci!sifarnik_usluga,3,FALSE()))</f>
        <v>0</v>
      </c>
      <c r="J335" s="40" t="n">
        <f aca="false">H335*(1+I335/100)</f>
        <v>0</v>
      </c>
    </row>
    <row r="336" customFormat="false" ht="15" hidden="false" customHeight="true" outlineLevel="0" collapsed="false">
      <c r="A336" s="33" t="n">
        <v>315</v>
      </c>
      <c r="B336" s="34"/>
      <c r="C336" s="35"/>
      <c r="D336" s="38"/>
      <c r="E336" s="38"/>
      <c r="F336" s="38"/>
      <c r="G336" s="38"/>
      <c r="H336" s="39" t="n">
        <f aca="false">IF(ISERROR(VLOOKUP(G336,podaci!sifarnik_usluga,2,FALSE())/100),0,VLOOKUP(G336,podaci!sifarnik_usluga,2,FALSE())/100)</f>
        <v>0</v>
      </c>
      <c r="I336" s="39" t="n">
        <f aca="false">IF(ISERROR(VLOOKUP(G336,podaci!sifarnik_usluga,3,FALSE())),0,VLOOKUP(G336,podaci!sifarnik_usluga,3,FALSE()))</f>
        <v>0</v>
      </c>
      <c r="J336" s="40" t="n">
        <f aca="false">H336*(1+I336/100)</f>
        <v>0</v>
      </c>
    </row>
    <row r="337" customFormat="false" ht="15" hidden="false" customHeight="true" outlineLevel="0" collapsed="false">
      <c r="A337" s="33" t="n">
        <v>316</v>
      </c>
      <c r="B337" s="34"/>
      <c r="C337" s="35"/>
      <c r="D337" s="38"/>
      <c r="E337" s="38"/>
      <c r="F337" s="38"/>
      <c r="G337" s="38"/>
      <c r="H337" s="39" t="n">
        <f aca="false">IF(ISERROR(VLOOKUP(G337,podaci!sifarnik_usluga,2,FALSE())/100),0,VLOOKUP(G337,podaci!sifarnik_usluga,2,FALSE())/100)</f>
        <v>0</v>
      </c>
      <c r="I337" s="39" t="n">
        <f aca="false">IF(ISERROR(VLOOKUP(G337,podaci!sifarnik_usluga,3,FALSE())),0,VLOOKUP(G337,podaci!sifarnik_usluga,3,FALSE()))</f>
        <v>0</v>
      </c>
      <c r="J337" s="40" t="n">
        <f aca="false">H337*(1+I337/100)</f>
        <v>0</v>
      </c>
    </row>
    <row r="338" customFormat="false" ht="15" hidden="false" customHeight="true" outlineLevel="0" collapsed="false">
      <c r="A338" s="33" t="n">
        <v>317</v>
      </c>
      <c r="B338" s="34"/>
      <c r="C338" s="35"/>
      <c r="D338" s="38"/>
      <c r="E338" s="38"/>
      <c r="F338" s="38"/>
      <c r="G338" s="38"/>
      <c r="H338" s="39" t="n">
        <f aca="false">IF(ISERROR(VLOOKUP(G338,podaci!sifarnik_usluga,2,FALSE())/100),0,VLOOKUP(G338,podaci!sifarnik_usluga,2,FALSE())/100)</f>
        <v>0</v>
      </c>
      <c r="I338" s="39" t="n">
        <f aca="false">IF(ISERROR(VLOOKUP(G338,podaci!sifarnik_usluga,3,FALSE())),0,VLOOKUP(G338,podaci!sifarnik_usluga,3,FALSE()))</f>
        <v>0</v>
      </c>
      <c r="J338" s="40" t="n">
        <f aca="false">H338*(1+I338/100)</f>
        <v>0</v>
      </c>
    </row>
    <row r="339" customFormat="false" ht="15" hidden="false" customHeight="true" outlineLevel="0" collapsed="false">
      <c r="A339" s="33" t="n">
        <v>318</v>
      </c>
      <c r="B339" s="34"/>
      <c r="C339" s="35"/>
      <c r="D339" s="38"/>
      <c r="E339" s="38"/>
      <c r="F339" s="38"/>
      <c r="G339" s="38"/>
      <c r="H339" s="39" t="n">
        <f aca="false">IF(ISERROR(VLOOKUP(G339,podaci!sifarnik_usluga,2,FALSE())/100),0,VLOOKUP(G339,podaci!sifarnik_usluga,2,FALSE())/100)</f>
        <v>0</v>
      </c>
      <c r="I339" s="39" t="n">
        <f aca="false">IF(ISERROR(VLOOKUP(G339,podaci!sifarnik_usluga,3,FALSE())),0,VLOOKUP(G339,podaci!sifarnik_usluga,3,FALSE()))</f>
        <v>0</v>
      </c>
      <c r="J339" s="40" t="n">
        <f aca="false">H339*(1+I339/100)</f>
        <v>0</v>
      </c>
    </row>
    <row r="340" customFormat="false" ht="15" hidden="false" customHeight="true" outlineLevel="0" collapsed="false">
      <c r="A340" s="33" t="n">
        <v>319</v>
      </c>
      <c r="B340" s="34"/>
      <c r="C340" s="35"/>
      <c r="D340" s="38"/>
      <c r="E340" s="38"/>
      <c r="F340" s="38"/>
      <c r="G340" s="38"/>
      <c r="H340" s="39" t="n">
        <f aca="false">IF(ISERROR(VLOOKUP(G340,podaci!sifarnik_usluga,2,FALSE())/100),0,VLOOKUP(G340,podaci!sifarnik_usluga,2,FALSE())/100)</f>
        <v>0</v>
      </c>
      <c r="I340" s="39" t="n">
        <f aca="false">IF(ISERROR(VLOOKUP(G340,podaci!sifarnik_usluga,3,FALSE())),0,VLOOKUP(G340,podaci!sifarnik_usluga,3,FALSE()))</f>
        <v>0</v>
      </c>
      <c r="J340" s="40" t="n">
        <f aca="false">H340*(1+I340/100)</f>
        <v>0</v>
      </c>
    </row>
    <row r="341" customFormat="false" ht="15" hidden="false" customHeight="true" outlineLevel="0" collapsed="false">
      <c r="A341" s="33" t="n">
        <v>320</v>
      </c>
      <c r="B341" s="34"/>
      <c r="C341" s="35"/>
      <c r="D341" s="38"/>
      <c r="E341" s="38"/>
      <c r="F341" s="38"/>
      <c r="G341" s="38"/>
      <c r="H341" s="39" t="n">
        <f aca="false">IF(ISERROR(VLOOKUP(G341,podaci!sifarnik_usluga,2,FALSE())/100),0,VLOOKUP(G341,podaci!sifarnik_usluga,2,FALSE())/100)</f>
        <v>0</v>
      </c>
      <c r="I341" s="39" t="n">
        <f aca="false">IF(ISERROR(VLOOKUP(G341,podaci!sifarnik_usluga,3,FALSE())),0,VLOOKUP(G341,podaci!sifarnik_usluga,3,FALSE()))</f>
        <v>0</v>
      </c>
      <c r="J341" s="40" t="n">
        <f aca="false">H341*(1+I341/100)</f>
        <v>0</v>
      </c>
    </row>
    <row r="342" customFormat="false" ht="15" hidden="false" customHeight="true" outlineLevel="0" collapsed="false">
      <c r="A342" s="33" t="n">
        <v>321</v>
      </c>
      <c r="B342" s="34"/>
      <c r="C342" s="35"/>
      <c r="D342" s="38"/>
      <c r="E342" s="38"/>
      <c r="F342" s="38"/>
      <c r="G342" s="38"/>
      <c r="H342" s="39" t="n">
        <f aca="false">IF(ISERROR(VLOOKUP(G342,podaci!sifarnik_usluga,2,FALSE())/100),0,VLOOKUP(G342,podaci!sifarnik_usluga,2,FALSE())/100)</f>
        <v>0</v>
      </c>
      <c r="I342" s="39" t="n">
        <f aca="false">IF(ISERROR(VLOOKUP(G342,podaci!sifarnik_usluga,3,FALSE())),0,VLOOKUP(G342,podaci!sifarnik_usluga,3,FALSE()))</f>
        <v>0</v>
      </c>
      <c r="J342" s="40" t="n">
        <f aca="false">H342*(1+I342/100)</f>
        <v>0</v>
      </c>
    </row>
    <row r="343" customFormat="false" ht="15" hidden="false" customHeight="true" outlineLevel="0" collapsed="false">
      <c r="A343" s="33" t="n">
        <v>322</v>
      </c>
      <c r="B343" s="34"/>
      <c r="C343" s="35"/>
      <c r="D343" s="38"/>
      <c r="E343" s="38"/>
      <c r="F343" s="38"/>
      <c r="G343" s="38"/>
      <c r="H343" s="39" t="n">
        <f aca="false">IF(ISERROR(VLOOKUP(G343,podaci!sifarnik_usluga,2,FALSE())/100),0,VLOOKUP(G343,podaci!sifarnik_usluga,2,FALSE())/100)</f>
        <v>0</v>
      </c>
      <c r="I343" s="39" t="n">
        <f aca="false">IF(ISERROR(VLOOKUP(G343,podaci!sifarnik_usluga,3,FALSE())),0,VLOOKUP(G343,podaci!sifarnik_usluga,3,FALSE()))</f>
        <v>0</v>
      </c>
      <c r="J343" s="40" t="n">
        <f aca="false">H343*(1+I343/100)</f>
        <v>0</v>
      </c>
    </row>
    <row r="344" customFormat="false" ht="15" hidden="false" customHeight="true" outlineLevel="0" collapsed="false">
      <c r="A344" s="33" t="n">
        <v>323</v>
      </c>
      <c r="B344" s="34"/>
      <c r="C344" s="35"/>
      <c r="D344" s="38"/>
      <c r="E344" s="38"/>
      <c r="F344" s="38"/>
      <c r="G344" s="38"/>
      <c r="H344" s="39" t="n">
        <f aca="false">IF(ISERROR(VLOOKUP(G344,podaci!sifarnik_usluga,2,FALSE())/100),0,VLOOKUP(G344,podaci!sifarnik_usluga,2,FALSE())/100)</f>
        <v>0</v>
      </c>
      <c r="I344" s="39" t="n">
        <f aca="false">IF(ISERROR(VLOOKUP(G344,podaci!sifarnik_usluga,3,FALSE())),0,VLOOKUP(G344,podaci!sifarnik_usluga,3,FALSE()))</f>
        <v>0</v>
      </c>
      <c r="J344" s="40" t="n">
        <f aca="false">H344*(1+I344/100)</f>
        <v>0</v>
      </c>
    </row>
    <row r="345" customFormat="false" ht="15" hidden="false" customHeight="true" outlineLevel="0" collapsed="false">
      <c r="A345" s="33" t="n">
        <v>324</v>
      </c>
      <c r="B345" s="34"/>
      <c r="C345" s="35"/>
      <c r="D345" s="38"/>
      <c r="E345" s="38"/>
      <c r="F345" s="38"/>
      <c r="G345" s="38"/>
      <c r="H345" s="39" t="n">
        <f aca="false">IF(ISERROR(VLOOKUP(G345,podaci!sifarnik_usluga,2,FALSE())/100),0,VLOOKUP(G345,podaci!sifarnik_usluga,2,FALSE())/100)</f>
        <v>0</v>
      </c>
      <c r="I345" s="39" t="n">
        <f aca="false">IF(ISERROR(VLOOKUP(G345,podaci!sifarnik_usluga,3,FALSE())),0,VLOOKUP(G345,podaci!sifarnik_usluga,3,FALSE()))</f>
        <v>0</v>
      </c>
      <c r="J345" s="40" t="n">
        <f aca="false">H345*(1+I345/100)</f>
        <v>0</v>
      </c>
    </row>
    <row r="346" customFormat="false" ht="15" hidden="false" customHeight="true" outlineLevel="0" collapsed="false">
      <c r="A346" s="33" t="n">
        <v>325</v>
      </c>
      <c r="B346" s="34"/>
      <c r="C346" s="35"/>
      <c r="D346" s="38"/>
      <c r="E346" s="38"/>
      <c r="F346" s="38"/>
      <c r="G346" s="38"/>
      <c r="H346" s="39" t="n">
        <f aca="false">IF(ISERROR(VLOOKUP(G346,podaci!sifarnik_usluga,2,FALSE())/100),0,VLOOKUP(G346,podaci!sifarnik_usluga,2,FALSE())/100)</f>
        <v>0</v>
      </c>
      <c r="I346" s="39" t="n">
        <f aca="false">IF(ISERROR(VLOOKUP(G346,podaci!sifarnik_usluga,3,FALSE())),0,VLOOKUP(G346,podaci!sifarnik_usluga,3,FALSE()))</f>
        <v>0</v>
      </c>
      <c r="J346" s="40" t="n">
        <f aca="false">H346*(1+I346/100)</f>
        <v>0</v>
      </c>
    </row>
    <row r="347" customFormat="false" ht="15" hidden="false" customHeight="true" outlineLevel="0" collapsed="false">
      <c r="A347" s="33" t="n">
        <v>326</v>
      </c>
      <c r="B347" s="34"/>
      <c r="C347" s="35"/>
      <c r="D347" s="38"/>
      <c r="E347" s="38"/>
      <c r="F347" s="38"/>
      <c r="G347" s="38"/>
      <c r="H347" s="39" t="n">
        <f aca="false">IF(ISERROR(VLOOKUP(G347,podaci!sifarnik_usluga,2,FALSE())/100),0,VLOOKUP(G347,podaci!sifarnik_usluga,2,FALSE())/100)</f>
        <v>0</v>
      </c>
      <c r="I347" s="39" t="n">
        <f aca="false">IF(ISERROR(VLOOKUP(G347,podaci!sifarnik_usluga,3,FALSE())),0,VLOOKUP(G347,podaci!sifarnik_usluga,3,FALSE()))</f>
        <v>0</v>
      </c>
      <c r="J347" s="40" t="n">
        <f aca="false">H347*(1+I347/100)</f>
        <v>0</v>
      </c>
    </row>
    <row r="348" customFormat="false" ht="15" hidden="false" customHeight="true" outlineLevel="0" collapsed="false">
      <c r="A348" s="33" t="n">
        <v>327</v>
      </c>
      <c r="B348" s="34"/>
      <c r="C348" s="35"/>
      <c r="D348" s="38"/>
      <c r="E348" s="38"/>
      <c r="F348" s="38"/>
      <c r="G348" s="38"/>
      <c r="H348" s="39" t="n">
        <f aca="false">IF(ISERROR(VLOOKUP(G348,podaci!sifarnik_usluga,2,FALSE())/100),0,VLOOKUP(G348,podaci!sifarnik_usluga,2,FALSE())/100)</f>
        <v>0</v>
      </c>
      <c r="I348" s="39" t="n">
        <f aca="false">IF(ISERROR(VLOOKUP(G348,podaci!sifarnik_usluga,3,FALSE())),0,VLOOKUP(G348,podaci!sifarnik_usluga,3,FALSE()))</f>
        <v>0</v>
      </c>
      <c r="J348" s="40" t="n">
        <f aca="false">H348*(1+I348/100)</f>
        <v>0</v>
      </c>
    </row>
    <row r="349" customFormat="false" ht="15" hidden="false" customHeight="true" outlineLevel="0" collapsed="false">
      <c r="A349" s="33" t="n">
        <v>328</v>
      </c>
      <c r="B349" s="34"/>
      <c r="C349" s="35"/>
      <c r="D349" s="38"/>
      <c r="E349" s="38"/>
      <c r="F349" s="38"/>
      <c r="G349" s="38"/>
      <c r="H349" s="39" t="n">
        <f aca="false">IF(ISERROR(VLOOKUP(G349,podaci!sifarnik_usluga,2,FALSE())/100),0,VLOOKUP(G349,podaci!sifarnik_usluga,2,FALSE())/100)</f>
        <v>0</v>
      </c>
      <c r="I349" s="39" t="n">
        <f aca="false">IF(ISERROR(VLOOKUP(G349,podaci!sifarnik_usluga,3,FALSE())),0,VLOOKUP(G349,podaci!sifarnik_usluga,3,FALSE()))</f>
        <v>0</v>
      </c>
      <c r="J349" s="40" t="n">
        <f aca="false">H349*(1+I349/100)</f>
        <v>0</v>
      </c>
    </row>
    <row r="350" customFormat="false" ht="15" hidden="false" customHeight="true" outlineLevel="0" collapsed="false">
      <c r="A350" s="33" t="n">
        <v>329</v>
      </c>
      <c r="B350" s="34"/>
      <c r="C350" s="35"/>
      <c r="D350" s="38"/>
      <c r="E350" s="38"/>
      <c r="F350" s="38"/>
      <c r="G350" s="38"/>
      <c r="H350" s="39" t="n">
        <f aca="false">IF(ISERROR(VLOOKUP(G350,podaci!sifarnik_usluga,2,FALSE())/100),0,VLOOKUP(G350,podaci!sifarnik_usluga,2,FALSE())/100)</f>
        <v>0</v>
      </c>
      <c r="I350" s="39" t="n">
        <f aca="false">IF(ISERROR(VLOOKUP(G350,podaci!sifarnik_usluga,3,FALSE())),0,VLOOKUP(G350,podaci!sifarnik_usluga,3,FALSE()))</f>
        <v>0</v>
      </c>
      <c r="J350" s="40" t="n">
        <f aca="false">H350*(1+I350/100)</f>
        <v>0</v>
      </c>
    </row>
    <row r="351" customFormat="false" ht="15" hidden="false" customHeight="true" outlineLevel="0" collapsed="false">
      <c r="A351" s="33" t="n">
        <v>330</v>
      </c>
      <c r="B351" s="34"/>
      <c r="C351" s="35"/>
      <c r="D351" s="38"/>
      <c r="E351" s="38"/>
      <c r="F351" s="38"/>
      <c r="G351" s="38"/>
      <c r="H351" s="39" t="n">
        <f aca="false">IF(ISERROR(VLOOKUP(G351,podaci!sifarnik_usluga,2,FALSE())/100),0,VLOOKUP(G351,podaci!sifarnik_usluga,2,FALSE())/100)</f>
        <v>0</v>
      </c>
      <c r="I351" s="39" t="n">
        <f aca="false">IF(ISERROR(VLOOKUP(G351,podaci!sifarnik_usluga,3,FALSE())),0,VLOOKUP(G351,podaci!sifarnik_usluga,3,FALSE()))</f>
        <v>0</v>
      </c>
      <c r="J351" s="40" t="n">
        <f aca="false">H351*(1+I351/100)</f>
        <v>0</v>
      </c>
    </row>
    <row r="352" customFormat="false" ht="15" hidden="false" customHeight="true" outlineLevel="0" collapsed="false">
      <c r="A352" s="33" t="n">
        <v>331</v>
      </c>
      <c r="B352" s="34"/>
      <c r="C352" s="35"/>
      <c r="D352" s="38"/>
      <c r="E352" s="38"/>
      <c r="F352" s="38"/>
      <c r="G352" s="38"/>
      <c r="H352" s="39" t="n">
        <f aca="false">IF(ISERROR(VLOOKUP(G352,podaci!sifarnik_usluga,2,FALSE())/100),0,VLOOKUP(G352,podaci!sifarnik_usluga,2,FALSE())/100)</f>
        <v>0</v>
      </c>
      <c r="I352" s="39" t="n">
        <f aca="false">IF(ISERROR(VLOOKUP(G352,podaci!sifarnik_usluga,3,FALSE())),0,VLOOKUP(G352,podaci!sifarnik_usluga,3,FALSE()))</f>
        <v>0</v>
      </c>
      <c r="J352" s="40" t="n">
        <f aca="false">H352*(1+I352/100)</f>
        <v>0</v>
      </c>
    </row>
    <row r="353" customFormat="false" ht="15" hidden="false" customHeight="true" outlineLevel="0" collapsed="false">
      <c r="A353" s="33" t="n">
        <v>332</v>
      </c>
      <c r="B353" s="34"/>
      <c r="C353" s="35"/>
      <c r="D353" s="38"/>
      <c r="E353" s="38"/>
      <c r="F353" s="38"/>
      <c r="G353" s="38"/>
      <c r="H353" s="39" t="n">
        <f aca="false">IF(ISERROR(VLOOKUP(G353,podaci!sifarnik_usluga,2,FALSE())/100),0,VLOOKUP(G353,podaci!sifarnik_usluga,2,FALSE())/100)</f>
        <v>0</v>
      </c>
      <c r="I353" s="39" t="n">
        <f aca="false">IF(ISERROR(VLOOKUP(G353,podaci!sifarnik_usluga,3,FALSE())),0,VLOOKUP(G353,podaci!sifarnik_usluga,3,FALSE()))</f>
        <v>0</v>
      </c>
      <c r="J353" s="40" t="n">
        <f aca="false">H353*(1+I353/100)</f>
        <v>0</v>
      </c>
    </row>
    <row r="354" customFormat="false" ht="15" hidden="false" customHeight="true" outlineLevel="0" collapsed="false">
      <c r="A354" s="33" t="n">
        <v>333</v>
      </c>
      <c r="B354" s="34"/>
      <c r="C354" s="35"/>
      <c r="D354" s="38"/>
      <c r="E354" s="38"/>
      <c r="F354" s="38"/>
      <c r="G354" s="38"/>
      <c r="H354" s="39" t="n">
        <f aca="false">IF(ISERROR(VLOOKUP(G354,podaci!sifarnik_usluga,2,FALSE())/100),0,VLOOKUP(G354,podaci!sifarnik_usluga,2,FALSE())/100)</f>
        <v>0</v>
      </c>
      <c r="I354" s="39" t="n">
        <f aca="false">IF(ISERROR(VLOOKUP(G354,podaci!sifarnik_usluga,3,FALSE())),0,VLOOKUP(G354,podaci!sifarnik_usluga,3,FALSE()))</f>
        <v>0</v>
      </c>
      <c r="J354" s="40" t="n">
        <f aca="false">H354*(1+I354/100)</f>
        <v>0</v>
      </c>
    </row>
    <row r="355" customFormat="false" ht="15" hidden="false" customHeight="true" outlineLevel="0" collapsed="false">
      <c r="A355" s="33" t="n">
        <v>334</v>
      </c>
      <c r="B355" s="34"/>
      <c r="C355" s="35"/>
      <c r="D355" s="38"/>
      <c r="E355" s="38"/>
      <c r="F355" s="38"/>
      <c r="G355" s="38"/>
      <c r="H355" s="39" t="n">
        <f aca="false">IF(ISERROR(VLOOKUP(G355,podaci!sifarnik_usluga,2,FALSE())/100),0,VLOOKUP(G355,podaci!sifarnik_usluga,2,FALSE())/100)</f>
        <v>0</v>
      </c>
      <c r="I355" s="39" t="n">
        <f aca="false">IF(ISERROR(VLOOKUP(G355,podaci!sifarnik_usluga,3,FALSE())),0,VLOOKUP(G355,podaci!sifarnik_usluga,3,FALSE()))</f>
        <v>0</v>
      </c>
      <c r="J355" s="40" t="n">
        <f aca="false">H355*(1+I355/100)</f>
        <v>0</v>
      </c>
    </row>
    <row r="356" customFormat="false" ht="15" hidden="false" customHeight="true" outlineLevel="0" collapsed="false">
      <c r="A356" s="33" t="n">
        <v>335</v>
      </c>
      <c r="B356" s="34"/>
      <c r="C356" s="35"/>
      <c r="D356" s="38"/>
      <c r="E356" s="38"/>
      <c r="F356" s="38"/>
      <c r="G356" s="38"/>
      <c r="H356" s="39" t="n">
        <f aca="false">IF(ISERROR(VLOOKUP(G356,podaci!sifarnik_usluga,2,FALSE())/100),0,VLOOKUP(G356,podaci!sifarnik_usluga,2,FALSE())/100)</f>
        <v>0</v>
      </c>
      <c r="I356" s="39" t="n">
        <f aca="false">IF(ISERROR(VLOOKUP(G356,podaci!sifarnik_usluga,3,FALSE())),0,VLOOKUP(G356,podaci!sifarnik_usluga,3,FALSE()))</f>
        <v>0</v>
      </c>
      <c r="J356" s="40" t="n">
        <f aca="false">H356*(1+I356/100)</f>
        <v>0</v>
      </c>
    </row>
    <row r="357" customFormat="false" ht="15" hidden="false" customHeight="true" outlineLevel="0" collapsed="false">
      <c r="A357" s="33" t="n">
        <v>336</v>
      </c>
      <c r="B357" s="34"/>
      <c r="C357" s="35"/>
      <c r="D357" s="38"/>
      <c r="E357" s="38"/>
      <c r="F357" s="38"/>
      <c r="G357" s="38"/>
      <c r="H357" s="39" t="n">
        <f aca="false">IF(ISERROR(VLOOKUP(G357,podaci!sifarnik_usluga,2,FALSE())/100),0,VLOOKUP(G357,podaci!sifarnik_usluga,2,FALSE())/100)</f>
        <v>0</v>
      </c>
      <c r="I357" s="39" t="n">
        <f aca="false">IF(ISERROR(VLOOKUP(G357,podaci!sifarnik_usluga,3,FALSE())),0,VLOOKUP(G357,podaci!sifarnik_usluga,3,FALSE()))</f>
        <v>0</v>
      </c>
      <c r="J357" s="40" t="n">
        <f aca="false">H357*(1+I357/100)</f>
        <v>0</v>
      </c>
    </row>
    <row r="358" customFormat="false" ht="15" hidden="false" customHeight="true" outlineLevel="0" collapsed="false">
      <c r="A358" s="33" t="n">
        <v>337</v>
      </c>
      <c r="B358" s="34"/>
      <c r="C358" s="35"/>
      <c r="D358" s="38"/>
      <c r="E358" s="38"/>
      <c r="F358" s="38"/>
      <c r="G358" s="38"/>
      <c r="H358" s="39" t="n">
        <f aca="false">IF(ISERROR(VLOOKUP(G358,podaci!sifarnik_usluga,2,FALSE())/100),0,VLOOKUP(G358,podaci!sifarnik_usluga,2,FALSE())/100)</f>
        <v>0</v>
      </c>
      <c r="I358" s="39" t="n">
        <f aca="false">IF(ISERROR(VLOOKUP(G358,podaci!sifarnik_usluga,3,FALSE())),0,VLOOKUP(G358,podaci!sifarnik_usluga,3,FALSE()))</f>
        <v>0</v>
      </c>
      <c r="J358" s="40" t="n">
        <f aca="false">H358*(1+I358/100)</f>
        <v>0</v>
      </c>
    </row>
    <row r="359" customFormat="false" ht="15" hidden="false" customHeight="true" outlineLevel="0" collapsed="false">
      <c r="A359" s="33" t="n">
        <v>338</v>
      </c>
      <c r="B359" s="34"/>
      <c r="C359" s="35"/>
      <c r="D359" s="38"/>
      <c r="E359" s="38"/>
      <c r="F359" s="38"/>
      <c r="G359" s="38"/>
      <c r="H359" s="39" t="n">
        <f aca="false">IF(ISERROR(VLOOKUP(G359,podaci!sifarnik_usluga,2,FALSE())/100),0,VLOOKUP(G359,podaci!sifarnik_usluga,2,FALSE())/100)</f>
        <v>0</v>
      </c>
      <c r="I359" s="39" t="n">
        <f aca="false">IF(ISERROR(VLOOKUP(G359,podaci!sifarnik_usluga,3,FALSE())),0,VLOOKUP(G359,podaci!sifarnik_usluga,3,FALSE()))</f>
        <v>0</v>
      </c>
      <c r="J359" s="40" t="n">
        <f aca="false">H359*(1+I359/100)</f>
        <v>0</v>
      </c>
    </row>
    <row r="360" customFormat="false" ht="15" hidden="false" customHeight="true" outlineLevel="0" collapsed="false">
      <c r="A360" s="33" t="n">
        <v>339</v>
      </c>
      <c r="B360" s="34"/>
      <c r="C360" s="35"/>
      <c r="D360" s="38"/>
      <c r="E360" s="38"/>
      <c r="F360" s="38"/>
      <c r="G360" s="38"/>
      <c r="H360" s="39" t="n">
        <f aca="false">IF(ISERROR(VLOOKUP(G360,podaci!sifarnik_usluga,2,FALSE())/100),0,VLOOKUP(G360,podaci!sifarnik_usluga,2,FALSE())/100)</f>
        <v>0</v>
      </c>
      <c r="I360" s="39" t="n">
        <f aca="false">IF(ISERROR(VLOOKUP(G360,podaci!sifarnik_usluga,3,FALSE())),0,VLOOKUP(G360,podaci!sifarnik_usluga,3,FALSE()))</f>
        <v>0</v>
      </c>
      <c r="J360" s="40" t="n">
        <f aca="false">H360*(1+I360/100)</f>
        <v>0</v>
      </c>
    </row>
    <row r="361" customFormat="false" ht="15" hidden="false" customHeight="true" outlineLevel="0" collapsed="false">
      <c r="A361" s="33" t="n">
        <v>340</v>
      </c>
      <c r="B361" s="34"/>
      <c r="C361" s="35"/>
      <c r="D361" s="38"/>
      <c r="E361" s="38"/>
      <c r="F361" s="38"/>
      <c r="G361" s="38"/>
      <c r="H361" s="39" t="n">
        <f aca="false">IF(ISERROR(VLOOKUP(G361,podaci!sifarnik_usluga,2,FALSE())/100),0,VLOOKUP(G361,podaci!sifarnik_usluga,2,FALSE())/100)</f>
        <v>0</v>
      </c>
      <c r="I361" s="39" t="n">
        <f aca="false">IF(ISERROR(VLOOKUP(G361,podaci!sifarnik_usluga,3,FALSE())),0,VLOOKUP(G361,podaci!sifarnik_usluga,3,FALSE()))</f>
        <v>0</v>
      </c>
      <c r="J361" s="40" t="n">
        <f aca="false">H361*(1+I361/100)</f>
        <v>0</v>
      </c>
    </row>
    <row r="362" customFormat="false" ht="15" hidden="false" customHeight="true" outlineLevel="0" collapsed="false">
      <c r="A362" s="33" t="n">
        <v>341</v>
      </c>
      <c r="B362" s="34"/>
      <c r="C362" s="35"/>
      <c r="D362" s="38"/>
      <c r="E362" s="38"/>
      <c r="F362" s="38"/>
      <c r="G362" s="38"/>
      <c r="H362" s="39" t="n">
        <f aca="false">IF(ISERROR(VLOOKUP(G362,podaci!sifarnik_usluga,2,FALSE())/100),0,VLOOKUP(G362,podaci!sifarnik_usluga,2,FALSE())/100)</f>
        <v>0</v>
      </c>
      <c r="I362" s="39" t="n">
        <f aca="false">IF(ISERROR(VLOOKUP(G362,podaci!sifarnik_usluga,3,FALSE())),0,VLOOKUP(G362,podaci!sifarnik_usluga,3,FALSE()))</f>
        <v>0</v>
      </c>
      <c r="J362" s="40" t="n">
        <f aca="false">H362*(1+I362/100)</f>
        <v>0</v>
      </c>
    </row>
    <row r="363" customFormat="false" ht="15" hidden="false" customHeight="true" outlineLevel="0" collapsed="false">
      <c r="A363" s="33" t="n">
        <v>342</v>
      </c>
      <c r="B363" s="34"/>
      <c r="C363" s="35"/>
      <c r="D363" s="38"/>
      <c r="E363" s="38"/>
      <c r="F363" s="38"/>
      <c r="G363" s="38"/>
      <c r="H363" s="39" t="n">
        <f aca="false">IF(ISERROR(VLOOKUP(G363,podaci!sifarnik_usluga,2,FALSE())/100),0,VLOOKUP(G363,podaci!sifarnik_usluga,2,FALSE())/100)</f>
        <v>0</v>
      </c>
      <c r="I363" s="39" t="n">
        <f aca="false">IF(ISERROR(VLOOKUP(G363,podaci!sifarnik_usluga,3,FALSE())),0,VLOOKUP(G363,podaci!sifarnik_usluga,3,FALSE()))</f>
        <v>0</v>
      </c>
      <c r="J363" s="40" t="n">
        <f aca="false">H363*(1+I363/100)</f>
        <v>0</v>
      </c>
    </row>
    <row r="364" customFormat="false" ht="15" hidden="false" customHeight="true" outlineLevel="0" collapsed="false">
      <c r="A364" s="33" t="n">
        <v>343</v>
      </c>
      <c r="B364" s="34"/>
      <c r="C364" s="35"/>
      <c r="D364" s="38"/>
      <c r="E364" s="38"/>
      <c r="F364" s="38"/>
      <c r="G364" s="38"/>
      <c r="H364" s="39" t="n">
        <f aca="false">IF(ISERROR(VLOOKUP(G364,podaci!sifarnik_usluga,2,FALSE())/100),0,VLOOKUP(G364,podaci!sifarnik_usluga,2,FALSE())/100)</f>
        <v>0</v>
      </c>
      <c r="I364" s="39" t="n">
        <f aca="false">IF(ISERROR(VLOOKUP(G364,podaci!sifarnik_usluga,3,FALSE())),0,VLOOKUP(G364,podaci!sifarnik_usluga,3,FALSE()))</f>
        <v>0</v>
      </c>
      <c r="J364" s="40" t="n">
        <f aca="false">H364*(1+I364/100)</f>
        <v>0</v>
      </c>
    </row>
    <row r="365" customFormat="false" ht="15" hidden="false" customHeight="true" outlineLevel="0" collapsed="false">
      <c r="A365" s="33" t="n">
        <v>344</v>
      </c>
      <c r="B365" s="34"/>
      <c r="C365" s="35"/>
      <c r="D365" s="38"/>
      <c r="E365" s="38"/>
      <c r="F365" s="38"/>
      <c r="G365" s="38"/>
      <c r="H365" s="39" t="n">
        <f aca="false">IF(ISERROR(VLOOKUP(G365,podaci!sifarnik_usluga,2,FALSE())/100),0,VLOOKUP(G365,podaci!sifarnik_usluga,2,FALSE())/100)</f>
        <v>0</v>
      </c>
      <c r="I365" s="39" t="n">
        <f aca="false">IF(ISERROR(VLOOKUP(G365,podaci!sifarnik_usluga,3,FALSE())),0,VLOOKUP(G365,podaci!sifarnik_usluga,3,FALSE()))</f>
        <v>0</v>
      </c>
      <c r="J365" s="40" t="n">
        <f aca="false">H365*(1+I365/100)</f>
        <v>0</v>
      </c>
    </row>
    <row r="366" customFormat="false" ht="15" hidden="false" customHeight="true" outlineLevel="0" collapsed="false">
      <c r="A366" s="33" t="n">
        <v>345</v>
      </c>
      <c r="B366" s="34"/>
      <c r="C366" s="35"/>
      <c r="D366" s="38"/>
      <c r="E366" s="38"/>
      <c r="F366" s="38"/>
      <c r="G366" s="38"/>
      <c r="H366" s="39" t="n">
        <f aca="false">IF(ISERROR(VLOOKUP(G366,podaci!sifarnik_usluga,2,FALSE())/100),0,VLOOKUP(G366,podaci!sifarnik_usluga,2,FALSE())/100)</f>
        <v>0</v>
      </c>
      <c r="I366" s="39" t="n">
        <f aca="false">IF(ISERROR(VLOOKUP(G366,podaci!sifarnik_usluga,3,FALSE())),0,VLOOKUP(G366,podaci!sifarnik_usluga,3,FALSE()))</f>
        <v>0</v>
      </c>
      <c r="J366" s="40" t="n">
        <f aca="false">H366*(1+I366/100)</f>
        <v>0</v>
      </c>
    </row>
    <row r="367" customFormat="false" ht="15" hidden="false" customHeight="true" outlineLevel="0" collapsed="false">
      <c r="A367" s="33" t="n">
        <v>346</v>
      </c>
      <c r="B367" s="34"/>
      <c r="C367" s="35"/>
      <c r="D367" s="38"/>
      <c r="E367" s="38"/>
      <c r="F367" s="38"/>
      <c r="G367" s="38"/>
      <c r="H367" s="39" t="n">
        <f aca="false">IF(ISERROR(VLOOKUP(G367,podaci!sifarnik_usluga,2,FALSE())/100),0,VLOOKUP(G367,podaci!sifarnik_usluga,2,FALSE())/100)</f>
        <v>0</v>
      </c>
      <c r="I367" s="39" t="n">
        <f aca="false">IF(ISERROR(VLOOKUP(G367,podaci!sifarnik_usluga,3,FALSE())),0,VLOOKUP(G367,podaci!sifarnik_usluga,3,FALSE()))</f>
        <v>0</v>
      </c>
      <c r="J367" s="40" t="n">
        <f aca="false">H367*(1+I367/100)</f>
        <v>0</v>
      </c>
    </row>
    <row r="368" customFormat="false" ht="15" hidden="false" customHeight="true" outlineLevel="0" collapsed="false">
      <c r="A368" s="33" t="n">
        <v>347</v>
      </c>
      <c r="B368" s="34"/>
      <c r="C368" s="35"/>
      <c r="D368" s="38"/>
      <c r="E368" s="38"/>
      <c r="F368" s="38"/>
      <c r="G368" s="38"/>
      <c r="H368" s="39" t="n">
        <f aca="false">IF(ISERROR(VLOOKUP(G368,podaci!sifarnik_usluga,2,FALSE())/100),0,VLOOKUP(G368,podaci!sifarnik_usluga,2,FALSE())/100)</f>
        <v>0</v>
      </c>
      <c r="I368" s="39" t="n">
        <f aca="false">IF(ISERROR(VLOOKUP(G368,podaci!sifarnik_usluga,3,FALSE())),0,VLOOKUP(G368,podaci!sifarnik_usluga,3,FALSE()))</f>
        <v>0</v>
      </c>
      <c r="J368" s="40" t="n">
        <f aca="false">H368*(1+I368/100)</f>
        <v>0</v>
      </c>
    </row>
    <row r="369" customFormat="false" ht="15" hidden="false" customHeight="true" outlineLevel="0" collapsed="false">
      <c r="A369" s="33" t="n">
        <v>348</v>
      </c>
      <c r="B369" s="34"/>
      <c r="C369" s="35"/>
      <c r="D369" s="38"/>
      <c r="E369" s="38"/>
      <c r="F369" s="38"/>
      <c r="G369" s="38"/>
      <c r="H369" s="39" t="n">
        <f aca="false">IF(ISERROR(VLOOKUP(G369,podaci!sifarnik_usluga,2,FALSE())/100),0,VLOOKUP(G369,podaci!sifarnik_usluga,2,FALSE())/100)</f>
        <v>0</v>
      </c>
      <c r="I369" s="39" t="n">
        <f aca="false">IF(ISERROR(VLOOKUP(G369,podaci!sifarnik_usluga,3,FALSE())),0,VLOOKUP(G369,podaci!sifarnik_usluga,3,FALSE()))</f>
        <v>0</v>
      </c>
      <c r="J369" s="40" t="n">
        <f aca="false">H369*(1+I369/100)</f>
        <v>0</v>
      </c>
    </row>
    <row r="370" customFormat="false" ht="15" hidden="false" customHeight="true" outlineLevel="0" collapsed="false">
      <c r="A370" s="33" t="n">
        <v>349</v>
      </c>
      <c r="B370" s="34"/>
      <c r="C370" s="35"/>
      <c r="D370" s="38"/>
      <c r="E370" s="38"/>
      <c r="F370" s="38"/>
      <c r="G370" s="38"/>
      <c r="H370" s="39" t="n">
        <f aca="false">IF(ISERROR(VLOOKUP(G370,podaci!sifarnik_usluga,2,FALSE())/100),0,VLOOKUP(G370,podaci!sifarnik_usluga,2,FALSE())/100)</f>
        <v>0</v>
      </c>
      <c r="I370" s="39" t="n">
        <f aca="false">IF(ISERROR(VLOOKUP(G370,podaci!sifarnik_usluga,3,FALSE())),0,VLOOKUP(G370,podaci!sifarnik_usluga,3,FALSE()))</f>
        <v>0</v>
      </c>
      <c r="J370" s="40" t="n">
        <f aca="false">H370*(1+I370/100)</f>
        <v>0</v>
      </c>
    </row>
    <row r="371" customFormat="false" ht="15" hidden="false" customHeight="true" outlineLevel="0" collapsed="false">
      <c r="A371" s="33" t="n">
        <v>350</v>
      </c>
      <c r="B371" s="34"/>
      <c r="C371" s="35"/>
      <c r="D371" s="38"/>
      <c r="E371" s="38"/>
      <c r="F371" s="38"/>
      <c r="G371" s="38"/>
      <c r="H371" s="39" t="n">
        <f aca="false">IF(ISERROR(VLOOKUP(G371,podaci!sifarnik_usluga,2,FALSE())/100),0,VLOOKUP(G371,podaci!sifarnik_usluga,2,FALSE())/100)</f>
        <v>0</v>
      </c>
      <c r="I371" s="39" t="n">
        <f aca="false">IF(ISERROR(VLOOKUP(G371,podaci!sifarnik_usluga,3,FALSE())),0,VLOOKUP(G371,podaci!sifarnik_usluga,3,FALSE()))</f>
        <v>0</v>
      </c>
      <c r="J371" s="40" t="n">
        <f aca="false">H371*(1+I371/100)</f>
        <v>0</v>
      </c>
    </row>
    <row r="372" customFormat="false" ht="15" hidden="false" customHeight="true" outlineLevel="0" collapsed="false">
      <c r="A372" s="33" t="n">
        <v>351</v>
      </c>
      <c r="B372" s="34"/>
      <c r="C372" s="35"/>
      <c r="D372" s="38"/>
      <c r="E372" s="38"/>
      <c r="F372" s="38"/>
      <c r="G372" s="38"/>
      <c r="H372" s="39" t="n">
        <f aca="false">IF(ISERROR(VLOOKUP(G372,podaci!sifarnik_usluga,2,FALSE())/100),0,VLOOKUP(G372,podaci!sifarnik_usluga,2,FALSE())/100)</f>
        <v>0</v>
      </c>
      <c r="I372" s="39" t="n">
        <f aca="false">IF(ISERROR(VLOOKUP(G372,podaci!sifarnik_usluga,3,FALSE())),0,VLOOKUP(G372,podaci!sifarnik_usluga,3,FALSE()))</f>
        <v>0</v>
      </c>
      <c r="J372" s="40" t="n">
        <f aca="false">H372*(1+I372/100)</f>
        <v>0</v>
      </c>
    </row>
    <row r="373" customFormat="false" ht="15" hidden="false" customHeight="true" outlineLevel="0" collapsed="false">
      <c r="A373" s="33" t="n">
        <v>352</v>
      </c>
      <c r="B373" s="34"/>
      <c r="C373" s="35"/>
      <c r="D373" s="38"/>
      <c r="E373" s="38"/>
      <c r="F373" s="38"/>
      <c r="G373" s="38"/>
      <c r="H373" s="39" t="n">
        <f aca="false">IF(ISERROR(VLOOKUP(G373,podaci!sifarnik_usluga,2,FALSE())/100),0,VLOOKUP(G373,podaci!sifarnik_usluga,2,FALSE())/100)</f>
        <v>0</v>
      </c>
      <c r="I373" s="39" t="n">
        <f aca="false">IF(ISERROR(VLOOKUP(G373,podaci!sifarnik_usluga,3,FALSE())),0,VLOOKUP(G373,podaci!sifarnik_usluga,3,FALSE()))</f>
        <v>0</v>
      </c>
      <c r="J373" s="40" t="n">
        <f aca="false">H373*(1+I373/100)</f>
        <v>0</v>
      </c>
    </row>
    <row r="374" customFormat="false" ht="15" hidden="false" customHeight="true" outlineLevel="0" collapsed="false">
      <c r="A374" s="33" t="n">
        <v>353</v>
      </c>
      <c r="B374" s="34"/>
      <c r="C374" s="35"/>
      <c r="D374" s="38"/>
      <c r="E374" s="38"/>
      <c r="F374" s="38"/>
      <c r="G374" s="38"/>
      <c r="H374" s="39" t="n">
        <f aca="false">IF(ISERROR(VLOOKUP(G374,podaci!sifarnik_usluga,2,FALSE())/100),0,VLOOKUP(G374,podaci!sifarnik_usluga,2,FALSE())/100)</f>
        <v>0</v>
      </c>
      <c r="I374" s="39" t="n">
        <f aca="false">IF(ISERROR(VLOOKUP(G374,podaci!sifarnik_usluga,3,FALSE())),0,VLOOKUP(G374,podaci!sifarnik_usluga,3,FALSE()))</f>
        <v>0</v>
      </c>
      <c r="J374" s="40" t="n">
        <f aca="false">H374*(1+I374/100)</f>
        <v>0</v>
      </c>
    </row>
    <row r="375" customFormat="false" ht="15" hidden="false" customHeight="true" outlineLevel="0" collapsed="false">
      <c r="A375" s="33" t="n">
        <v>354</v>
      </c>
      <c r="B375" s="34"/>
      <c r="C375" s="35"/>
      <c r="D375" s="38"/>
      <c r="E375" s="38"/>
      <c r="F375" s="38"/>
      <c r="G375" s="38"/>
      <c r="H375" s="39" t="n">
        <f aca="false">IF(ISERROR(VLOOKUP(G375,podaci!sifarnik_usluga,2,FALSE())/100),0,VLOOKUP(G375,podaci!sifarnik_usluga,2,FALSE())/100)</f>
        <v>0</v>
      </c>
      <c r="I375" s="39" t="n">
        <f aca="false">IF(ISERROR(VLOOKUP(G375,podaci!sifarnik_usluga,3,FALSE())),0,VLOOKUP(G375,podaci!sifarnik_usluga,3,FALSE()))</f>
        <v>0</v>
      </c>
      <c r="J375" s="40" t="n">
        <f aca="false">H375*(1+I375/100)</f>
        <v>0</v>
      </c>
    </row>
    <row r="376" customFormat="false" ht="15" hidden="false" customHeight="true" outlineLevel="0" collapsed="false">
      <c r="A376" s="33" t="n">
        <v>355</v>
      </c>
      <c r="B376" s="34"/>
      <c r="C376" s="35"/>
      <c r="D376" s="38"/>
      <c r="E376" s="38"/>
      <c r="F376" s="38"/>
      <c r="G376" s="38"/>
      <c r="H376" s="39" t="n">
        <f aca="false">IF(ISERROR(VLOOKUP(G376,podaci!sifarnik_usluga,2,FALSE())/100),0,VLOOKUP(G376,podaci!sifarnik_usluga,2,FALSE())/100)</f>
        <v>0</v>
      </c>
      <c r="I376" s="39" t="n">
        <f aca="false">IF(ISERROR(VLOOKUP(G376,podaci!sifarnik_usluga,3,FALSE())),0,VLOOKUP(G376,podaci!sifarnik_usluga,3,FALSE()))</f>
        <v>0</v>
      </c>
      <c r="J376" s="40" t="n">
        <f aca="false">H376*(1+I376/100)</f>
        <v>0</v>
      </c>
    </row>
    <row r="377" customFormat="false" ht="15" hidden="false" customHeight="true" outlineLevel="0" collapsed="false">
      <c r="A377" s="33" t="n">
        <v>356</v>
      </c>
      <c r="B377" s="34"/>
      <c r="C377" s="35"/>
      <c r="D377" s="38"/>
      <c r="E377" s="38"/>
      <c r="F377" s="38"/>
      <c r="G377" s="38"/>
      <c r="H377" s="39" t="n">
        <f aca="false">IF(ISERROR(VLOOKUP(G377,podaci!sifarnik_usluga,2,FALSE())/100),0,VLOOKUP(G377,podaci!sifarnik_usluga,2,FALSE())/100)</f>
        <v>0</v>
      </c>
      <c r="I377" s="39" t="n">
        <f aca="false">IF(ISERROR(VLOOKUP(G377,podaci!sifarnik_usluga,3,FALSE())),0,VLOOKUP(G377,podaci!sifarnik_usluga,3,FALSE()))</f>
        <v>0</v>
      </c>
      <c r="J377" s="40" t="n">
        <f aca="false">H377*(1+I377/100)</f>
        <v>0</v>
      </c>
    </row>
    <row r="378" customFormat="false" ht="15" hidden="false" customHeight="true" outlineLevel="0" collapsed="false">
      <c r="A378" s="33" t="n">
        <v>357</v>
      </c>
      <c r="B378" s="34"/>
      <c r="C378" s="35"/>
      <c r="D378" s="38"/>
      <c r="E378" s="38"/>
      <c r="F378" s="38"/>
      <c r="G378" s="38"/>
      <c r="H378" s="39" t="n">
        <f aca="false">IF(ISERROR(VLOOKUP(G378,podaci!sifarnik_usluga,2,FALSE())/100),0,VLOOKUP(G378,podaci!sifarnik_usluga,2,FALSE())/100)</f>
        <v>0</v>
      </c>
      <c r="I378" s="39" t="n">
        <f aca="false">IF(ISERROR(VLOOKUP(G378,podaci!sifarnik_usluga,3,FALSE())),0,VLOOKUP(G378,podaci!sifarnik_usluga,3,FALSE()))</f>
        <v>0</v>
      </c>
      <c r="J378" s="40" t="n">
        <f aca="false">H378*(1+I378/100)</f>
        <v>0</v>
      </c>
    </row>
    <row r="379" customFormat="false" ht="15" hidden="false" customHeight="true" outlineLevel="0" collapsed="false">
      <c r="A379" s="33" t="n">
        <v>358</v>
      </c>
      <c r="B379" s="34"/>
      <c r="C379" s="35"/>
      <c r="D379" s="38"/>
      <c r="E379" s="38"/>
      <c r="F379" s="38"/>
      <c r="G379" s="38"/>
      <c r="H379" s="39" t="n">
        <f aca="false">IF(ISERROR(VLOOKUP(G379,podaci!sifarnik_usluga,2,FALSE())/100),0,VLOOKUP(G379,podaci!sifarnik_usluga,2,FALSE())/100)</f>
        <v>0</v>
      </c>
      <c r="I379" s="39" t="n">
        <f aca="false">IF(ISERROR(VLOOKUP(G379,podaci!sifarnik_usluga,3,FALSE())),0,VLOOKUP(G379,podaci!sifarnik_usluga,3,FALSE()))</f>
        <v>0</v>
      </c>
      <c r="J379" s="40" t="n">
        <f aca="false">H379*(1+I379/100)</f>
        <v>0</v>
      </c>
    </row>
    <row r="380" customFormat="false" ht="15" hidden="false" customHeight="true" outlineLevel="0" collapsed="false">
      <c r="A380" s="33" t="n">
        <v>359</v>
      </c>
      <c r="B380" s="34"/>
      <c r="C380" s="35"/>
      <c r="D380" s="38"/>
      <c r="E380" s="38"/>
      <c r="F380" s="38"/>
      <c r="G380" s="38"/>
      <c r="H380" s="39" t="n">
        <f aca="false">IF(ISERROR(VLOOKUP(G380,podaci!sifarnik_usluga,2,FALSE())/100),0,VLOOKUP(G380,podaci!sifarnik_usluga,2,FALSE())/100)</f>
        <v>0</v>
      </c>
      <c r="I380" s="39" t="n">
        <f aca="false">IF(ISERROR(VLOOKUP(G380,podaci!sifarnik_usluga,3,FALSE())),0,VLOOKUP(G380,podaci!sifarnik_usluga,3,FALSE()))</f>
        <v>0</v>
      </c>
      <c r="J380" s="40" t="n">
        <f aca="false">H380*(1+I380/100)</f>
        <v>0</v>
      </c>
    </row>
    <row r="381" customFormat="false" ht="15" hidden="false" customHeight="true" outlineLevel="0" collapsed="false">
      <c r="A381" s="33" t="n">
        <v>360</v>
      </c>
      <c r="B381" s="34"/>
      <c r="C381" s="35"/>
      <c r="D381" s="38"/>
      <c r="E381" s="38"/>
      <c r="F381" s="38"/>
      <c r="G381" s="38"/>
      <c r="H381" s="39" t="n">
        <f aca="false">IF(ISERROR(VLOOKUP(G381,podaci!sifarnik_usluga,2,FALSE())/100),0,VLOOKUP(G381,podaci!sifarnik_usluga,2,FALSE())/100)</f>
        <v>0</v>
      </c>
      <c r="I381" s="39" t="n">
        <f aca="false">IF(ISERROR(VLOOKUP(G381,podaci!sifarnik_usluga,3,FALSE())),0,VLOOKUP(G381,podaci!sifarnik_usluga,3,FALSE()))</f>
        <v>0</v>
      </c>
      <c r="J381" s="40" t="n">
        <f aca="false">H381*(1+I381/100)</f>
        <v>0</v>
      </c>
    </row>
    <row r="382" customFormat="false" ht="15" hidden="false" customHeight="true" outlineLevel="0" collapsed="false">
      <c r="A382" s="33" t="n">
        <v>361</v>
      </c>
      <c r="B382" s="34"/>
      <c r="C382" s="35"/>
      <c r="D382" s="38"/>
      <c r="E382" s="38"/>
      <c r="F382" s="38"/>
      <c r="G382" s="38"/>
      <c r="H382" s="39" t="n">
        <f aca="false">IF(ISERROR(VLOOKUP(G382,podaci!sifarnik_usluga,2,FALSE())/100),0,VLOOKUP(G382,podaci!sifarnik_usluga,2,FALSE())/100)</f>
        <v>0</v>
      </c>
      <c r="I382" s="39" t="n">
        <f aca="false">IF(ISERROR(VLOOKUP(G382,podaci!sifarnik_usluga,3,FALSE())),0,VLOOKUP(G382,podaci!sifarnik_usluga,3,FALSE()))</f>
        <v>0</v>
      </c>
      <c r="J382" s="40" t="n">
        <f aca="false">H382*(1+I382/100)</f>
        <v>0</v>
      </c>
    </row>
    <row r="383" customFormat="false" ht="15" hidden="false" customHeight="true" outlineLevel="0" collapsed="false">
      <c r="A383" s="33" t="n">
        <v>362</v>
      </c>
      <c r="B383" s="34"/>
      <c r="C383" s="35"/>
      <c r="D383" s="38"/>
      <c r="E383" s="38"/>
      <c r="F383" s="38"/>
      <c r="G383" s="38"/>
      <c r="H383" s="39" t="n">
        <f aca="false">IF(ISERROR(VLOOKUP(G383,podaci!sifarnik_usluga,2,FALSE())/100),0,VLOOKUP(G383,podaci!sifarnik_usluga,2,FALSE())/100)</f>
        <v>0</v>
      </c>
      <c r="I383" s="39" t="n">
        <f aca="false">IF(ISERROR(VLOOKUP(G383,podaci!sifarnik_usluga,3,FALSE())),0,VLOOKUP(G383,podaci!sifarnik_usluga,3,FALSE()))</f>
        <v>0</v>
      </c>
      <c r="J383" s="40" t="n">
        <f aca="false">H383*(1+I383/100)</f>
        <v>0</v>
      </c>
    </row>
    <row r="384" customFormat="false" ht="15" hidden="false" customHeight="true" outlineLevel="0" collapsed="false">
      <c r="A384" s="33" t="n">
        <v>363</v>
      </c>
      <c r="B384" s="34"/>
      <c r="C384" s="35"/>
      <c r="D384" s="38"/>
      <c r="E384" s="38"/>
      <c r="F384" s="38"/>
      <c r="G384" s="38"/>
      <c r="H384" s="39" t="n">
        <f aca="false">IF(ISERROR(VLOOKUP(G384,podaci!sifarnik_usluga,2,FALSE())/100),0,VLOOKUP(G384,podaci!sifarnik_usluga,2,FALSE())/100)</f>
        <v>0</v>
      </c>
      <c r="I384" s="39" t="n">
        <f aca="false">IF(ISERROR(VLOOKUP(G384,podaci!sifarnik_usluga,3,FALSE())),0,VLOOKUP(G384,podaci!sifarnik_usluga,3,FALSE()))</f>
        <v>0</v>
      </c>
      <c r="J384" s="40" t="n">
        <f aca="false">H384*(1+I384/100)</f>
        <v>0</v>
      </c>
    </row>
    <row r="385" customFormat="false" ht="15" hidden="false" customHeight="true" outlineLevel="0" collapsed="false">
      <c r="A385" s="33" t="n">
        <v>364</v>
      </c>
      <c r="B385" s="34"/>
      <c r="C385" s="35"/>
      <c r="D385" s="38"/>
      <c r="E385" s="38"/>
      <c r="F385" s="38"/>
      <c r="G385" s="38"/>
      <c r="H385" s="39" t="n">
        <f aca="false">IF(ISERROR(VLOOKUP(G385,podaci!sifarnik_usluga,2,FALSE())/100),0,VLOOKUP(G385,podaci!sifarnik_usluga,2,FALSE())/100)</f>
        <v>0</v>
      </c>
      <c r="I385" s="39" t="n">
        <f aca="false">IF(ISERROR(VLOOKUP(G385,podaci!sifarnik_usluga,3,FALSE())),0,VLOOKUP(G385,podaci!sifarnik_usluga,3,FALSE()))</f>
        <v>0</v>
      </c>
      <c r="J385" s="40" t="n">
        <f aca="false">H385*(1+I385/100)</f>
        <v>0</v>
      </c>
    </row>
    <row r="386" customFormat="false" ht="15" hidden="false" customHeight="true" outlineLevel="0" collapsed="false">
      <c r="A386" s="33" t="n">
        <v>365</v>
      </c>
      <c r="B386" s="34"/>
      <c r="C386" s="35"/>
      <c r="D386" s="38"/>
      <c r="E386" s="38"/>
      <c r="F386" s="38"/>
      <c r="G386" s="38"/>
      <c r="H386" s="39" t="n">
        <f aca="false">IF(ISERROR(VLOOKUP(G386,podaci!sifarnik_usluga,2,FALSE())/100),0,VLOOKUP(G386,podaci!sifarnik_usluga,2,FALSE())/100)</f>
        <v>0</v>
      </c>
      <c r="I386" s="39" t="n">
        <f aca="false">IF(ISERROR(VLOOKUP(G386,podaci!sifarnik_usluga,3,FALSE())),0,VLOOKUP(G386,podaci!sifarnik_usluga,3,FALSE()))</f>
        <v>0</v>
      </c>
      <c r="J386" s="40" t="n">
        <f aca="false">H386*(1+I386/100)</f>
        <v>0</v>
      </c>
    </row>
    <row r="387" customFormat="false" ht="15" hidden="false" customHeight="true" outlineLevel="0" collapsed="false">
      <c r="A387" s="33" t="n">
        <v>366</v>
      </c>
      <c r="B387" s="34"/>
      <c r="C387" s="35"/>
      <c r="D387" s="38"/>
      <c r="E387" s="38"/>
      <c r="F387" s="38"/>
      <c r="G387" s="38"/>
      <c r="H387" s="39" t="n">
        <f aca="false">IF(ISERROR(VLOOKUP(G387,podaci!sifarnik_usluga,2,FALSE())/100),0,VLOOKUP(G387,podaci!sifarnik_usluga,2,FALSE())/100)</f>
        <v>0</v>
      </c>
      <c r="I387" s="39" t="n">
        <f aca="false">IF(ISERROR(VLOOKUP(G387,podaci!sifarnik_usluga,3,FALSE())),0,VLOOKUP(G387,podaci!sifarnik_usluga,3,FALSE()))</f>
        <v>0</v>
      </c>
      <c r="J387" s="40" t="n">
        <f aca="false">H387*(1+I387/100)</f>
        <v>0</v>
      </c>
    </row>
    <row r="388" customFormat="false" ht="15" hidden="false" customHeight="true" outlineLevel="0" collapsed="false">
      <c r="A388" s="33" t="n">
        <v>367</v>
      </c>
      <c r="B388" s="34"/>
      <c r="C388" s="35"/>
      <c r="D388" s="38"/>
      <c r="E388" s="38"/>
      <c r="F388" s="38"/>
      <c r="G388" s="38"/>
      <c r="H388" s="39" t="n">
        <f aca="false">IF(ISERROR(VLOOKUP(G388,podaci!sifarnik_usluga,2,FALSE())/100),0,VLOOKUP(G388,podaci!sifarnik_usluga,2,FALSE())/100)</f>
        <v>0</v>
      </c>
      <c r="I388" s="39" t="n">
        <f aca="false">IF(ISERROR(VLOOKUP(G388,podaci!sifarnik_usluga,3,FALSE())),0,VLOOKUP(G388,podaci!sifarnik_usluga,3,FALSE()))</f>
        <v>0</v>
      </c>
      <c r="J388" s="40" t="n">
        <f aca="false">H388*(1+I388/100)</f>
        <v>0</v>
      </c>
    </row>
    <row r="389" customFormat="false" ht="15" hidden="false" customHeight="true" outlineLevel="0" collapsed="false">
      <c r="A389" s="33" t="n">
        <v>368</v>
      </c>
      <c r="B389" s="34"/>
      <c r="C389" s="35"/>
      <c r="D389" s="38"/>
      <c r="E389" s="38"/>
      <c r="F389" s="38"/>
      <c r="G389" s="38"/>
      <c r="H389" s="39" t="n">
        <f aca="false">IF(ISERROR(VLOOKUP(G389,podaci!sifarnik_usluga,2,FALSE())/100),0,VLOOKUP(G389,podaci!sifarnik_usluga,2,FALSE())/100)</f>
        <v>0</v>
      </c>
      <c r="I389" s="39" t="n">
        <f aca="false">IF(ISERROR(VLOOKUP(G389,podaci!sifarnik_usluga,3,FALSE())),0,VLOOKUP(G389,podaci!sifarnik_usluga,3,FALSE()))</f>
        <v>0</v>
      </c>
      <c r="J389" s="40" t="n">
        <f aca="false">H389*(1+I389/100)</f>
        <v>0</v>
      </c>
    </row>
    <row r="390" customFormat="false" ht="15" hidden="false" customHeight="true" outlineLevel="0" collapsed="false">
      <c r="A390" s="33" t="n">
        <v>369</v>
      </c>
      <c r="B390" s="34"/>
      <c r="C390" s="35"/>
      <c r="D390" s="38"/>
      <c r="E390" s="38"/>
      <c r="F390" s="38"/>
      <c r="G390" s="38"/>
      <c r="H390" s="39" t="n">
        <f aca="false">IF(ISERROR(VLOOKUP(G390,podaci!sifarnik_usluga,2,FALSE())/100),0,VLOOKUP(G390,podaci!sifarnik_usluga,2,FALSE())/100)</f>
        <v>0</v>
      </c>
      <c r="I390" s="39" t="n">
        <f aca="false">IF(ISERROR(VLOOKUP(G390,podaci!sifarnik_usluga,3,FALSE())),0,VLOOKUP(G390,podaci!sifarnik_usluga,3,FALSE()))</f>
        <v>0</v>
      </c>
      <c r="J390" s="40" t="n">
        <f aca="false">H390*(1+I390/100)</f>
        <v>0</v>
      </c>
    </row>
    <row r="391" customFormat="false" ht="15" hidden="false" customHeight="true" outlineLevel="0" collapsed="false">
      <c r="A391" s="33" t="n">
        <v>370</v>
      </c>
      <c r="B391" s="34"/>
      <c r="C391" s="35"/>
      <c r="D391" s="38"/>
      <c r="E391" s="38"/>
      <c r="F391" s="38"/>
      <c r="G391" s="38"/>
      <c r="H391" s="39" t="n">
        <f aca="false">IF(ISERROR(VLOOKUP(G391,podaci!sifarnik_usluga,2,FALSE())/100),0,VLOOKUP(G391,podaci!sifarnik_usluga,2,FALSE())/100)</f>
        <v>0</v>
      </c>
      <c r="I391" s="39" t="n">
        <f aca="false">IF(ISERROR(VLOOKUP(G391,podaci!sifarnik_usluga,3,FALSE())),0,VLOOKUP(G391,podaci!sifarnik_usluga,3,FALSE()))</f>
        <v>0</v>
      </c>
      <c r="J391" s="40" t="n">
        <f aca="false">H391*(1+I391/100)</f>
        <v>0</v>
      </c>
    </row>
    <row r="392" customFormat="false" ht="15" hidden="false" customHeight="true" outlineLevel="0" collapsed="false">
      <c r="A392" s="33" t="n">
        <v>371</v>
      </c>
      <c r="B392" s="34"/>
      <c r="C392" s="35"/>
      <c r="D392" s="38"/>
      <c r="E392" s="38"/>
      <c r="F392" s="38"/>
      <c r="G392" s="38"/>
      <c r="H392" s="39" t="n">
        <f aca="false">IF(ISERROR(VLOOKUP(G392,podaci!sifarnik_usluga,2,FALSE())/100),0,VLOOKUP(G392,podaci!sifarnik_usluga,2,FALSE())/100)</f>
        <v>0</v>
      </c>
      <c r="I392" s="39" t="n">
        <f aca="false">IF(ISERROR(VLOOKUP(G392,podaci!sifarnik_usluga,3,FALSE())),0,VLOOKUP(G392,podaci!sifarnik_usluga,3,FALSE()))</f>
        <v>0</v>
      </c>
      <c r="J392" s="40" t="n">
        <f aca="false">H392*(1+I392/100)</f>
        <v>0</v>
      </c>
    </row>
    <row r="393" customFormat="false" ht="15" hidden="false" customHeight="true" outlineLevel="0" collapsed="false">
      <c r="A393" s="33" t="n">
        <v>372</v>
      </c>
      <c r="B393" s="34"/>
      <c r="C393" s="35"/>
      <c r="D393" s="38"/>
      <c r="E393" s="38"/>
      <c r="F393" s="38"/>
      <c r="G393" s="38"/>
      <c r="H393" s="39" t="n">
        <f aca="false">IF(ISERROR(VLOOKUP(G393,podaci!sifarnik_usluga,2,FALSE())/100),0,VLOOKUP(G393,podaci!sifarnik_usluga,2,FALSE())/100)</f>
        <v>0</v>
      </c>
      <c r="I393" s="39" t="n">
        <f aca="false">IF(ISERROR(VLOOKUP(G393,podaci!sifarnik_usluga,3,FALSE())),0,VLOOKUP(G393,podaci!sifarnik_usluga,3,FALSE()))</f>
        <v>0</v>
      </c>
      <c r="J393" s="40" t="n">
        <f aca="false">H393*(1+I393/100)</f>
        <v>0</v>
      </c>
    </row>
    <row r="394" customFormat="false" ht="15" hidden="false" customHeight="true" outlineLevel="0" collapsed="false">
      <c r="A394" s="33" t="n">
        <v>373</v>
      </c>
      <c r="B394" s="34"/>
      <c r="C394" s="35"/>
      <c r="D394" s="38"/>
      <c r="E394" s="38"/>
      <c r="F394" s="38"/>
      <c r="G394" s="38"/>
      <c r="H394" s="39" t="n">
        <f aca="false">IF(ISERROR(VLOOKUP(G394,podaci!sifarnik_usluga,2,FALSE())/100),0,VLOOKUP(G394,podaci!sifarnik_usluga,2,FALSE())/100)</f>
        <v>0</v>
      </c>
      <c r="I394" s="39" t="n">
        <f aca="false">IF(ISERROR(VLOOKUP(G394,podaci!sifarnik_usluga,3,FALSE())),0,VLOOKUP(G394,podaci!sifarnik_usluga,3,FALSE()))</f>
        <v>0</v>
      </c>
      <c r="J394" s="40" t="n">
        <f aca="false">H394*(1+I394/100)</f>
        <v>0</v>
      </c>
    </row>
    <row r="395" customFormat="false" ht="15" hidden="false" customHeight="true" outlineLevel="0" collapsed="false">
      <c r="A395" s="33" t="n">
        <v>374</v>
      </c>
      <c r="B395" s="34"/>
      <c r="C395" s="35"/>
      <c r="D395" s="38"/>
      <c r="E395" s="38"/>
      <c r="F395" s="38"/>
      <c r="G395" s="38"/>
      <c r="H395" s="39" t="n">
        <f aca="false">IF(ISERROR(VLOOKUP(G395,podaci!sifarnik_usluga,2,FALSE())/100),0,VLOOKUP(G395,podaci!sifarnik_usluga,2,FALSE())/100)</f>
        <v>0</v>
      </c>
      <c r="I395" s="39" t="n">
        <f aca="false">IF(ISERROR(VLOOKUP(G395,podaci!sifarnik_usluga,3,FALSE())),0,VLOOKUP(G395,podaci!sifarnik_usluga,3,FALSE()))</f>
        <v>0</v>
      </c>
      <c r="J395" s="40" t="n">
        <f aca="false">H395*(1+I395/100)</f>
        <v>0</v>
      </c>
    </row>
    <row r="396" customFormat="false" ht="15" hidden="false" customHeight="true" outlineLevel="0" collapsed="false">
      <c r="A396" s="33" t="n">
        <v>375</v>
      </c>
      <c r="B396" s="34"/>
      <c r="C396" s="35"/>
      <c r="D396" s="38"/>
      <c r="E396" s="38"/>
      <c r="F396" s="38"/>
      <c r="G396" s="38"/>
      <c r="H396" s="39" t="n">
        <f aca="false">IF(ISERROR(VLOOKUP(G396,podaci!sifarnik_usluga,2,FALSE())/100),0,VLOOKUP(G396,podaci!sifarnik_usluga,2,FALSE())/100)</f>
        <v>0</v>
      </c>
      <c r="I396" s="39" t="n">
        <f aca="false">IF(ISERROR(VLOOKUP(G396,podaci!sifarnik_usluga,3,FALSE())),0,VLOOKUP(G396,podaci!sifarnik_usluga,3,FALSE()))</f>
        <v>0</v>
      </c>
      <c r="J396" s="40" t="n">
        <f aca="false">H396*(1+I396/100)</f>
        <v>0</v>
      </c>
    </row>
    <row r="397" customFormat="false" ht="15" hidden="false" customHeight="true" outlineLevel="0" collapsed="false">
      <c r="A397" s="33" t="n">
        <v>376</v>
      </c>
      <c r="B397" s="34"/>
      <c r="C397" s="35"/>
      <c r="D397" s="38"/>
      <c r="E397" s="38"/>
      <c r="F397" s="38"/>
      <c r="G397" s="38"/>
      <c r="H397" s="39" t="n">
        <f aca="false">IF(ISERROR(VLOOKUP(G397,podaci!sifarnik_usluga,2,FALSE())/100),0,VLOOKUP(G397,podaci!sifarnik_usluga,2,FALSE())/100)</f>
        <v>0</v>
      </c>
      <c r="I397" s="39" t="n">
        <f aca="false">IF(ISERROR(VLOOKUP(G397,podaci!sifarnik_usluga,3,FALSE())),0,VLOOKUP(G397,podaci!sifarnik_usluga,3,FALSE()))</f>
        <v>0</v>
      </c>
      <c r="J397" s="40" t="n">
        <f aca="false">H397*(1+I397/100)</f>
        <v>0</v>
      </c>
    </row>
    <row r="398" customFormat="false" ht="15" hidden="false" customHeight="true" outlineLevel="0" collapsed="false">
      <c r="A398" s="33" t="n">
        <v>377</v>
      </c>
      <c r="B398" s="34"/>
      <c r="C398" s="35"/>
      <c r="D398" s="38"/>
      <c r="E398" s="38"/>
      <c r="F398" s="38"/>
      <c r="G398" s="38"/>
      <c r="H398" s="39" t="n">
        <f aca="false">IF(ISERROR(VLOOKUP(G398,podaci!sifarnik_usluga,2,FALSE())/100),0,VLOOKUP(G398,podaci!sifarnik_usluga,2,FALSE())/100)</f>
        <v>0</v>
      </c>
      <c r="I398" s="39" t="n">
        <f aca="false">IF(ISERROR(VLOOKUP(G398,podaci!sifarnik_usluga,3,FALSE())),0,VLOOKUP(G398,podaci!sifarnik_usluga,3,FALSE()))</f>
        <v>0</v>
      </c>
      <c r="J398" s="40" t="n">
        <f aca="false">H398*(1+I398/100)</f>
        <v>0</v>
      </c>
    </row>
    <row r="399" customFormat="false" ht="15" hidden="false" customHeight="true" outlineLevel="0" collapsed="false">
      <c r="A399" s="33" t="n">
        <v>378</v>
      </c>
      <c r="B399" s="34"/>
      <c r="C399" s="35"/>
      <c r="D399" s="38"/>
      <c r="E399" s="38"/>
      <c r="F399" s="38"/>
      <c r="G399" s="38"/>
      <c r="H399" s="39" t="n">
        <f aca="false">IF(ISERROR(VLOOKUP(G399,podaci!sifarnik_usluga,2,FALSE())/100),0,VLOOKUP(G399,podaci!sifarnik_usluga,2,FALSE())/100)</f>
        <v>0</v>
      </c>
      <c r="I399" s="39" t="n">
        <f aca="false">IF(ISERROR(VLOOKUP(G399,podaci!sifarnik_usluga,3,FALSE())),0,VLOOKUP(G399,podaci!sifarnik_usluga,3,FALSE()))</f>
        <v>0</v>
      </c>
      <c r="J399" s="40" t="n">
        <f aca="false">H399*(1+I399/100)</f>
        <v>0</v>
      </c>
    </row>
    <row r="400" customFormat="false" ht="15" hidden="false" customHeight="true" outlineLevel="0" collapsed="false">
      <c r="A400" s="33" t="n">
        <v>379</v>
      </c>
      <c r="B400" s="34"/>
      <c r="C400" s="35"/>
      <c r="D400" s="38"/>
      <c r="E400" s="38"/>
      <c r="F400" s="38"/>
      <c r="G400" s="38"/>
      <c r="H400" s="39" t="n">
        <f aca="false">IF(ISERROR(VLOOKUP(G400,podaci!sifarnik_usluga,2,FALSE())/100),0,VLOOKUP(G400,podaci!sifarnik_usluga,2,FALSE())/100)</f>
        <v>0</v>
      </c>
      <c r="I400" s="39" t="n">
        <f aca="false">IF(ISERROR(VLOOKUP(G400,podaci!sifarnik_usluga,3,FALSE())),0,VLOOKUP(G400,podaci!sifarnik_usluga,3,FALSE()))</f>
        <v>0</v>
      </c>
      <c r="J400" s="40" t="n">
        <f aca="false">H400*(1+I400/100)</f>
        <v>0</v>
      </c>
    </row>
    <row r="401" customFormat="false" ht="15" hidden="false" customHeight="true" outlineLevel="0" collapsed="false">
      <c r="A401" s="33" t="n">
        <v>380</v>
      </c>
      <c r="B401" s="34"/>
      <c r="C401" s="35"/>
      <c r="D401" s="38"/>
      <c r="E401" s="38"/>
      <c r="F401" s="38"/>
      <c r="G401" s="38"/>
      <c r="H401" s="39" t="n">
        <f aca="false">IF(ISERROR(VLOOKUP(G401,podaci!sifarnik_usluga,2,FALSE())/100),0,VLOOKUP(G401,podaci!sifarnik_usluga,2,FALSE())/100)</f>
        <v>0</v>
      </c>
      <c r="I401" s="39" t="n">
        <f aca="false">IF(ISERROR(VLOOKUP(G401,podaci!sifarnik_usluga,3,FALSE())),0,VLOOKUP(G401,podaci!sifarnik_usluga,3,FALSE()))</f>
        <v>0</v>
      </c>
      <c r="J401" s="40" t="n">
        <f aca="false">H401*(1+I401/100)</f>
        <v>0</v>
      </c>
    </row>
    <row r="402" customFormat="false" ht="15" hidden="false" customHeight="true" outlineLevel="0" collapsed="false">
      <c r="A402" s="33" t="n">
        <v>381</v>
      </c>
      <c r="B402" s="34"/>
      <c r="C402" s="35"/>
      <c r="D402" s="38"/>
      <c r="E402" s="38"/>
      <c r="F402" s="38"/>
      <c r="G402" s="38"/>
      <c r="H402" s="39" t="n">
        <f aca="false">IF(ISERROR(VLOOKUP(G402,podaci!sifarnik_usluga,2,FALSE())/100),0,VLOOKUP(G402,podaci!sifarnik_usluga,2,FALSE())/100)</f>
        <v>0</v>
      </c>
      <c r="I402" s="39" t="n">
        <f aca="false">IF(ISERROR(VLOOKUP(G402,podaci!sifarnik_usluga,3,FALSE())),0,VLOOKUP(G402,podaci!sifarnik_usluga,3,FALSE()))</f>
        <v>0</v>
      </c>
      <c r="J402" s="40" t="n">
        <f aca="false">H402*(1+I402/100)</f>
        <v>0</v>
      </c>
    </row>
    <row r="403" customFormat="false" ht="15" hidden="false" customHeight="true" outlineLevel="0" collapsed="false">
      <c r="A403" s="33" t="n">
        <v>382</v>
      </c>
      <c r="B403" s="34"/>
      <c r="C403" s="35"/>
      <c r="D403" s="38"/>
      <c r="E403" s="38"/>
      <c r="F403" s="38"/>
      <c r="G403" s="38"/>
      <c r="H403" s="39" t="n">
        <f aca="false">IF(ISERROR(VLOOKUP(G403,podaci!sifarnik_usluga,2,FALSE())/100),0,VLOOKUP(G403,podaci!sifarnik_usluga,2,FALSE())/100)</f>
        <v>0</v>
      </c>
      <c r="I403" s="39" t="n">
        <f aca="false">IF(ISERROR(VLOOKUP(G403,podaci!sifarnik_usluga,3,FALSE())),0,VLOOKUP(G403,podaci!sifarnik_usluga,3,FALSE()))</f>
        <v>0</v>
      </c>
      <c r="J403" s="40" t="n">
        <f aca="false">H403*(1+I403/100)</f>
        <v>0</v>
      </c>
    </row>
    <row r="404" customFormat="false" ht="15" hidden="false" customHeight="true" outlineLevel="0" collapsed="false">
      <c r="A404" s="33" t="n">
        <v>383</v>
      </c>
      <c r="B404" s="34"/>
      <c r="C404" s="35"/>
      <c r="D404" s="38"/>
      <c r="E404" s="38"/>
      <c r="F404" s="38"/>
      <c r="G404" s="38"/>
      <c r="H404" s="39" t="n">
        <f aca="false">IF(ISERROR(VLOOKUP(G404,podaci!sifarnik_usluga,2,FALSE())/100),0,VLOOKUP(G404,podaci!sifarnik_usluga,2,FALSE())/100)</f>
        <v>0</v>
      </c>
      <c r="I404" s="39" t="n">
        <f aca="false">IF(ISERROR(VLOOKUP(G404,podaci!sifarnik_usluga,3,FALSE())),0,VLOOKUP(G404,podaci!sifarnik_usluga,3,FALSE()))</f>
        <v>0</v>
      </c>
      <c r="J404" s="40" t="n">
        <f aca="false">H404*(1+I404/100)</f>
        <v>0</v>
      </c>
    </row>
    <row r="405" customFormat="false" ht="15" hidden="false" customHeight="true" outlineLevel="0" collapsed="false">
      <c r="A405" s="33" t="n">
        <v>384</v>
      </c>
      <c r="B405" s="34"/>
      <c r="C405" s="35"/>
      <c r="D405" s="38"/>
      <c r="E405" s="38"/>
      <c r="F405" s="38"/>
      <c r="G405" s="38"/>
      <c r="H405" s="39" t="n">
        <f aca="false">IF(ISERROR(VLOOKUP(G405,podaci!sifarnik_usluga,2,FALSE())/100),0,VLOOKUP(G405,podaci!sifarnik_usluga,2,FALSE())/100)</f>
        <v>0</v>
      </c>
      <c r="I405" s="39" t="n">
        <f aca="false">IF(ISERROR(VLOOKUP(G405,podaci!sifarnik_usluga,3,FALSE())),0,VLOOKUP(G405,podaci!sifarnik_usluga,3,FALSE()))</f>
        <v>0</v>
      </c>
      <c r="J405" s="40" t="n">
        <f aca="false">H405*(1+I405/100)</f>
        <v>0</v>
      </c>
    </row>
    <row r="406" customFormat="false" ht="15" hidden="false" customHeight="true" outlineLevel="0" collapsed="false">
      <c r="A406" s="33" t="n">
        <v>385</v>
      </c>
      <c r="B406" s="34"/>
      <c r="C406" s="35"/>
      <c r="D406" s="38"/>
      <c r="E406" s="38"/>
      <c r="F406" s="38"/>
      <c r="G406" s="38"/>
      <c r="H406" s="39" t="n">
        <f aca="false">IF(ISERROR(VLOOKUP(G406,podaci!sifarnik_usluga,2,FALSE())/100),0,VLOOKUP(G406,podaci!sifarnik_usluga,2,FALSE())/100)</f>
        <v>0</v>
      </c>
      <c r="I406" s="39" t="n">
        <f aca="false">IF(ISERROR(VLOOKUP(G406,podaci!sifarnik_usluga,3,FALSE())),0,VLOOKUP(G406,podaci!sifarnik_usluga,3,FALSE()))</f>
        <v>0</v>
      </c>
      <c r="J406" s="40" t="n">
        <f aca="false">H406*(1+I406/100)</f>
        <v>0</v>
      </c>
    </row>
    <row r="407" customFormat="false" ht="15" hidden="false" customHeight="true" outlineLevel="0" collapsed="false">
      <c r="A407" s="33" t="n">
        <v>386</v>
      </c>
      <c r="B407" s="34"/>
      <c r="C407" s="35"/>
      <c r="D407" s="38"/>
      <c r="E407" s="38"/>
      <c r="F407" s="38"/>
      <c r="G407" s="38"/>
      <c r="H407" s="39" t="n">
        <f aca="false">IF(ISERROR(VLOOKUP(G407,podaci!sifarnik_usluga,2,FALSE())/100),0,VLOOKUP(G407,podaci!sifarnik_usluga,2,FALSE())/100)</f>
        <v>0</v>
      </c>
      <c r="I407" s="39" t="n">
        <f aca="false">IF(ISERROR(VLOOKUP(G407,podaci!sifarnik_usluga,3,FALSE())),0,VLOOKUP(G407,podaci!sifarnik_usluga,3,FALSE()))</f>
        <v>0</v>
      </c>
      <c r="J407" s="40" t="n">
        <f aca="false">H407*(1+I407/100)</f>
        <v>0</v>
      </c>
    </row>
    <row r="408" customFormat="false" ht="15" hidden="false" customHeight="true" outlineLevel="0" collapsed="false">
      <c r="A408" s="33" t="n">
        <v>387</v>
      </c>
      <c r="B408" s="34"/>
      <c r="C408" s="35"/>
      <c r="D408" s="38"/>
      <c r="E408" s="38"/>
      <c r="F408" s="38"/>
      <c r="G408" s="38"/>
      <c r="H408" s="39" t="n">
        <f aca="false">IF(ISERROR(VLOOKUP(G408,podaci!sifarnik_usluga,2,FALSE())/100),0,VLOOKUP(G408,podaci!sifarnik_usluga,2,FALSE())/100)</f>
        <v>0</v>
      </c>
      <c r="I408" s="39" t="n">
        <f aca="false">IF(ISERROR(VLOOKUP(G408,podaci!sifarnik_usluga,3,FALSE())),0,VLOOKUP(G408,podaci!sifarnik_usluga,3,FALSE()))</f>
        <v>0</v>
      </c>
      <c r="J408" s="40" t="n">
        <f aca="false">H408*(1+I408/100)</f>
        <v>0</v>
      </c>
    </row>
    <row r="409" customFormat="false" ht="15" hidden="false" customHeight="true" outlineLevel="0" collapsed="false">
      <c r="A409" s="33" t="n">
        <v>388</v>
      </c>
      <c r="B409" s="34"/>
      <c r="C409" s="35"/>
      <c r="D409" s="38"/>
      <c r="E409" s="38"/>
      <c r="F409" s="38"/>
      <c r="G409" s="38"/>
      <c r="H409" s="39" t="n">
        <f aca="false">IF(ISERROR(VLOOKUP(G409,podaci!sifarnik_usluga,2,FALSE())/100),0,VLOOKUP(G409,podaci!sifarnik_usluga,2,FALSE())/100)</f>
        <v>0</v>
      </c>
      <c r="I409" s="39" t="n">
        <f aca="false">IF(ISERROR(VLOOKUP(G409,podaci!sifarnik_usluga,3,FALSE())),0,VLOOKUP(G409,podaci!sifarnik_usluga,3,FALSE()))</f>
        <v>0</v>
      </c>
      <c r="J409" s="40" t="n">
        <f aca="false">H409*(1+I409/100)</f>
        <v>0</v>
      </c>
    </row>
    <row r="410" customFormat="false" ht="15" hidden="false" customHeight="true" outlineLevel="0" collapsed="false">
      <c r="A410" s="33" t="n">
        <v>389</v>
      </c>
      <c r="B410" s="34"/>
      <c r="C410" s="35"/>
      <c r="D410" s="38"/>
      <c r="E410" s="38"/>
      <c r="F410" s="38"/>
      <c r="G410" s="38"/>
      <c r="H410" s="39" t="n">
        <f aca="false">IF(ISERROR(VLOOKUP(G410,podaci!sifarnik_usluga,2,FALSE())/100),0,VLOOKUP(G410,podaci!sifarnik_usluga,2,FALSE())/100)</f>
        <v>0</v>
      </c>
      <c r="I410" s="39" t="n">
        <f aca="false">IF(ISERROR(VLOOKUP(G410,podaci!sifarnik_usluga,3,FALSE())),0,VLOOKUP(G410,podaci!sifarnik_usluga,3,FALSE()))</f>
        <v>0</v>
      </c>
      <c r="J410" s="40" t="n">
        <f aca="false">H410*(1+I410/100)</f>
        <v>0</v>
      </c>
    </row>
    <row r="411" customFormat="false" ht="15" hidden="false" customHeight="true" outlineLevel="0" collapsed="false">
      <c r="A411" s="33" t="n">
        <v>390</v>
      </c>
      <c r="B411" s="34"/>
      <c r="C411" s="35"/>
      <c r="D411" s="38"/>
      <c r="E411" s="38"/>
      <c r="F411" s="38"/>
      <c r="G411" s="38"/>
      <c r="H411" s="39" t="n">
        <f aca="false">IF(ISERROR(VLOOKUP(G411,podaci!sifarnik_usluga,2,FALSE())/100),0,VLOOKUP(G411,podaci!sifarnik_usluga,2,FALSE())/100)</f>
        <v>0</v>
      </c>
      <c r="I411" s="39" t="n">
        <f aca="false">IF(ISERROR(VLOOKUP(G411,podaci!sifarnik_usluga,3,FALSE())),0,VLOOKUP(G411,podaci!sifarnik_usluga,3,FALSE()))</f>
        <v>0</v>
      </c>
      <c r="J411" s="40" t="n">
        <f aca="false">H411*(1+I411/100)</f>
        <v>0</v>
      </c>
    </row>
    <row r="412" customFormat="false" ht="15" hidden="false" customHeight="true" outlineLevel="0" collapsed="false">
      <c r="A412" s="33" t="n">
        <v>391</v>
      </c>
      <c r="B412" s="34"/>
      <c r="C412" s="35"/>
      <c r="D412" s="38"/>
      <c r="E412" s="38"/>
      <c r="F412" s="38"/>
      <c r="G412" s="38"/>
      <c r="H412" s="39" t="n">
        <f aca="false">IF(ISERROR(VLOOKUP(G412,podaci!sifarnik_usluga,2,FALSE())/100),0,VLOOKUP(G412,podaci!sifarnik_usluga,2,FALSE())/100)</f>
        <v>0</v>
      </c>
      <c r="I412" s="39" t="n">
        <f aca="false">IF(ISERROR(VLOOKUP(G412,podaci!sifarnik_usluga,3,FALSE())),0,VLOOKUP(G412,podaci!sifarnik_usluga,3,FALSE()))</f>
        <v>0</v>
      </c>
      <c r="J412" s="40" t="n">
        <f aca="false">H412*(1+I412/100)</f>
        <v>0</v>
      </c>
    </row>
    <row r="413" customFormat="false" ht="15" hidden="false" customHeight="true" outlineLevel="0" collapsed="false">
      <c r="A413" s="33" t="n">
        <v>392</v>
      </c>
      <c r="B413" s="34"/>
      <c r="C413" s="35"/>
      <c r="D413" s="38"/>
      <c r="E413" s="38"/>
      <c r="F413" s="38"/>
      <c r="G413" s="38"/>
      <c r="H413" s="39" t="n">
        <f aca="false">IF(ISERROR(VLOOKUP(G413,podaci!sifarnik_usluga,2,FALSE())/100),0,VLOOKUP(G413,podaci!sifarnik_usluga,2,FALSE())/100)</f>
        <v>0</v>
      </c>
      <c r="I413" s="39" t="n">
        <f aca="false">IF(ISERROR(VLOOKUP(G413,podaci!sifarnik_usluga,3,FALSE())),0,VLOOKUP(G413,podaci!sifarnik_usluga,3,FALSE()))</f>
        <v>0</v>
      </c>
      <c r="J413" s="40" t="n">
        <f aca="false">H413*(1+I413/100)</f>
        <v>0</v>
      </c>
    </row>
    <row r="414" customFormat="false" ht="15" hidden="false" customHeight="true" outlineLevel="0" collapsed="false">
      <c r="A414" s="33" t="n">
        <v>393</v>
      </c>
      <c r="B414" s="34"/>
      <c r="C414" s="35"/>
      <c r="D414" s="38"/>
      <c r="E414" s="38"/>
      <c r="F414" s="38"/>
      <c r="G414" s="38"/>
      <c r="H414" s="39" t="n">
        <f aca="false">IF(ISERROR(VLOOKUP(G414,podaci!sifarnik_usluga,2,FALSE())/100),0,VLOOKUP(G414,podaci!sifarnik_usluga,2,FALSE())/100)</f>
        <v>0</v>
      </c>
      <c r="I414" s="39" t="n">
        <f aca="false">IF(ISERROR(VLOOKUP(G414,podaci!sifarnik_usluga,3,FALSE())),0,VLOOKUP(G414,podaci!sifarnik_usluga,3,FALSE()))</f>
        <v>0</v>
      </c>
      <c r="J414" s="40" t="n">
        <f aca="false">H414*(1+I414/100)</f>
        <v>0</v>
      </c>
    </row>
    <row r="415" customFormat="false" ht="15" hidden="false" customHeight="true" outlineLevel="0" collapsed="false">
      <c r="A415" s="33" t="n">
        <v>394</v>
      </c>
      <c r="B415" s="34"/>
      <c r="C415" s="35"/>
      <c r="D415" s="38"/>
      <c r="E415" s="38"/>
      <c r="F415" s="38"/>
      <c r="G415" s="38"/>
      <c r="H415" s="39" t="n">
        <f aca="false">IF(ISERROR(VLOOKUP(G415,podaci!sifarnik_usluga,2,FALSE())/100),0,VLOOKUP(G415,podaci!sifarnik_usluga,2,FALSE())/100)</f>
        <v>0</v>
      </c>
      <c r="I415" s="39" t="n">
        <f aca="false">IF(ISERROR(VLOOKUP(G415,podaci!sifarnik_usluga,3,FALSE())),0,VLOOKUP(G415,podaci!sifarnik_usluga,3,FALSE()))</f>
        <v>0</v>
      </c>
      <c r="J415" s="40" t="n">
        <f aca="false">H415*(1+I415/100)</f>
        <v>0</v>
      </c>
    </row>
    <row r="416" customFormat="false" ht="15" hidden="false" customHeight="true" outlineLevel="0" collapsed="false">
      <c r="A416" s="33" t="n">
        <v>395</v>
      </c>
      <c r="B416" s="34"/>
      <c r="C416" s="35"/>
      <c r="D416" s="38"/>
      <c r="E416" s="38"/>
      <c r="F416" s="38"/>
      <c r="G416" s="38"/>
      <c r="H416" s="39" t="n">
        <f aca="false">IF(ISERROR(VLOOKUP(G416,podaci!sifarnik_usluga,2,FALSE())/100),0,VLOOKUP(G416,podaci!sifarnik_usluga,2,FALSE())/100)</f>
        <v>0</v>
      </c>
      <c r="I416" s="39" t="n">
        <f aca="false">IF(ISERROR(VLOOKUP(G416,podaci!sifarnik_usluga,3,FALSE())),0,VLOOKUP(G416,podaci!sifarnik_usluga,3,FALSE()))</f>
        <v>0</v>
      </c>
      <c r="J416" s="40" t="n">
        <f aca="false">H416*(1+I416/100)</f>
        <v>0</v>
      </c>
    </row>
    <row r="417" customFormat="false" ht="15" hidden="false" customHeight="true" outlineLevel="0" collapsed="false">
      <c r="A417" s="33" t="n">
        <v>396</v>
      </c>
      <c r="B417" s="34"/>
      <c r="C417" s="35"/>
      <c r="D417" s="38"/>
      <c r="E417" s="38"/>
      <c r="F417" s="38"/>
      <c r="G417" s="38"/>
      <c r="H417" s="39" t="n">
        <f aca="false">IF(ISERROR(VLOOKUP(G417,podaci!sifarnik_usluga,2,FALSE())/100),0,VLOOKUP(G417,podaci!sifarnik_usluga,2,FALSE())/100)</f>
        <v>0</v>
      </c>
      <c r="I417" s="39" t="n">
        <f aca="false">IF(ISERROR(VLOOKUP(G417,podaci!sifarnik_usluga,3,FALSE())),0,VLOOKUP(G417,podaci!sifarnik_usluga,3,FALSE()))</f>
        <v>0</v>
      </c>
      <c r="J417" s="40" t="n">
        <f aca="false">H417*(1+I417/100)</f>
        <v>0</v>
      </c>
    </row>
    <row r="418" customFormat="false" ht="15" hidden="false" customHeight="true" outlineLevel="0" collapsed="false">
      <c r="A418" s="33" t="n">
        <v>397</v>
      </c>
      <c r="B418" s="34"/>
      <c r="C418" s="35"/>
      <c r="D418" s="38"/>
      <c r="E418" s="38"/>
      <c r="F418" s="38"/>
      <c r="G418" s="38"/>
      <c r="H418" s="39" t="n">
        <f aca="false">IF(ISERROR(VLOOKUP(G418,podaci!sifarnik_usluga,2,FALSE())/100),0,VLOOKUP(G418,podaci!sifarnik_usluga,2,FALSE())/100)</f>
        <v>0</v>
      </c>
      <c r="I418" s="39" t="n">
        <f aca="false">IF(ISERROR(VLOOKUP(G418,podaci!sifarnik_usluga,3,FALSE())),0,VLOOKUP(G418,podaci!sifarnik_usluga,3,FALSE()))</f>
        <v>0</v>
      </c>
      <c r="J418" s="40" t="n">
        <f aca="false">H418*(1+I418/100)</f>
        <v>0</v>
      </c>
    </row>
    <row r="419" customFormat="false" ht="15" hidden="false" customHeight="true" outlineLevel="0" collapsed="false">
      <c r="A419" s="33" t="n">
        <v>398</v>
      </c>
      <c r="B419" s="34"/>
      <c r="C419" s="35"/>
      <c r="D419" s="38"/>
      <c r="E419" s="38"/>
      <c r="F419" s="38"/>
      <c r="G419" s="38"/>
      <c r="H419" s="39" t="n">
        <f aca="false">IF(ISERROR(VLOOKUP(G419,podaci!sifarnik_usluga,2,FALSE())/100),0,VLOOKUP(G419,podaci!sifarnik_usluga,2,FALSE())/100)</f>
        <v>0</v>
      </c>
      <c r="I419" s="39" t="n">
        <f aca="false">IF(ISERROR(VLOOKUP(G419,podaci!sifarnik_usluga,3,FALSE())),0,VLOOKUP(G419,podaci!sifarnik_usluga,3,FALSE()))</f>
        <v>0</v>
      </c>
      <c r="J419" s="40" t="n">
        <f aca="false">H419*(1+I419/100)</f>
        <v>0</v>
      </c>
    </row>
    <row r="420" customFormat="false" ht="15" hidden="false" customHeight="true" outlineLevel="0" collapsed="false">
      <c r="A420" s="33" t="n">
        <v>399</v>
      </c>
      <c r="B420" s="34"/>
      <c r="C420" s="35"/>
      <c r="D420" s="38"/>
      <c r="E420" s="38"/>
      <c r="F420" s="38"/>
      <c r="G420" s="38"/>
      <c r="H420" s="39" t="n">
        <f aca="false">IF(ISERROR(VLOOKUP(G420,podaci!sifarnik_usluga,2,FALSE())/100),0,VLOOKUP(G420,podaci!sifarnik_usluga,2,FALSE())/100)</f>
        <v>0</v>
      </c>
      <c r="I420" s="39" t="n">
        <f aca="false">IF(ISERROR(VLOOKUP(G420,podaci!sifarnik_usluga,3,FALSE())),0,VLOOKUP(G420,podaci!sifarnik_usluga,3,FALSE()))</f>
        <v>0</v>
      </c>
      <c r="J420" s="40" t="n">
        <f aca="false">H420*(1+I420/100)</f>
        <v>0</v>
      </c>
    </row>
    <row r="421" customFormat="false" ht="15" hidden="false" customHeight="true" outlineLevel="0" collapsed="false">
      <c r="A421" s="33" t="n">
        <v>400</v>
      </c>
      <c r="B421" s="34"/>
      <c r="C421" s="35"/>
      <c r="D421" s="38"/>
      <c r="E421" s="38"/>
      <c r="F421" s="38"/>
      <c r="G421" s="38"/>
      <c r="H421" s="39" t="n">
        <f aca="false">IF(ISERROR(VLOOKUP(G421,podaci!sifarnik_usluga,2,FALSE())/100),0,VLOOKUP(G421,podaci!sifarnik_usluga,2,FALSE())/100)</f>
        <v>0</v>
      </c>
      <c r="I421" s="39" t="n">
        <f aca="false">IF(ISERROR(VLOOKUP(G421,podaci!sifarnik_usluga,3,FALSE())),0,VLOOKUP(G421,podaci!sifarnik_usluga,3,FALSE()))</f>
        <v>0</v>
      </c>
      <c r="J421" s="40" t="n">
        <f aca="false">H421*(1+I421/100)</f>
        <v>0</v>
      </c>
    </row>
    <row r="422" customFormat="false" ht="15" hidden="false" customHeight="true" outlineLevel="0" collapsed="false">
      <c r="A422" s="33" t="n">
        <v>401</v>
      </c>
      <c r="B422" s="34"/>
      <c r="C422" s="35"/>
      <c r="D422" s="38"/>
      <c r="E422" s="38"/>
      <c r="F422" s="38"/>
      <c r="G422" s="38"/>
      <c r="H422" s="39" t="n">
        <f aca="false">IF(ISERROR(VLOOKUP(G422,podaci!sifarnik_usluga,2,FALSE())/100),0,VLOOKUP(G422,podaci!sifarnik_usluga,2,FALSE())/100)</f>
        <v>0</v>
      </c>
      <c r="I422" s="39" t="n">
        <f aca="false">IF(ISERROR(VLOOKUP(G422,podaci!sifarnik_usluga,3,FALSE())),0,VLOOKUP(G422,podaci!sifarnik_usluga,3,FALSE()))</f>
        <v>0</v>
      </c>
      <c r="J422" s="40" t="n">
        <f aca="false">H422*(1+I422/100)</f>
        <v>0</v>
      </c>
    </row>
    <row r="423" customFormat="false" ht="15" hidden="false" customHeight="true" outlineLevel="0" collapsed="false">
      <c r="A423" s="33" t="n">
        <v>402</v>
      </c>
      <c r="B423" s="34"/>
      <c r="C423" s="35"/>
      <c r="D423" s="38"/>
      <c r="E423" s="38"/>
      <c r="F423" s="38"/>
      <c r="G423" s="38"/>
      <c r="H423" s="39" t="n">
        <f aca="false">IF(ISERROR(VLOOKUP(G423,podaci!sifarnik_usluga,2,FALSE())/100),0,VLOOKUP(G423,podaci!sifarnik_usluga,2,FALSE())/100)</f>
        <v>0</v>
      </c>
      <c r="I423" s="39" t="n">
        <f aca="false">IF(ISERROR(VLOOKUP(G423,podaci!sifarnik_usluga,3,FALSE())),0,VLOOKUP(G423,podaci!sifarnik_usluga,3,FALSE()))</f>
        <v>0</v>
      </c>
      <c r="J423" s="40" t="n">
        <f aca="false">H423*(1+I423/100)</f>
        <v>0</v>
      </c>
    </row>
    <row r="424" customFormat="false" ht="15" hidden="false" customHeight="true" outlineLevel="0" collapsed="false">
      <c r="A424" s="33" t="n">
        <v>403</v>
      </c>
      <c r="B424" s="34"/>
      <c r="C424" s="35"/>
      <c r="D424" s="38"/>
      <c r="E424" s="38"/>
      <c r="F424" s="38"/>
      <c r="G424" s="38"/>
      <c r="H424" s="39" t="n">
        <f aca="false">IF(ISERROR(VLOOKUP(G424,podaci!sifarnik_usluga,2,FALSE())/100),0,VLOOKUP(G424,podaci!sifarnik_usluga,2,FALSE())/100)</f>
        <v>0</v>
      </c>
      <c r="I424" s="39" t="n">
        <f aca="false">IF(ISERROR(VLOOKUP(G424,podaci!sifarnik_usluga,3,FALSE())),0,VLOOKUP(G424,podaci!sifarnik_usluga,3,FALSE()))</f>
        <v>0</v>
      </c>
      <c r="J424" s="40" t="n">
        <f aca="false">H424*(1+I424/100)</f>
        <v>0</v>
      </c>
    </row>
    <row r="425" customFormat="false" ht="15" hidden="false" customHeight="true" outlineLevel="0" collapsed="false">
      <c r="A425" s="33" t="n">
        <v>404</v>
      </c>
      <c r="B425" s="34"/>
      <c r="C425" s="35"/>
      <c r="D425" s="38"/>
      <c r="E425" s="38"/>
      <c r="F425" s="38"/>
      <c r="G425" s="38"/>
      <c r="H425" s="39" t="n">
        <f aca="false">IF(ISERROR(VLOOKUP(G425,podaci!sifarnik_usluga,2,FALSE())/100),0,VLOOKUP(G425,podaci!sifarnik_usluga,2,FALSE())/100)</f>
        <v>0</v>
      </c>
      <c r="I425" s="39" t="n">
        <f aca="false">IF(ISERROR(VLOOKUP(G425,podaci!sifarnik_usluga,3,FALSE())),0,VLOOKUP(G425,podaci!sifarnik_usluga,3,FALSE()))</f>
        <v>0</v>
      </c>
      <c r="J425" s="40" t="n">
        <f aca="false">H425*(1+I425/100)</f>
        <v>0</v>
      </c>
    </row>
    <row r="426" customFormat="false" ht="15" hidden="false" customHeight="true" outlineLevel="0" collapsed="false">
      <c r="A426" s="33" t="n">
        <v>405</v>
      </c>
      <c r="B426" s="34"/>
      <c r="C426" s="35"/>
      <c r="D426" s="38"/>
      <c r="E426" s="38"/>
      <c r="F426" s="38"/>
      <c r="G426" s="38"/>
      <c r="H426" s="39" t="n">
        <f aca="false">IF(ISERROR(VLOOKUP(G426,podaci!sifarnik_usluga,2,FALSE())/100),0,VLOOKUP(G426,podaci!sifarnik_usluga,2,FALSE())/100)</f>
        <v>0</v>
      </c>
      <c r="I426" s="39" t="n">
        <f aca="false">IF(ISERROR(VLOOKUP(G426,podaci!sifarnik_usluga,3,FALSE())),0,VLOOKUP(G426,podaci!sifarnik_usluga,3,FALSE()))</f>
        <v>0</v>
      </c>
      <c r="J426" s="40" t="n">
        <f aca="false">H426*(1+I426/100)</f>
        <v>0</v>
      </c>
    </row>
    <row r="427" customFormat="false" ht="15" hidden="false" customHeight="true" outlineLevel="0" collapsed="false">
      <c r="A427" s="33" t="n">
        <v>406</v>
      </c>
      <c r="B427" s="34"/>
      <c r="C427" s="35"/>
      <c r="D427" s="38"/>
      <c r="E427" s="38"/>
      <c r="F427" s="38"/>
      <c r="G427" s="38"/>
      <c r="H427" s="39" t="n">
        <f aca="false">IF(ISERROR(VLOOKUP(G427,podaci!sifarnik_usluga,2,FALSE())/100),0,VLOOKUP(G427,podaci!sifarnik_usluga,2,FALSE())/100)</f>
        <v>0</v>
      </c>
      <c r="I427" s="39" t="n">
        <f aca="false">IF(ISERROR(VLOOKUP(G427,podaci!sifarnik_usluga,3,FALSE())),0,VLOOKUP(G427,podaci!sifarnik_usluga,3,FALSE()))</f>
        <v>0</v>
      </c>
      <c r="J427" s="40" t="n">
        <f aca="false">H427*(1+I427/100)</f>
        <v>0</v>
      </c>
    </row>
    <row r="428" customFormat="false" ht="15" hidden="false" customHeight="true" outlineLevel="0" collapsed="false">
      <c r="A428" s="33" t="n">
        <v>407</v>
      </c>
      <c r="B428" s="34"/>
      <c r="C428" s="35"/>
      <c r="D428" s="38"/>
      <c r="E428" s="38"/>
      <c r="F428" s="38"/>
      <c r="G428" s="38"/>
      <c r="H428" s="39" t="n">
        <f aca="false">IF(ISERROR(VLOOKUP(G428,podaci!sifarnik_usluga,2,FALSE())/100),0,VLOOKUP(G428,podaci!sifarnik_usluga,2,FALSE())/100)</f>
        <v>0</v>
      </c>
      <c r="I428" s="39" t="n">
        <f aca="false">IF(ISERROR(VLOOKUP(G428,podaci!sifarnik_usluga,3,FALSE())),0,VLOOKUP(G428,podaci!sifarnik_usluga,3,FALSE()))</f>
        <v>0</v>
      </c>
      <c r="J428" s="40" t="n">
        <f aca="false">H428*(1+I428/100)</f>
        <v>0</v>
      </c>
    </row>
    <row r="429" customFormat="false" ht="15" hidden="false" customHeight="true" outlineLevel="0" collapsed="false">
      <c r="A429" s="33" t="n">
        <v>408</v>
      </c>
      <c r="B429" s="34"/>
      <c r="C429" s="35"/>
      <c r="D429" s="38"/>
      <c r="E429" s="38"/>
      <c r="F429" s="38"/>
      <c r="G429" s="38"/>
      <c r="H429" s="39" t="n">
        <f aca="false">IF(ISERROR(VLOOKUP(G429,podaci!sifarnik_usluga,2,FALSE())/100),0,VLOOKUP(G429,podaci!sifarnik_usluga,2,FALSE())/100)</f>
        <v>0</v>
      </c>
      <c r="I429" s="39" t="n">
        <f aca="false">IF(ISERROR(VLOOKUP(G429,podaci!sifarnik_usluga,3,FALSE())),0,VLOOKUP(G429,podaci!sifarnik_usluga,3,FALSE()))</f>
        <v>0</v>
      </c>
      <c r="J429" s="40" t="n">
        <f aca="false">H429*(1+I429/100)</f>
        <v>0</v>
      </c>
    </row>
    <row r="430" customFormat="false" ht="15" hidden="false" customHeight="true" outlineLevel="0" collapsed="false">
      <c r="A430" s="33" t="n">
        <v>409</v>
      </c>
      <c r="B430" s="34"/>
      <c r="C430" s="35"/>
      <c r="D430" s="38"/>
      <c r="E430" s="38"/>
      <c r="F430" s="38"/>
      <c r="G430" s="38"/>
      <c r="H430" s="39" t="n">
        <f aca="false">IF(ISERROR(VLOOKUP(G430,podaci!sifarnik_usluga,2,FALSE())/100),0,VLOOKUP(G430,podaci!sifarnik_usluga,2,FALSE())/100)</f>
        <v>0</v>
      </c>
      <c r="I430" s="39" t="n">
        <f aca="false">IF(ISERROR(VLOOKUP(G430,podaci!sifarnik_usluga,3,FALSE())),0,VLOOKUP(G430,podaci!sifarnik_usluga,3,FALSE()))</f>
        <v>0</v>
      </c>
      <c r="J430" s="40" t="n">
        <f aca="false">H430*(1+I430/100)</f>
        <v>0</v>
      </c>
    </row>
    <row r="431" customFormat="false" ht="15" hidden="false" customHeight="true" outlineLevel="0" collapsed="false">
      <c r="A431" s="33" t="n">
        <v>410</v>
      </c>
      <c r="B431" s="34"/>
      <c r="C431" s="35"/>
      <c r="D431" s="38"/>
      <c r="E431" s="38"/>
      <c r="F431" s="38"/>
      <c r="G431" s="38"/>
      <c r="H431" s="39" t="n">
        <f aca="false">IF(ISERROR(VLOOKUP(G431,podaci!sifarnik_usluga,2,FALSE())/100),0,VLOOKUP(G431,podaci!sifarnik_usluga,2,FALSE())/100)</f>
        <v>0</v>
      </c>
      <c r="I431" s="39" t="n">
        <f aca="false">IF(ISERROR(VLOOKUP(G431,podaci!sifarnik_usluga,3,FALSE())),0,VLOOKUP(G431,podaci!sifarnik_usluga,3,FALSE()))</f>
        <v>0</v>
      </c>
      <c r="J431" s="40" t="n">
        <f aca="false">H431*(1+I431/100)</f>
        <v>0</v>
      </c>
    </row>
    <row r="432" customFormat="false" ht="15" hidden="false" customHeight="true" outlineLevel="0" collapsed="false">
      <c r="A432" s="33" t="n">
        <v>411</v>
      </c>
      <c r="B432" s="34"/>
      <c r="C432" s="35"/>
      <c r="D432" s="38"/>
      <c r="E432" s="38"/>
      <c r="F432" s="38"/>
      <c r="G432" s="38"/>
      <c r="H432" s="39" t="n">
        <f aca="false">IF(ISERROR(VLOOKUP(G432,podaci!sifarnik_usluga,2,FALSE())/100),0,VLOOKUP(G432,podaci!sifarnik_usluga,2,FALSE())/100)</f>
        <v>0</v>
      </c>
      <c r="I432" s="39" t="n">
        <f aca="false">IF(ISERROR(VLOOKUP(G432,podaci!sifarnik_usluga,3,FALSE())),0,VLOOKUP(G432,podaci!sifarnik_usluga,3,FALSE()))</f>
        <v>0</v>
      </c>
      <c r="J432" s="40" t="n">
        <f aca="false">H432*(1+I432/100)</f>
        <v>0</v>
      </c>
    </row>
    <row r="433" customFormat="false" ht="15" hidden="false" customHeight="true" outlineLevel="0" collapsed="false">
      <c r="A433" s="33" t="n">
        <v>412</v>
      </c>
      <c r="B433" s="34"/>
      <c r="C433" s="35"/>
      <c r="D433" s="38"/>
      <c r="E433" s="38"/>
      <c r="F433" s="38"/>
      <c r="G433" s="38"/>
      <c r="H433" s="39" t="n">
        <f aca="false">IF(ISERROR(VLOOKUP(G433,podaci!sifarnik_usluga,2,FALSE())/100),0,VLOOKUP(G433,podaci!sifarnik_usluga,2,FALSE())/100)</f>
        <v>0</v>
      </c>
      <c r="I433" s="39" t="n">
        <f aca="false">IF(ISERROR(VLOOKUP(G433,podaci!sifarnik_usluga,3,FALSE())),0,VLOOKUP(G433,podaci!sifarnik_usluga,3,FALSE()))</f>
        <v>0</v>
      </c>
      <c r="J433" s="40" t="n">
        <f aca="false">H433*(1+I433/100)</f>
        <v>0</v>
      </c>
    </row>
    <row r="434" customFormat="false" ht="15" hidden="false" customHeight="true" outlineLevel="0" collapsed="false">
      <c r="A434" s="33" t="n">
        <v>413</v>
      </c>
      <c r="B434" s="34"/>
      <c r="C434" s="35"/>
      <c r="D434" s="38"/>
      <c r="E434" s="38"/>
      <c r="F434" s="38"/>
      <c r="G434" s="38"/>
      <c r="H434" s="39" t="n">
        <f aca="false">IF(ISERROR(VLOOKUP(G434,podaci!sifarnik_usluga,2,FALSE())/100),0,VLOOKUP(G434,podaci!sifarnik_usluga,2,FALSE())/100)</f>
        <v>0</v>
      </c>
      <c r="I434" s="39" t="n">
        <f aca="false">IF(ISERROR(VLOOKUP(G434,podaci!sifarnik_usluga,3,FALSE())),0,VLOOKUP(G434,podaci!sifarnik_usluga,3,FALSE()))</f>
        <v>0</v>
      </c>
      <c r="J434" s="40" t="n">
        <f aca="false">H434*(1+I434/100)</f>
        <v>0</v>
      </c>
    </row>
    <row r="435" customFormat="false" ht="15" hidden="false" customHeight="true" outlineLevel="0" collapsed="false">
      <c r="A435" s="33" t="n">
        <v>414</v>
      </c>
      <c r="B435" s="34"/>
      <c r="C435" s="35"/>
      <c r="D435" s="38"/>
      <c r="E435" s="38"/>
      <c r="F435" s="38"/>
      <c r="G435" s="38"/>
      <c r="H435" s="39" t="n">
        <f aca="false">IF(ISERROR(VLOOKUP(G435,podaci!sifarnik_usluga,2,FALSE())/100),0,VLOOKUP(G435,podaci!sifarnik_usluga,2,FALSE())/100)</f>
        <v>0</v>
      </c>
      <c r="I435" s="39" t="n">
        <f aca="false">IF(ISERROR(VLOOKUP(G435,podaci!sifarnik_usluga,3,FALSE())),0,VLOOKUP(G435,podaci!sifarnik_usluga,3,FALSE()))</f>
        <v>0</v>
      </c>
      <c r="J435" s="40" t="n">
        <f aca="false">H435*(1+I435/100)</f>
        <v>0</v>
      </c>
    </row>
    <row r="436" customFormat="false" ht="15" hidden="false" customHeight="true" outlineLevel="0" collapsed="false">
      <c r="A436" s="33" t="n">
        <v>415</v>
      </c>
      <c r="B436" s="34"/>
      <c r="C436" s="35"/>
      <c r="D436" s="38"/>
      <c r="E436" s="38"/>
      <c r="F436" s="38"/>
      <c r="G436" s="38"/>
      <c r="H436" s="39" t="n">
        <f aca="false">IF(ISERROR(VLOOKUP(G436,podaci!sifarnik_usluga,2,FALSE())/100),0,VLOOKUP(G436,podaci!sifarnik_usluga,2,FALSE())/100)</f>
        <v>0</v>
      </c>
      <c r="I436" s="39" t="n">
        <f aca="false">IF(ISERROR(VLOOKUP(G436,podaci!sifarnik_usluga,3,FALSE())),0,VLOOKUP(G436,podaci!sifarnik_usluga,3,FALSE()))</f>
        <v>0</v>
      </c>
      <c r="J436" s="40" t="n">
        <f aca="false">H436*(1+I436/100)</f>
        <v>0</v>
      </c>
    </row>
    <row r="437" customFormat="false" ht="15" hidden="false" customHeight="true" outlineLevel="0" collapsed="false">
      <c r="A437" s="33" t="n">
        <v>416</v>
      </c>
      <c r="B437" s="34"/>
      <c r="C437" s="35"/>
      <c r="D437" s="38"/>
      <c r="E437" s="38"/>
      <c r="F437" s="38"/>
      <c r="G437" s="38"/>
      <c r="H437" s="39" t="n">
        <f aca="false">IF(ISERROR(VLOOKUP(G437,podaci!sifarnik_usluga,2,FALSE())/100),0,VLOOKUP(G437,podaci!sifarnik_usluga,2,FALSE())/100)</f>
        <v>0</v>
      </c>
      <c r="I437" s="39" t="n">
        <f aca="false">IF(ISERROR(VLOOKUP(G437,podaci!sifarnik_usluga,3,FALSE())),0,VLOOKUP(G437,podaci!sifarnik_usluga,3,FALSE()))</f>
        <v>0</v>
      </c>
      <c r="J437" s="40" t="n">
        <f aca="false">H437*(1+I437/100)</f>
        <v>0</v>
      </c>
    </row>
    <row r="438" customFormat="false" ht="15" hidden="false" customHeight="true" outlineLevel="0" collapsed="false">
      <c r="A438" s="33" t="n">
        <v>417</v>
      </c>
      <c r="B438" s="34"/>
      <c r="C438" s="35"/>
      <c r="D438" s="38"/>
      <c r="E438" s="38"/>
      <c r="F438" s="38"/>
      <c r="G438" s="38"/>
      <c r="H438" s="39" t="n">
        <f aca="false">IF(ISERROR(VLOOKUP(G438,podaci!sifarnik_usluga,2,FALSE())/100),0,VLOOKUP(G438,podaci!sifarnik_usluga,2,FALSE())/100)</f>
        <v>0</v>
      </c>
      <c r="I438" s="39" t="n">
        <f aca="false">IF(ISERROR(VLOOKUP(G438,podaci!sifarnik_usluga,3,FALSE())),0,VLOOKUP(G438,podaci!sifarnik_usluga,3,FALSE()))</f>
        <v>0</v>
      </c>
      <c r="J438" s="40" t="n">
        <f aca="false">H438*(1+I438/100)</f>
        <v>0</v>
      </c>
    </row>
    <row r="439" customFormat="false" ht="15" hidden="false" customHeight="true" outlineLevel="0" collapsed="false">
      <c r="A439" s="33" t="n">
        <v>418</v>
      </c>
      <c r="B439" s="34"/>
      <c r="C439" s="35"/>
      <c r="D439" s="38"/>
      <c r="E439" s="38"/>
      <c r="F439" s="38"/>
      <c r="G439" s="38"/>
      <c r="H439" s="39" t="n">
        <f aca="false">IF(ISERROR(VLOOKUP(G439,podaci!sifarnik_usluga,2,FALSE())/100),0,VLOOKUP(G439,podaci!sifarnik_usluga,2,FALSE())/100)</f>
        <v>0</v>
      </c>
      <c r="I439" s="39" t="n">
        <f aca="false">IF(ISERROR(VLOOKUP(G439,podaci!sifarnik_usluga,3,FALSE())),0,VLOOKUP(G439,podaci!sifarnik_usluga,3,FALSE()))</f>
        <v>0</v>
      </c>
      <c r="J439" s="40" t="n">
        <f aca="false">H439*(1+I439/100)</f>
        <v>0</v>
      </c>
    </row>
    <row r="440" customFormat="false" ht="15" hidden="false" customHeight="true" outlineLevel="0" collapsed="false">
      <c r="A440" s="33" t="n">
        <v>419</v>
      </c>
      <c r="B440" s="34"/>
      <c r="C440" s="35"/>
      <c r="D440" s="38"/>
      <c r="E440" s="38"/>
      <c r="F440" s="38"/>
      <c r="G440" s="38"/>
      <c r="H440" s="39" t="n">
        <f aca="false">IF(ISERROR(VLOOKUP(G440,podaci!sifarnik_usluga,2,FALSE())/100),0,VLOOKUP(G440,podaci!sifarnik_usluga,2,FALSE())/100)</f>
        <v>0</v>
      </c>
      <c r="I440" s="39" t="n">
        <f aca="false">IF(ISERROR(VLOOKUP(G440,podaci!sifarnik_usluga,3,FALSE())),0,VLOOKUP(G440,podaci!sifarnik_usluga,3,FALSE()))</f>
        <v>0</v>
      </c>
      <c r="J440" s="40" t="n">
        <f aca="false">H440*(1+I440/100)</f>
        <v>0</v>
      </c>
    </row>
    <row r="441" customFormat="false" ht="15" hidden="false" customHeight="true" outlineLevel="0" collapsed="false">
      <c r="A441" s="33" t="n">
        <v>420</v>
      </c>
      <c r="B441" s="34"/>
      <c r="C441" s="35"/>
      <c r="D441" s="38"/>
      <c r="E441" s="38"/>
      <c r="F441" s="38"/>
      <c r="G441" s="38"/>
      <c r="H441" s="39" t="n">
        <f aca="false">IF(ISERROR(VLOOKUP(G441,podaci!sifarnik_usluga,2,FALSE())/100),0,VLOOKUP(G441,podaci!sifarnik_usluga,2,FALSE())/100)</f>
        <v>0</v>
      </c>
      <c r="I441" s="39" t="n">
        <f aca="false">IF(ISERROR(VLOOKUP(G441,podaci!sifarnik_usluga,3,FALSE())),0,VLOOKUP(G441,podaci!sifarnik_usluga,3,FALSE()))</f>
        <v>0</v>
      </c>
      <c r="J441" s="40" t="n">
        <f aca="false">H441*(1+I441/100)</f>
        <v>0</v>
      </c>
    </row>
    <row r="442" customFormat="false" ht="15" hidden="false" customHeight="true" outlineLevel="0" collapsed="false">
      <c r="A442" s="33" t="n">
        <v>421</v>
      </c>
      <c r="B442" s="34"/>
      <c r="C442" s="35"/>
      <c r="D442" s="38"/>
      <c r="E442" s="38"/>
      <c r="F442" s="38"/>
      <c r="G442" s="38"/>
      <c r="H442" s="39" t="n">
        <f aca="false">IF(ISERROR(VLOOKUP(G442,podaci!sifarnik_usluga,2,FALSE())/100),0,VLOOKUP(G442,podaci!sifarnik_usluga,2,FALSE())/100)</f>
        <v>0</v>
      </c>
      <c r="I442" s="39" t="n">
        <f aca="false">IF(ISERROR(VLOOKUP(G442,podaci!sifarnik_usluga,3,FALSE())),0,VLOOKUP(G442,podaci!sifarnik_usluga,3,FALSE()))</f>
        <v>0</v>
      </c>
      <c r="J442" s="40" t="n">
        <f aca="false">H442*(1+I442/100)</f>
        <v>0</v>
      </c>
    </row>
    <row r="443" customFormat="false" ht="15" hidden="false" customHeight="true" outlineLevel="0" collapsed="false">
      <c r="A443" s="33" t="n">
        <v>422</v>
      </c>
      <c r="B443" s="34"/>
      <c r="C443" s="35"/>
      <c r="D443" s="38"/>
      <c r="E443" s="38"/>
      <c r="F443" s="38"/>
      <c r="G443" s="38"/>
      <c r="H443" s="39" t="n">
        <f aca="false">IF(ISERROR(VLOOKUP(G443,podaci!sifarnik_usluga,2,FALSE())/100),0,VLOOKUP(G443,podaci!sifarnik_usluga,2,FALSE())/100)</f>
        <v>0</v>
      </c>
      <c r="I443" s="39" t="n">
        <f aca="false">IF(ISERROR(VLOOKUP(G443,podaci!sifarnik_usluga,3,FALSE())),0,VLOOKUP(G443,podaci!sifarnik_usluga,3,FALSE()))</f>
        <v>0</v>
      </c>
      <c r="J443" s="40" t="n">
        <f aca="false">H443*(1+I443/100)</f>
        <v>0</v>
      </c>
    </row>
    <row r="444" customFormat="false" ht="15" hidden="false" customHeight="true" outlineLevel="0" collapsed="false">
      <c r="A444" s="33" t="n">
        <v>423</v>
      </c>
      <c r="B444" s="34"/>
      <c r="C444" s="35"/>
      <c r="D444" s="38"/>
      <c r="E444" s="38"/>
      <c r="F444" s="38"/>
      <c r="G444" s="38"/>
      <c r="H444" s="39" t="n">
        <f aca="false">IF(ISERROR(VLOOKUP(G444,podaci!sifarnik_usluga,2,FALSE())/100),0,VLOOKUP(G444,podaci!sifarnik_usluga,2,FALSE())/100)</f>
        <v>0</v>
      </c>
      <c r="I444" s="39" t="n">
        <f aca="false">IF(ISERROR(VLOOKUP(G444,podaci!sifarnik_usluga,3,FALSE())),0,VLOOKUP(G444,podaci!sifarnik_usluga,3,FALSE()))</f>
        <v>0</v>
      </c>
      <c r="J444" s="40" t="n">
        <f aca="false">H444*(1+I444/100)</f>
        <v>0</v>
      </c>
    </row>
    <row r="445" customFormat="false" ht="15" hidden="false" customHeight="true" outlineLevel="0" collapsed="false">
      <c r="A445" s="33" t="n">
        <v>424</v>
      </c>
      <c r="B445" s="34"/>
      <c r="C445" s="35"/>
      <c r="D445" s="38"/>
      <c r="E445" s="38"/>
      <c r="F445" s="38"/>
      <c r="G445" s="38"/>
      <c r="H445" s="39" t="n">
        <f aca="false">IF(ISERROR(VLOOKUP(G445,podaci!sifarnik_usluga,2,FALSE())/100),0,VLOOKUP(G445,podaci!sifarnik_usluga,2,FALSE())/100)</f>
        <v>0</v>
      </c>
      <c r="I445" s="39" t="n">
        <f aca="false">IF(ISERROR(VLOOKUP(G445,podaci!sifarnik_usluga,3,FALSE())),0,VLOOKUP(G445,podaci!sifarnik_usluga,3,FALSE()))</f>
        <v>0</v>
      </c>
      <c r="J445" s="40" t="n">
        <f aca="false">H445*(1+I445/100)</f>
        <v>0</v>
      </c>
    </row>
    <row r="446" customFormat="false" ht="15" hidden="false" customHeight="true" outlineLevel="0" collapsed="false">
      <c r="A446" s="33" t="n">
        <v>425</v>
      </c>
      <c r="B446" s="34"/>
      <c r="C446" s="35"/>
      <c r="D446" s="38"/>
      <c r="E446" s="38"/>
      <c r="F446" s="38"/>
      <c r="G446" s="38"/>
      <c r="H446" s="39" t="n">
        <f aca="false">IF(ISERROR(VLOOKUP(G446,podaci!sifarnik_usluga,2,FALSE())/100),0,VLOOKUP(G446,podaci!sifarnik_usluga,2,FALSE())/100)</f>
        <v>0</v>
      </c>
      <c r="I446" s="39" t="n">
        <f aca="false">IF(ISERROR(VLOOKUP(G446,podaci!sifarnik_usluga,3,FALSE())),0,VLOOKUP(G446,podaci!sifarnik_usluga,3,FALSE()))</f>
        <v>0</v>
      </c>
      <c r="J446" s="40" t="n">
        <f aca="false">H446*(1+I446/100)</f>
        <v>0</v>
      </c>
    </row>
    <row r="447" customFormat="false" ht="15" hidden="false" customHeight="true" outlineLevel="0" collapsed="false">
      <c r="A447" s="33" t="n">
        <v>426</v>
      </c>
      <c r="B447" s="34"/>
      <c r="C447" s="35"/>
      <c r="D447" s="38"/>
      <c r="E447" s="38"/>
      <c r="F447" s="38"/>
      <c r="G447" s="38"/>
      <c r="H447" s="39" t="n">
        <f aca="false">IF(ISERROR(VLOOKUP(G447,podaci!sifarnik_usluga,2,FALSE())/100),0,VLOOKUP(G447,podaci!sifarnik_usluga,2,FALSE())/100)</f>
        <v>0</v>
      </c>
      <c r="I447" s="39" t="n">
        <f aca="false">IF(ISERROR(VLOOKUP(G447,podaci!sifarnik_usluga,3,FALSE())),0,VLOOKUP(G447,podaci!sifarnik_usluga,3,FALSE()))</f>
        <v>0</v>
      </c>
      <c r="J447" s="40" t="n">
        <f aca="false">H447*(1+I447/100)</f>
        <v>0</v>
      </c>
    </row>
    <row r="448" customFormat="false" ht="15" hidden="false" customHeight="true" outlineLevel="0" collapsed="false">
      <c r="A448" s="33" t="n">
        <v>427</v>
      </c>
      <c r="B448" s="34"/>
      <c r="C448" s="35"/>
      <c r="D448" s="38"/>
      <c r="E448" s="38"/>
      <c r="F448" s="38"/>
      <c r="G448" s="38"/>
      <c r="H448" s="39" t="n">
        <f aca="false">IF(ISERROR(VLOOKUP(G448,podaci!sifarnik_usluga,2,FALSE())/100),0,VLOOKUP(G448,podaci!sifarnik_usluga,2,FALSE())/100)</f>
        <v>0</v>
      </c>
      <c r="I448" s="39" t="n">
        <f aca="false">IF(ISERROR(VLOOKUP(G448,podaci!sifarnik_usluga,3,FALSE())),0,VLOOKUP(G448,podaci!sifarnik_usluga,3,FALSE()))</f>
        <v>0</v>
      </c>
      <c r="J448" s="40" t="n">
        <f aca="false">H448*(1+I448/100)</f>
        <v>0</v>
      </c>
    </row>
    <row r="449" customFormat="false" ht="15" hidden="false" customHeight="true" outlineLevel="0" collapsed="false">
      <c r="A449" s="33" t="n">
        <v>428</v>
      </c>
      <c r="B449" s="34"/>
      <c r="C449" s="35"/>
      <c r="D449" s="38"/>
      <c r="E449" s="38"/>
      <c r="F449" s="38"/>
      <c r="G449" s="38"/>
      <c r="H449" s="39" t="n">
        <f aca="false">IF(ISERROR(VLOOKUP(G449,podaci!sifarnik_usluga,2,FALSE())/100),0,VLOOKUP(G449,podaci!sifarnik_usluga,2,FALSE())/100)</f>
        <v>0</v>
      </c>
      <c r="I449" s="39" t="n">
        <f aca="false">IF(ISERROR(VLOOKUP(G449,podaci!sifarnik_usluga,3,FALSE())),0,VLOOKUP(G449,podaci!sifarnik_usluga,3,FALSE()))</f>
        <v>0</v>
      </c>
      <c r="J449" s="40" t="n">
        <f aca="false">H449*(1+I449/100)</f>
        <v>0</v>
      </c>
    </row>
    <row r="450" customFormat="false" ht="15" hidden="false" customHeight="true" outlineLevel="0" collapsed="false">
      <c r="A450" s="33" t="n">
        <v>429</v>
      </c>
      <c r="B450" s="34"/>
      <c r="C450" s="35"/>
      <c r="D450" s="38"/>
      <c r="E450" s="38"/>
      <c r="F450" s="38"/>
      <c r="G450" s="38"/>
      <c r="H450" s="39" t="n">
        <f aca="false">IF(ISERROR(VLOOKUP(G450,podaci!sifarnik_usluga,2,FALSE())/100),0,VLOOKUP(G450,podaci!sifarnik_usluga,2,FALSE())/100)</f>
        <v>0</v>
      </c>
      <c r="I450" s="39" t="n">
        <f aca="false">IF(ISERROR(VLOOKUP(G450,podaci!sifarnik_usluga,3,FALSE())),0,VLOOKUP(G450,podaci!sifarnik_usluga,3,FALSE()))</f>
        <v>0</v>
      </c>
      <c r="J450" s="40" t="n">
        <f aca="false">H450*(1+I450/100)</f>
        <v>0</v>
      </c>
    </row>
    <row r="451" customFormat="false" ht="15" hidden="false" customHeight="true" outlineLevel="0" collapsed="false">
      <c r="A451" s="33" t="n">
        <v>430</v>
      </c>
      <c r="B451" s="34"/>
      <c r="C451" s="35"/>
      <c r="D451" s="38"/>
      <c r="E451" s="38"/>
      <c r="F451" s="38"/>
      <c r="G451" s="38"/>
      <c r="H451" s="39" t="n">
        <f aca="false">IF(ISERROR(VLOOKUP(G451,podaci!sifarnik_usluga,2,FALSE())/100),0,VLOOKUP(G451,podaci!sifarnik_usluga,2,FALSE())/100)</f>
        <v>0</v>
      </c>
      <c r="I451" s="39" t="n">
        <f aca="false">IF(ISERROR(VLOOKUP(G451,podaci!sifarnik_usluga,3,FALSE())),0,VLOOKUP(G451,podaci!sifarnik_usluga,3,FALSE()))</f>
        <v>0</v>
      </c>
      <c r="J451" s="40" t="n">
        <f aca="false">H451*(1+I451/100)</f>
        <v>0</v>
      </c>
    </row>
    <row r="452" customFormat="false" ht="15" hidden="false" customHeight="true" outlineLevel="0" collapsed="false">
      <c r="A452" s="33" t="n">
        <v>431</v>
      </c>
      <c r="B452" s="34"/>
      <c r="C452" s="35"/>
      <c r="D452" s="38"/>
      <c r="E452" s="38"/>
      <c r="F452" s="38"/>
      <c r="G452" s="38"/>
      <c r="H452" s="39" t="n">
        <f aca="false">IF(ISERROR(VLOOKUP(G452,podaci!sifarnik_usluga,2,FALSE())/100),0,VLOOKUP(G452,podaci!sifarnik_usluga,2,FALSE())/100)</f>
        <v>0</v>
      </c>
      <c r="I452" s="39" t="n">
        <f aca="false">IF(ISERROR(VLOOKUP(G452,podaci!sifarnik_usluga,3,FALSE())),0,VLOOKUP(G452,podaci!sifarnik_usluga,3,FALSE()))</f>
        <v>0</v>
      </c>
      <c r="J452" s="40" t="n">
        <f aca="false">H452*(1+I452/100)</f>
        <v>0</v>
      </c>
    </row>
    <row r="453" customFormat="false" ht="15" hidden="false" customHeight="true" outlineLevel="0" collapsed="false">
      <c r="A453" s="33" t="n">
        <v>432</v>
      </c>
      <c r="B453" s="34"/>
      <c r="C453" s="35"/>
      <c r="D453" s="38"/>
      <c r="E453" s="38"/>
      <c r="F453" s="38"/>
      <c r="G453" s="38"/>
      <c r="H453" s="39" t="n">
        <f aca="false">IF(ISERROR(VLOOKUP(G453,podaci!sifarnik_usluga,2,FALSE())/100),0,VLOOKUP(G453,podaci!sifarnik_usluga,2,FALSE())/100)</f>
        <v>0</v>
      </c>
      <c r="I453" s="39" t="n">
        <f aca="false">IF(ISERROR(VLOOKUP(G453,podaci!sifarnik_usluga,3,FALSE())),0,VLOOKUP(G453,podaci!sifarnik_usluga,3,FALSE()))</f>
        <v>0</v>
      </c>
      <c r="J453" s="40" t="n">
        <f aca="false">H453*(1+I453/100)</f>
        <v>0</v>
      </c>
    </row>
    <row r="454" customFormat="false" ht="15" hidden="false" customHeight="true" outlineLevel="0" collapsed="false">
      <c r="A454" s="33" t="n">
        <v>433</v>
      </c>
      <c r="B454" s="34"/>
      <c r="C454" s="35"/>
      <c r="D454" s="38"/>
      <c r="E454" s="38"/>
      <c r="F454" s="38"/>
      <c r="G454" s="38"/>
      <c r="H454" s="39" t="n">
        <f aca="false">IF(ISERROR(VLOOKUP(G454,podaci!sifarnik_usluga,2,FALSE())/100),0,VLOOKUP(G454,podaci!sifarnik_usluga,2,FALSE())/100)</f>
        <v>0</v>
      </c>
      <c r="I454" s="39" t="n">
        <f aca="false">IF(ISERROR(VLOOKUP(G454,podaci!sifarnik_usluga,3,FALSE())),0,VLOOKUP(G454,podaci!sifarnik_usluga,3,FALSE()))</f>
        <v>0</v>
      </c>
      <c r="J454" s="40" t="n">
        <f aca="false">H454*(1+I454/100)</f>
        <v>0</v>
      </c>
    </row>
    <row r="455" customFormat="false" ht="15" hidden="false" customHeight="true" outlineLevel="0" collapsed="false">
      <c r="A455" s="33" t="n">
        <v>434</v>
      </c>
      <c r="B455" s="34"/>
      <c r="C455" s="35"/>
      <c r="D455" s="38"/>
      <c r="E455" s="38"/>
      <c r="F455" s="38"/>
      <c r="G455" s="38"/>
      <c r="H455" s="39" t="n">
        <f aca="false">IF(ISERROR(VLOOKUP(G455,podaci!sifarnik_usluga,2,FALSE())/100),0,VLOOKUP(G455,podaci!sifarnik_usluga,2,FALSE())/100)</f>
        <v>0</v>
      </c>
      <c r="I455" s="39" t="n">
        <f aca="false">IF(ISERROR(VLOOKUP(G455,podaci!sifarnik_usluga,3,FALSE())),0,VLOOKUP(G455,podaci!sifarnik_usluga,3,FALSE()))</f>
        <v>0</v>
      </c>
      <c r="J455" s="40" t="n">
        <f aca="false">H455*(1+I455/100)</f>
        <v>0</v>
      </c>
    </row>
    <row r="456" customFormat="false" ht="15" hidden="false" customHeight="true" outlineLevel="0" collapsed="false">
      <c r="A456" s="33" t="n">
        <v>435</v>
      </c>
      <c r="B456" s="34"/>
      <c r="C456" s="35"/>
      <c r="D456" s="38"/>
      <c r="E456" s="38"/>
      <c r="F456" s="38"/>
      <c r="G456" s="38"/>
      <c r="H456" s="39" t="n">
        <f aca="false">IF(ISERROR(VLOOKUP(G456,podaci!sifarnik_usluga,2,FALSE())/100),0,VLOOKUP(G456,podaci!sifarnik_usluga,2,FALSE())/100)</f>
        <v>0</v>
      </c>
      <c r="I456" s="39" t="n">
        <f aca="false">IF(ISERROR(VLOOKUP(G456,podaci!sifarnik_usluga,3,FALSE())),0,VLOOKUP(G456,podaci!sifarnik_usluga,3,FALSE()))</f>
        <v>0</v>
      </c>
      <c r="J456" s="40" t="n">
        <f aca="false">H456*(1+I456/100)</f>
        <v>0</v>
      </c>
    </row>
    <row r="457" customFormat="false" ht="15" hidden="false" customHeight="true" outlineLevel="0" collapsed="false">
      <c r="A457" s="33" t="n">
        <v>436</v>
      </c>
      <c r="B457" s="34"/>
      <c r="C457" s="35"/>
      <c r="D457" s="38"/>
      <c r="E457" s="38"/>
      <c r="F457" s="38"/>
      <c r="G457" s="38"/>
      <c r="H457" s="39" t="n">
        <f aca="false">IF(ISERROR(VLOOKUP(G457,podaci!sifarnik_usluga,2,FALSE())/100),0,VLOOKUP(G457,podaci!sifarnik_usluga,2,FALSE())/100)</f>
        <v>0</v>
      </c>
      <c r="I457" s="39" t="n">
        <f aca="false">IF(ISERROR(VLOOKUP(G457,podaci!sifarnik_usluga,3,FALSE())),0,VLOOKUP(G457,podaci!sifarnik_usluga,3,FALSE()))</f>
        <v>0</v>
      </c>
      <c r="J457" s="40" t="n">
        <f aca="false">H457*(1+I457/100)</f>
        <v>0</v>
      </c>
    </row>
    <row r="458" customFormat="false" ht="15" hidden="false" customHeight="true" outlineLevel="0" collapsed="false">
      <c r="A458" s="33" t="n">
        <v>437</v>
      </c>
      <c r="B458" s="34"/>
      <c r="C458" s="35"/>
      <c r="D458" s="38"/>
      <c r="E458" s="38"/>
      <c r="F458" s="38"/>
      <c r="G458" s="38"/>
      <c r="H458" s="39" t="n">
        <f aca="false">IF(ISERROR(VLOOKUP(G458,podaci!sifarnik_usluga,2,FALSE())/100),0,VLOOKUP(G458,podaci!sifarnik_usluga,2,FALSE())/100)</f>
        <v>0</v>
      </c>
      <c r="I458" s="39" t="n">
        <f aca="false">IF(ISERROR(VLOOKUP(G458,podaci!sifarnik_usluga,3,FALSE())),0,VLOOKUP(G458,podaci!sifarnik_usluga,3,FALSE()))</f>
        <v>0</v>
      </c>
      <c r="J458" s="40" t="n">
        <f aca="false">H458*(1+I458/100)</f>
        <v>0</v>
      </c>
    </row>
    <row r="459" customFormat="false" ht="15" hidden="false" customHeight="true" outlineLevel="0" collapsed="false">
      <c r="A459" s="33" t="n">
        <v>438</v>
      </c>
      <c r="B459" s="34"/>
      <c r="C459" s="35"/>
      <c r="D459" s="38"/>
      <c r="E459" s="38"/>
      <c r="F459" s="38"/>
      <c r="G459" s="38"/>
      <c r="H459" s="39" t="n">
        <f aca="false">IF(ISERROR(VLOOKUP(G459,podaci!sifarnik_usluga,2,FALSE())/100),0,VLOOKUP(G459,podaci!sifarnik_usluga,2,FALSE())/100)</f>
        <v>0</v>
      </c>
      <c r="I459" s="39" t="n">
        <f aca="false">IF(ISERROR(VLOOKUP(G459,podaci!sifarnik_usluga,3,FALSE())),0,VLOOKUP(G459,podaci!sifarnik_usluga,3,FALSE()))</f>
        <v>0</v>
      </c>
      <c r="J459" s="40" t="n">
        <f aca="false">H459*(1+I459/100)</f>
        <v>0</v>
      </c>
    </row>
    <row r="460" customFormat="false" ht="15" hidden="false" customHeight="true" outlineLevel="0" collapsed="false">
      <c r="A460" s="33" t="n">
        <v>439</v>
      </c>
      <c r="B460" s="34"/>
      <c r="C460" s="35"/>
      <c r="D460" s="38"/>
      <c r="E460" s="38"/>
      <c r="F460" s="38"/>
      <c r="G460" s="38"/>
      <c r="H460" s="39" t="n">
        <f aca="false">IF(ISERROR(VLOOKUP(G460,podaci!sifarnik_usluga,2,FALSE())/100),0,VLOOKUP(G460,podaci!sifarnik_usluga,2,FALSE())/100)</f>
        <v>0</v>
      </c>
      <c r="I460" s="39" t="n">
        <f aca="false">IF(ISERROR(VLOOKUP(G460,podaci!sifarnik_usluga,3,FALSE())),0,VLOOKUP(G460,podaci!sifarnik_usluga,3,FALSE()))</f>
        <v>0</v>
      </c>
      <c r="J460" s="40" t="n">
        <f aca="false">H460*(1+I460/100)</f>
        <v>0</v>
      </c>
    </row>
    <row r="461" customFormat="false" ht="15" hidden="false" customHeight="true" outlineLevel="0" collapsed="false">
      <c r="A461" s="33" t="n">
        <v>440</v>
      </c>
      <c r="B461" s="34"/>
      <c r="C461" s="35"/>
      <c r="D461" s="38"/>
      <c r="E461" s="38"/>
      <c r="F461" s="38"/>
      <c r="G461" s="38"/>
      <c r="H461" s="39" t="n">
        <f aca="false">IF(ISERROR(VLOOKUP(G461,podaci!sifarnik_usluga,2,FALSE())/100),0,VLOOKUP(G461,podaci!sifarnik_usluga,2,FALSE())/100)</f>
        <v>0</v>
      </c>
      <c r="I461" s="39" t="n">
        <f aca="false">IF(ISERROR(VLOOKUP(G461,podaci!sifarnik_usluga,3,FALSE())),0,VLOOKUP(G461,podaci!sifarnik_usluga,3,FALSE()))</f>
        <v>0</v>
      </c>
      <c r="J461" s="40" t="n">
        <f aca="false">H461*(1+I461/100)</f>
        <v>0</v>
      </c>
    </row>
    <row r="462" customFormat="false" ht="15" hidden="false" customHeight="true" outlineLevel="0" collapsed="false">
      <c r="A462" s="33" t="n">
        <v>441</v>
      </c>
      <c r="B462" s="34"/>
      <c r="C462" s="35"/>
      <c r="D462" s="38"/>
      <c r="E462" s="38"/>
      <c r="F462" s="38"/>
      <c r="G462" s="38"/>
      <c r="H462" s="39" t="n">
        <f aca="false">IF(ISERROR(VLOOKUP(G462,podaci!sifarnik_usluga,2,FALSE())/100),0,VLOOKUP(G462,podaci!sifarnik_usluga,2,FALSE())/100)</f>
        <v>0</v>
      </c>
      <c r="I462" s="39" t="n">
        <f aca="false">IF(ISERROR(VLOOKUP(G462,podaci!sifarnik_usluga,3,FALSE())),0,VLOOKUP(G462,podaci!sifarnik_usluga,3,FALSE()))</f>
        <v>0</v>
      </c>
      <c r="J462" s="40" t="n">
        <f aca="false">H462*(1+I462/100)</f>
        <v>0</v>
      </c>
    </row>
    <row r="463" customFormat="false" ht="15" hidden="false" customHeight="true" outlineLevel="0" collapsed="false">
      <c r="A463" s="33" t="n">
        <v>442</v>
      </c>
      <c r="B463" s="34"/>
      <c r="C463" s="35"/>
      <c r="D463" s="38"/>
      <c r="E463" s="38"/>
      <c r="F463" s="38"/>
      <c r="G463" s="38"/>
      <c r="H463" s="39" t="n">
        <f aca="false">IF(ISERROR(VLOOKUP(G463,podaci!sifarnik_usluga,2,FALSE())/100),0,VLOOKUP(G463,podaci!sifarnik_usluga,2,FALSE())/100)</f>
        <v>0</v>
      </c>
      <c r="I463" s="39" t="n">
        <f aca="false">IF(ISERROR(VLOOKUP(G463,podaci!sifarnik_usluga,3,FALSE())),0,VLOOKUP(G463,podaci!sifarnik_usluga,3,FALSE()))</f>
        <v>0</v>
      </c>
      <c r="J463" s="40" t="n">
        <f aca="false">H463*(1+I463/100)</f>
        <v>0</v>
      </c>
    </row>
    <row r="464" customFormat="false" ht="15" hidden="false" customHeight="true" outlineLevel="0" collapsed="false">
      <c r="A464" s="33" t="n">
        <v>443</v>
      </c>
      <c r="B464" s="34"/>
      <c r="C464" s="35"/>
      <c r="D464" s="38"/>
      <c r="E464" s="38"/>
      <c r="F464" s="38"/>
      <c r="G464" s="38"/>
      <c r="H464" s="39" t="n">
        <f aca="false">IF(ISERROR(VLOOKUP(G464,podaci!sifarnik_usluga,2,FALSE())/100),0,VLOOKUP(G464,podaci!sifarnik_usluga,2,FALSE())/100)</f>
        <v>0</v>
      </c>
      <c r="I464" s="39" t="n">
        <f aca="false">IF(ISERROR(VLOOKUP(G464,podaci!sifarnik_usluga,3,FALSE())),0,VLOOKUP(G464,podaci!sifarnik_usluga,3,FALSE()))</f>
        <v>0</v>
      </c>
      <c r="J464" s="40" t="n">
        <f aca="false">H464*(1+I464/100)</f>
        <v>0</v>
      </c>
    </row>
    <row r="465" customFormat="false" ht="15" hidden="false" customHeight="true" outlineLevel="0" collapsed="false">
      <c r="A465" s="33" t="n">
        <v>444</v>
      </c>
      <c r="B465" s="34"/>
      <c r="C465" s="35"/>
      <c r="D465" s="38"/>
      <c r="E465" s="38"/>
      <c r="F465" s="38"/>
      <c r="G465" s="38"/>
      <c r="H465" s="39" t="n">
        <f aca="false">IF(ISERROR(VLOOKUP(G465,podaci!sifarnik_usluga,2,FALSE())/100),0,VLOOKUP(G465,podaci!sifarnik_usluga,2,FALSE())/100)</f>
        <v>0</v>
      </c>
      <c r="I465" s="39" t="n">
        <f aca="false">IF(ISERROR(VLOOKUP(G465,podaci!sifarnik_usluga,3,FALSE())),0,VLOOKUP(G465,podaci!sifarnik_usluga,3,FALSE()))</f>
        <v>0</v>
      </c>
      <c r="J465" s="40" t="n">
        <f aca="false">H465*(1+I465/100)</f>
        <v>0</v>
      </c>
    </row>
    <row r="466" customFormat="false" ht="15" hidden="false" customHeight="true" outlineLevel="0" collapsed="false">
      <c r="A466" s="33" t="n">
        <v>445</v>
      </c>
      <c r="B466" s="34"/>
      <c r="C466" s="35"/>
      <c r="D466" s="38"/>
      <c r="E466" s="38"/>
      <c r="F466" s="38"/>
      <c r="G466" s="38"/>
      <c r="H466" s="39" t="n">
        <f aca="false">IF(ISERROR(VLOOKUP(G466,podaci!sifarnik_usluga,2,FALSE())/100),0,VLOOKUP(G466,podaci!sifarnik_usluga,2,FALSE())/100)</f>
        <v>0</v>
      </c>
      <c r="I466" s="39" t="n">
        <f aca="false">IF(ISERROR(VLOOKUP(G466,podaci!sifarnik_usluga,3,FALSE())),0,VLOOKUP(G466,podaci!sifarnik_usluga,3,FALSE()))</f>
        <v>0</v>
      </c>
      <c r="J466" s="40" t="n">
        <f aca="false">H466*(1+I466/100)</f>
        <v>0</v>
      </c>
    </row>
    <row r="467" customFormat="false" ht="15" hidden="false" customHeight="true" outlineLevel="0" collapsed="false">
      <c r="A467" s="33" t="n">
        <v>446</v>
      </c>
      <c r="B467" s="34"/>
      <c r="C467" s="35"/>
      <c r="D467" s="38"/>
      <c r="E467" s="38"/>
      <c r="F467" s="38"/>
      <c r="G467" s="38"/>
      <c r="H467" s="39" t="n">
        <f aca="false">IF(ISERROR(VLOOKUP(G467,podaci!sifarnik_usluga,2,FALSE())/100),0,VLOOKUP(G467,podaci!sifarnik_usluga,2,FALSE())/100)</f>
        <v>0</v>
      </c>
      <c r="I467" s="39" t="n">
        <f aca="false">IF(ISERROR(VLOOKUP(G467,podaci!sifarnik_usluga,3,FALSE())),0,VLOOKUP(G467,podaci!sifarnik_usluga,3,FALSE()))</f>
        <v>0</v>
      </c>
      <c r="J467" s="40" t="n">
        <f aca="false">H467*(1+I467/100)</f>
        <v>0</v>
      </c>
    </row>
    <row r="468" customFormat="false" ht="15" hidden="false" customHeight="true" outlineLevel="0" collapsed="false">
      <c r="A468" s="33" t="n">
        <v>447</v>
      </c>
      <c r="B468" s="34"/>
      <c r="C468" s="35"/>
      <c r="D468" s="38"/>
      <c r="E468" s="38"/>
      <c r="F468" s="38"/>
      <c r="G468" s="38"/>
      <c r="H468" s="39" t="n">
        <f aca="false">IF(ISERROR(VLOOKUP(G468,podaci!sifarnik_usluga,2,FALSE())/100),0,VLOOKUP(G468,podaci!sifarnik_usluga,2,FALSE())/100)</f>
        <v>0</v>
      </c>
      <c r="I468" s="39" t="n">
        <f aca="false">IF(ISERROR(VLOOKUP(G468,podaci!sifarnik_usluga,3,FALSE())),0,VLOOKUP(G468,podaci!sifarnik_usluga,3,FALSE()))</f>
        <v>0</v>
      </c>
      <c r="J468" s="40" t="n">
        <f aca="false">H468*(1+I468/100)</f>
        <v>0</v>
      </c>
    </row>
    <row r="469" customFormat="false" ht="15" hidden="false" customHeight="true" outlineLevel="0" collapsed="false">
      <c r="A469" s="33" t="n">
        <v>448</v>
      </c>
      <c r="B469" s="34"/>
      <c r="C469" s="35"/>
      <c r="D469" s="38"/>
      <c r="E469" s="38"/>
      <c r="F469" s="38"/>
      <c r="G469" s="38"/>
      <c r="H469" s="39" t="n">
        <f aca="false">IF(ISERROR(VLOOKUP(G469,podaci!sifarnik_usluga,2,FALSE())/100),0,VLOOKUP(G469,podaci!sifarnik_usluga,2,FALSE())/100)</f>
        <v>0</v>
      </c>
      <c r="I469" s="39" t="n">
        <f aca="false">IF(ISERROR(VLOOKUP(G469,podaci!sifarnik_usluga,3,FALSE())),0,VLOOKUP(G469,podaci!sifarnik_usluga,3,FALSE()))</f>
        <v>0</v>
      </c>
      <c r="J469" s="40" t="n">
        <f aca="false">H469*(1+I469/100)</f>
        <v>0</v>
      </c>
    </row>
    <row r="470" customFormat="false" ht="15" hidden="false" customHeight="true" outlineLevel="0" collapsed="false">
      <c r="A470" s="33" t="n">
        <v>449</v>
      </c>
      <c r="B470" s="34"/>
      <c r="C470" s="35"/>
      <c r="D470" s="38"/>
      <c r="E470" s="38"/>
      <c r="F470" s="38"/>
      <c r="G470" s="38"/>
      <c r="H470" s="39" t="n">
        <f aca="false">IF(ISERROR(VLOOKUP(G470,podaci!sifarnik_usluga,2,FALSE())/100),0,VLOOKUP(G470,podaci!sifarnik_usluga,2,FALSE())/100)</f>
        <v>0</v>
      </c>
      <c r="I470" s="39" t="n">
        <f aca="false">IF(ISERROR(VLOOKUP(G470,podaci!sifarnik_usluga,3,FALSE())),0,VLOOKUP(G470,podaci!sifarnik_usluga,3,FALSE()))</f>
        <v>0</v>
      </c>
      <c r="J470" s="40" t="n">
        <f aca="false">H470*(1+I470/100)</f>
        <v>0</v>
      </c>
    </row>
    <row r="471" customFormat="false" ht="15" hidden="false" customHeight="true" outlineLevel="0" collapsed="false">
      <c r="A471" s="33" t="n">
        <v>450</v>
      </c>
      <c r="B471" s="34"/>
      <c r="C471" s="35"/>
      <c r="D471" s="38"/>
      <c r="E471" s="38"/>
      <c r="F471" s="38"/>
      <c r="G471" s="38"/>
      <c r="H471" s="39" t="n">
        <f aca="false">IF(ISERROR(VLOOKUP(G471,podaci!sifarnik_usluga,2,FALSE())/100),0,VLOOKUP(G471,podaci!sifarnik_usluga,2,FALSE())/100)</f>
        <v>0</v>
      </c>
      <c r="I471" s="39" t="n">
        <f aca="false">IF(ISERROR(VLOOKUP(G471,podaci!sifarnik_usluga,3,FALSE())),0,VLOOKUP(G471,podaci!sifarnik_usluga,3,FALSE()))</f>
        <v>0</v>
      </c>
      <c r="J471" s="40" t="n">
        <f aca="false">H471*(1+I471/100)</f>
        <v>0</v>
      </c>
    </row>
    <row r="472" customFormat="false" ht="15" hidden="false" customHeight="true" outlineLevel="0" collapsed="false">
      <c r="A472" s="33" t="n">
        <v>451</v>
      </c>
      <c r="B472" s="34"/>
      <c r="C472" s="35"/>
      <c r="D472" s="38"/>
      <c r="E472" s="38"/>
      <c r="F472" s="38"/>
      <c r="G472" s="38"/>
      <c r="H472" s="39" t="n">
        <f aca="false">IF(ISERROR(VLOOKUP(G472,podaci!sifarnik_usluga,2,FALSE())/100),0,VLOOKUP(G472,podaci!sifarnik_usluga,2,FALSE())/100)</f>
        <v>0</v>
      </c>
      <c r="I472" s="39" t="n">
        <f aca="false">IF(ISERROR(VLOOKUP(G472,podaci!sifarnik_usluga,3,FALSE())),0,VLOOKUP(G472,podaci!sifarnik_usluga,3,FALSE()))</f>
        <v>0</v>
      </c>
      <c r="J472" s="40" t="n">
        <f aca="false">H472*(1+I472/100)</f>
        <v>0</v>
      </c>
    </row>
    <row r="473" customFormat="false" ht="15" hidden="false" customHeight="true" outlineLevel="0" collapsed="false">
      <c r="A473" s="33" t="n">
        <v>452</v>
      </c>
      <c r="B473" s="34"/>
      <c r="C473" s="35"/>
      <c r="D473" s="38"/>
      <c r="E473" s="38"/>
      <c r="F473" s="38"/>
      <c r="G473" s="38"/>
      <c r="H473" s="39" t="n">
        <f aca="false">IF(ISERROR(VLOOKUP(G473,podaci!sifarnik_usluga,2,FALSE())/100),0,VLOOKUP(G473,podaci!sifarnik_usluga,2,FALSE())/100)</f>
        <v>0</v>
      </c>
      <c r="I473" s="39" t="n">
        <f aca="false">IF(ISERROR(VLOOKUP(G473,podaci!sifarnik_usluga,3,FALSE())),0,VLOOKUP(G473,podaci!sifarnik_usluga,3,FALSE()))</f>
        <v>0</v>
      </c>
      <c r="J473" s="40" t="n">
        <f aca="false">H473*(1+I473/100)</f>
        <v>0</v>
      </c>
    </row>
    <row r="474" customFormat="false" ht="15" hidden="false" customHeight="true" outlineLevel="0" collapsed="false">
      <c r="A474" s="33" t="n">
        <v>453</v>
      </c>
      <c r="B474" s="34"/>
      <c r="C474" s="35"/>
      <c r="D474" s="38"/>
      <c r="E474" s="38"/>
      <c r="F474" s="38"/>
      <c r="G474" s="38"/>
      <c r="H474" s="39" t="n">
        <f aca="false">IF(ISERROR(VLOOKUP(G474,podaci!sifarnik_usluga,2,FALSE())/100),0,VLOOKUP(G474,podaci!sifarnik_usluga,2,FALSE())/100)</f>
        <v>0</v>
      </c>
      <c r="I474" s="39" t="n">
        <f aca="false">IF(ISERROR(VLOOKUP(G474,podaci!sifarnik_usluga,3,FALSE())),0,VLOOKUP(G474,podaci!sifarnik_usluga,3,FALSE()))</f>
        <v>0</v>
      </c>
      <c r="J474" s="40" t="n">
        <f aca="false">H474*(1+I474/100)</f>
        <v>0</v>
      </c>
    </row>
    <row r="475" customFormat="false" ht="15" hidden="false" customHeight="true" outlineLevel="0" collapsed="false">
      <c r="A475" s="33" t="n">
        <v>454</v>
      </c>
      <c r="B475" s="34"/>
      <c r="C475" s="35"/>
      <c r="D475" s="38"/>
      <c r="E475" s="38"/>
      <c r="F475" s="38"/>
      <c r="G475" s="38"/>
      <c r="H475" s="39" t="n">
        <f aca="false">IF(ISERROR(VLOOKUP(G475,podaci!sifarnik_usluga,2,FALSE())/100),0,VLOOKUP(G475,podaci!sifarnik_usluga,2,FALSE())/100)</f>
        <v>0</v>
      </c>
      <c r="I475" s="39" t="n">
        <f aca="false">IF(ISERROR(VLOOKUP(G475,podaci!sifarnik_usluga,3,FALSE())),0,VLOOKUP(G475,podaci!sifarnik_usluga,3,FALSE()))</f>
        <v>0</v>
      </c>
      <c r="J475" s="40" t="n">
        <f aca="false">H475*(1+I475/100)</f>
        <v>0</v>
      </c>
    </row>
    <row r="476" customFormat="false" ht="15" hidden="false" customHeight="true" outlineLevel="0" collapsed="false">
      <c r="A476" s="33" t="n">
        <v>455</v>
      </c>
      <c r="B476" s="34"/>
      <c r="C476" s="35"/>
      <c r="D476" s="38"/>
      <c r="E476" s="38"/>
      <c r="F476" s="38"/>
      <c r="G476" s="38"/>
      <c r="H476" s="39" t="n">
        <f aca="false">IF(ISERROR(VLOOKUP(G476,podaci!sifarnik_usluga,2,FALSE())/100),0,VLOOKUP(G476,podaci!sifarnik_usluga,2,FALSE())/100)</f>
        <v>0</v>
      </c>
      <c r="I476" s="39" t="n">
        <f aca="false">IF(ISERROR(VLOOKUP(G476,podaci!sifarnik_usluga,3,FALSE())),0,VLOOKUP(G476,podaci!sifarnik_usluga,3,FALSE()))</f>
        <v>0</v>
      </c>
      <c r="J476" s="40" t="n">
        <f aca="false">H476*(1+I476/100)</f>
        <v>0</v>
      </c>
    </row>
    <row r="477" customFormat="false" ht="15" hidden="false" customHeight="true" outlineLevel="0" collapsed="false">
      <c r="A477" s="33" t="n">
        <v>456</v>
      </c>
      <c r="B477" s="34"/>
      <c r="C477" s="35"/>
      <c r="D477" s="38"/>
      <c r="E477" s="38"/>
      <c r="F477" s="38"/>
      <c r="G477" s="38"/>
      <c r="H477" s="39" t="n">
        <f aca="false">IF(ISERROR(VLOOKUP(G477,podaci!sifarnik_usluga,2,FALSE())/100),0,VLOOKUP(G477,podaci!sifarnik_usluga,2,FALSE())/100)</f>
        <v>0</v>
      </c>
      <c r="I477" s="39" t="n">
        <f aca="false">IF(ISERROR(VLOOKUP(G477,podaci!sifarnik_usluga,3,FALSE())),0,VLOOKUP(G477,podaci!sifarnik_usluga,3,FALSE()))</f>
        <v>0</v>
      </c>
      <c r="J477" s="40" t="n">
        <f aca="false">H477*(1+I477/100)</f>
        <v>0</v>
      </c>
    </row>
    <row r="478" customFormat="false" ht="15" hidden="false" customHeight="true" outlineLevel="0" collapsed="false">
      <c r="A478" s="33" t="n">
        <v>457</v>
      </c>
      <c r="B478" s="34"/>
      <c r="C478" s="35"/>
      <c r="D478" s="38"/>
      <c r="E478" s="38"/>
      <c r="F478" s="38"/>
      <c r="G478" s="38"/>
      <c r="H478" s="39" t="n">
        <f aca="false">IF(ISERROR(VLOOKUP(G478,podaci!sifarnik_usluga,2,FALSE())/100),0,VLOOKUP(G478,podaci!sifarnik_usluga,2,FALSE())/100)</f>
        <v>0</v>
      </c>
      <c r="I478" s="39" t="n">
        <f aca="false">IF(ISERROR(VLOOKUP(G478,podaci!sifarnik_usluga,3,FALSE())),0,VLOOKUP(G478,podaci!sifarnik_usluga,3,FALSE()))</f>
        <v>0</v>
      </c>
      <c r="J478" s="40" t="n">
        <f aca="false">H478*(1+I478/100)</f>
        <v>0</v>
      </c>
    </row>
    <row r="479" customFormat="false" ht="15" hidden="false" customHeight="true" outlineLevel="0" collapsed="false">
      <c r="A479" s="33" t="n">
        <v>458</v>
      </c>
      <c r="B479" s="34"/>
      <c r="C479" s="35"/>
      <c r="D479" s="38"/>
      <c r="E479" s="38"/>
      <c r="F479" s="38"/>
      <c r="G479" s="38"/>
      <c r="H479" s="39" t="n">
        <f aca="false">IF(ISERROR(VLOOKUP(G479,podaci!sifarnik_usluga,2,FALSE())/100),0,VLOOKUP(G479,podaci!sifarnik_usluga,2,FALSE())/100)</f>
        <v>0</v>
      </c>
      <c r="I479" s="39" t="n">
        <f aca="false">IF(ISERROR(VLOOKUP(G479,podaci!sifarnik_usluga,3,FALSE())),0,VLOOKUP(G479,podaci!sifarnik_usluga,3,FALSE()))</f>
        <v>0</v>
      </c>
      <c r="J479" s="40" t="n">
        <f aca="false">H479*(1+I479/100)</f>
        <v>0</v>
      </c>
    </row>
    <row r="480" customFormat="false" ht="15" hidden="false" customHeight="true" outlineLevel="0" collapsed="false">
      <c r="A480" s="33" t="n">
        <v>459</v>
      </c>
      <c r="B480" s="34"/>
      <c r="C480" s="35"/>
      <c r="D480" s="38"/>
      <c r="E480" s="38"/>
      <c r="F480" s="38"/>
      <c r="G480" s="38"/>
      <c r="H480" s="39" t="n">
        <f aca="false">IF(ISERROR(VLOOKUP(G480,podaci!sifarnik_usluga,2,FALSE())/100),0,VLOOKUP(G480,podaci!sifarnik_usluga,2,FALSE())/100)</f>
        <v>0</v>
      </c>
      <c r="I480" s="39" t="n">
        <f aca="false">IF(ISERROR(VLOOKUP(G480,podaci!sifarnik_usluga,3,FALSE())),0,VLOOKUP(G480,podaci!sifarnik_usluga,3,FALSE()))</f>
        <v>0</v>
      </c>
      <c r="J480" s="40" t="n">
        <f aca="false">H480*(1+I480/100)</f>
        <v>0</v>
      </c>
    </row>
    <row r="481" customFormat="false" ht="15" hidden="false" customHeight="true" outlineLevel="0" collapsed="false">
      <c r="A481" s="33" t="n">
        <v>460</v>
      </c>
      <c r="B481" s="34"/>
      <c r="C481" s="35"/>
      <c r="D481" s="38"/>
      <c r="E481" s="38"/>
      <c r="F481" s="38"/>
      <c r="G481" s="38"/>
      <c r="H481" s="39" t="n">
        <f aca="false">IF(ISERROR(VLOOKUP(G481,podaci!sifarnik_usluga,2,FALSE())/100),0,VLOOKUP(G481,podaci!sifarnik_usluga,2,FALSE())/100)</f>
        <v>0</v>
      </c>
      <c r="I481" s="39" t="n">
        <f aca="false">IF(ISERROR(VLOOKUP(G481,podaci!sifarnik_usluga,3,FALSE())),0,VLOOKUP(G481,podaci!sifarnik_usluga,3,FALSE()))</f>
        <v>0</v>
      </c>
      <c r="J481" s="40" t="n">
        <f aca="false">H481*(1+I481/100)</f>
        <v>0</v>
      </c>
    </row>
    <row r="482" customFormat="false" ht="15" hidden="false" customHeight="true" outlineLevel="0" collapsed="false">
      <c r="A482" s="33" t="n">
        <v>461</v>
      </c>
      <c r="B482" s="34"/>
      <c r="C482" s="35"/>
      <c r="D482" s="38"/>
      <c r="E482" s="38"/>
      <c r="F482" s="38"/>
      <c r="G482" s="38"/>
      <c r="H482" s="39" t="n">
        <f aca="false">IF(ISERROR(VLOOKUP(G482,podaci!sifarnik_usluga,2,FALSE())/100),0,VLOOKUP(G482,podaci!sifarnik_usluga,2,FALSE())/100)</f>
        <v>0</v>
      </c>
      <c r="I482" s="39" t="n">
        <f aca="false">IF(ISERROR(VLOOKUP(G482,podaci!sifarnik_usluga,3,FALSE())),0,VLOOKUP(G482,podaci!sifarnik_usluga,3,FALSE()))</f>
        <v>0</v>
      </c>
      <c r="J482" s="40" t="n">
        <f aca="false">H482*(1+I482/100)</f>
        <v>0</v>
      </c>
    </row>
    <row r="483" customFormat="false" ht="15" hidden="false" customHeight="true" outlineLevel="0" collapsed="false">
      <c r="A483" s="33" t="n">
        <v>462</v>
      </c>
      <c r="B483" s="34"/>
      <c r="C483" s="35"/>
      <c r="D483" s="38"/>
      <c r="E483" s="38"/>
      <c r="F483" s="38"/>
      <c r="G483" s="38"/>
      <c r="H483" s="39" t="n">
        <f aca="false">IF(ISERROR(VLOOKUP(G483,podaci!sifarnik_usluga,2,FALSE())/100),0,VLOOKUP(G483,podaci!sifarnik_usluga,2,FALSE())/100)</f>
        <v>0</v>
      </c>
      <c r="I483" s="39" t="n">
        <f aca="false">IF(ISERROR(VLOOKUP(G483,podaci!sifarnik_usluga,3,FALSE())),0,VLOOKUP(G483,podaci!sifarnik_usluga,3,FALSE()))</f>
        <v>0</v>
      </c>
      <c r="J483" s="40" t="n">
        <f aca="false">H483*(1+I483/100)</f>
        <v>0</v>
      </c>
    </row>
    <row r="484" customFormat="false" ht="15" hidden="false" customHeight="true" outlineLevel="0" collapsed="false">
      <c r="A484" s="33" t="n">
        <v>463</v>
      </c>
      <c r="B484" s="34"/>
      <c r="C484" s="35"/>
      <c r="D484" s="38"/>
      <c r="E484" s="38"/>
      <c r="F484" s="38"/>
      <c r="G484" s="38"/>
      <c r="H484" s="39" t="n">
        <f aca="false">IF(ISERROR(VLOOKUP(G484,podaci!sifarnik_usluga,2,FALSE())/100),0,VLOOKUP(G484,podaci!sifarnik_usluga,2,FALSE())/100)</f>
        <v>0</v>
      </c>
      <c r="I484" s="39" t="n">
        <f aca="false">IF(ISERROR(VLOOKUP(G484,podaci!sifarnik_usluga,3,FALSE())),0,VLOOKUP(G484,podaci!sifarnik_usluga,3,FALSE()))</f>
        <v>0</v>
      </c>
      <c r="J484" s="40" t="n">
        <f aca="false">H484*(1+I484/100)</f>
        <v>0</v>
      </c>
    </row>
    <row r="485" customFormat="false" ht="15" hidden="false" customHeight="true" outlineLevel="0" collapsed="false">
      <c r="A485" s="33" t="n">
        <v>464</v>
      </c>
      <c r="B485" s="34"/>
      <c r="C485" s="35"/>
      <c r="D485" s="38"/>
      <c r="E485" s="38"/>
      <c r="F485" s="38"/>
      <c r="G485" s="38"/>
      <c r="H485" s="39" t="n">
        <f aca="false">IF(ISERROR(VLOOKUP(G485,podaci!sifarnik_usluga,2,FALSE())/100),0,VLOOKUP(G485,podaci!sifarnik_usluga,2,FALSE())/100)</f>
        <v>0</v>
      </c>
      <c r="I485" s="39" t="n">
        <f aca="false">IF(ISERROR(VLOOKUP(G485,podaci!sifarnik_usluga,3,FALSE())),0,VLOOKUP(G485,podaci!sifarnik_usluga,3,FALSE()))</f>
        <v>0</v>
      </c>
      <c r="J485" s="40" t="n">
        <f aca="false">H485*(1+I485/100)</f>
        <v>0</v>
      </c>
    </row>
    <row r="486" customFormat="false" ht="15" hidden="false" customHeight="true" outlineLevel="0" collapsed="false">
      <c r="A486" s="33" t="n">
        <v>465</v>
      </c>
      <c r="B486" s="34"/>
      <c r="C486" s="35"/>
      <c r="D486" s="38"/>
      <c r="E486" s="38"/>
      <c r="F486" s="38"/>
      <c r="G486" s="38"/>
      <c r="H486" s="39" t="n">
        <f aca="false">IF(ISERROR(VLOOKUP(G486,podaci!sifarnik_usluga,2,FALSE())/100),0,VLOOKUP(G486,podaci!sifarnik_usluga,2,FALSE())/100)</f>
        <v>0</v>
      </c>
      <c r="I486" s="39" t="n">
        <f aca="false">IF(ISERROR(VLOOKUP(G486,podaci!sifarnik_usluga,3,FALSE())),0,VLOOKUP(G486,podaci!sifarnik_usluga,3,FALSE()))</f>
        <v>0</v>
      </c>
      <c r="J486" s="40" t="n">
        <f aca="false">H486*(1+I486/100)</f>
        <v>0</v>
      </c>
    </row>
    <row r="487" customFormat="false" ht="15" hidden="false" customHeight="true" outlineLevel="0" collapsed="false">
      <c r="A487" s="33" t="n">
        <v>466</v>
      </c>
      <c r="B487" s="34"/>
      <c r="C487" s="35"/>
      <c r="D487" s="38"/>
      <c r="E487" s="38"/>
      <c r="F487" s="38"/>
      <c r="G487" s="38"/>
      <c r="H487" s="39" t="n">
        <f aca="false">IF(ISERROR(VLOOKUP(G487,podaci!sifarnik_usluga,2,FALSE())/100),0,VLOOKUP(G487,podaci!sifarnik_usluga,2,FALSE())/100)</f>
        <v>0</v>
      </c>
      <c r="I487" s="39" t="n">
        <f aca="false">IF(ISERROR(VLOOKUP(G487,podaci!sifarnik_usluga,3,FALSE())),0,VLOOKUP(G487,podaci!sifarnik_usluga,3,FALSE()))</f>
        <v>0</v>
      </c>
      <c r="J487" s="40" t="n">
        <f aca="false">H487*(1+I487/100)</f>
        <v>0</v>
      </c>
    </row>
    <row r="488" customFormat="false" ht="15" hidden="false" customHeight="true" outlineLevel="0" collapsed="false">
      <c r="A488" s="33" t="n">
        <v>467</v>
      </c>
      <c r="B488" s="34"/>
      <c r="C488" s="35"/>
      <c r="D488" s="38"/>
      <c r="E488" s="38"/>
      <c r="F488" s="38"/>
      <c r="G488" s="38"/>
      <c r="H488" s="39" t="n">
        <f aca="false">IF(ISERROR(VLOOKUP(G488,podaci!sifarnik_usluga,2,FALSE())/100),0,VLOOKUP(G488,podaci!sifarnik_usluga,2,FALSE())/100)</f>
        <v>0</v>
      </c>
      <c r="I488" s="39" t="n">
        <f aca="false">IF(ISERROR(VLOOKUP(G488,podaci!sifarnik_usluga,3,FALSE())),0,VLOOKUP(G488,podaci!sifarnik_usluga,3,FALSE()))</f>
        <v>0</v>
      </c>
      <c r="J488" s="40" t="n">
        <f aca="false">H488*(1+I488/100)</f>
        <v>0</v>
      </c>
    </row>
    <row r="489" customFormat="false" ht="15" hidden="false" customHeight="true" outlineLevel="0" collapsed="false">
      <c r="A489" s="33" t="n">
        <v>468</v>
      </c>
      <c r="B489" s="34"/>
      <c r="C489" s="35"/>
      <c r="D489" s="38"/>
      <c r="E489" s="38"/>
      <c r="F489" s="38"/>
      <c r="G489" s="38"/>
      <c r="H489" s="39" t="n">
        <f aca="false">IF(ISERROR(VLOOKUP(G489,podaci!sifarnik_usluga,2,FALSE())/100),0,VLOOKUP(G489,podaci!sifarnik_usluga,2,FALSE())/100)</f>
        <v>0</v>
      </c>
      <c r="I489" s="39" t="n">
        <f aca="false">IF(ISERROR(VLOOKUP(G489,podaci!sifarnik_usluga,3,FALSE())),0,VLOOKUP(G489,podaci!sifarnik_usluga,3,FALSE()))</f>
        <v>0</v>
      </c>
      <c r="J489" s="40" t="n">
        <f aca="false">H489*(1+I489/100)</f>
        <v>0</v>
      </c>
    </row>
    <row r="490" customFormat="false" ht="15" hidden="false" customHeight="true" outlineLevel="0" collapsed="false">
      <c r="A490" s="33" t="n">
        <v>469</v>
      </c>
      <c r="B490" s="34"/>
      <c r="C490" s="35"/>
      <c r="D490" s="38"/>
      <c r="E490" s="38"/>
      <c r="F490" s="38"/>
      <c r="G490" s="38"/>
      <c r="H490" s="39" t="n">
        <f aca="false">IF(ISERROR(VLOOKUP(G490,podaci!sifarnik_usluga,2,FALSE())/100),0,VLOOKUP(G490,podaci!sifarnik_usluga,2,FALSE())/100)</f>
        <v>0</v>
      </c>
      <c r="I490" s="39" t="n">
        <f aca="false">IF(ISERROR(VLOOKUP(G490,podaci!sifarnik_usluga,3,FALSE())),0,VLOOKUP(G490,podaci!sifarnik_usluga,3,FALSE()))</f>
        <v>0</v>
      </c>
      <c r="J490" s="40" t="n">
        <f aca="false">H490*(1+I490/100)</f>
        <v>0</v>
      </c>
    </row>
    <row r="491" customFormat="false" ht="15" hidden="false" customHeight="true" outlineLevel="0" collapsed="false">
      <c r="A491" s="33" t="n">
        <v>470</v>
      </c>
      <c r="B491" s="34"/>
      <c r="C491" s="35"/>
      <c r="D491" s="38"/>
      <c r="E491" s="38"/>
      <c r="F491" s="38"/>
      <c r="G491" s="38"/>
      <c r="H491" s="39" t="n">
        <f aca="false">IF(ISERROR(VLOOKUP(G491,podaci!sifarnik_usluga,2,FALSE())/100),0,VLOOKUP(G491,podaci!sifarnik_usluga,2,FALSE())/100)</f>
        <v>0</v>
      </c>
      <c r="I491" s="39" t="n">
        <f aca="false">IF(ISERROR(VLOOKUP(G491,podaci!sifarnik_usluga,3,FALSE())),0,VLOOKUP(G491,podaci!sifarnik_usluga,3,FALSE()))</f>
        <v>0</v>
      </c>
      <c r="J491" s="40" t="n">
        <f aca="false">H491*(1+I491/100)</f>
        <v>0</v>
      </c>
    </row>
    <row r="492" customFormat="false" ht="15" hidden="false" customHeight="true" outlineLevel="0" collapsed="false">
      <c r="A492" s="33" t="n">
        <v>471</v>
      </c>
      <c r="B492" s="34"/>
      <c r="C492" s="35"/>
      <c r="D492" s="38"/>
      <c r="E492" s="38"/>
      <c r="F492" s="38"/>
      <c r="G492" s="38"/>
      <c r="H492" s="39" t="n">
        <f aca="false">IF(ISERROR(VLOOKUP(G492,podaci!sifarnik_usluga,2,FALSE())/100),0,VLOOKUP(G492,podaci!sifarnik_usluga,2,FALSE())/100)</f>
        <v>0</v>
      </c>
      <c r="I492" s="39" t="n">
        <f aca="false">IF(ISERROR(VLOOKUP(G492,podaci!sifarnik_usluga,3,FALSE())),0,VLOOKUP(G492,podaci!sifarnik_usluga,3,FALSE()))</f>
        <v>0</v>
      </c>
      <c r="J492" s="40" t="n">
        <f aca="false">H492*(1+I492/100)</f>
        <v>0</v>
      </c>
    </row>
    <row r="493" customFormat="false" ht="15" hidden="false" customHeight="true" outlineLevel="0" collapsed="false">
      <c r="A493" s="33" t="n">
        <v>472</v>
      </c>
      <c r="B493" s="34"/>
      <c r="C493" s="35"/>
      <c r="D493" s="38"/>
      <c r="E493" s="38"/>
      <c r="F493" s="38"/>
      <c r="G493" s="38"/>
      <c r="H493" s="39" t="n">
        <f aca="false">IF(ISERROR(VLOOKUP(G493,podaci!sifarnik_usluga,2,FALSE())/100),0,VLOOKUP(G493,podaci!sifarnik_usluga,2,FALSE())/100)</f>
        <v>0</v>
      </c>
      <c r="I493" s="39" t="n">
        <f aca="false">IF(ISERROR(VLOOKUP(G493,podaci!sifarnik_usluga,3,FALSE())),0,VLOOKUP(G493,podaci!sifarnik_usluga,3,FALSE()))</f>
        <v>0</v>
      </c>
      <c r="J493" s="40" t="n">
        <f aca="false">H493*(1+I493/100)</f>
        <v>0</v>
      </c>
    </row>
    <row r="494" customFormat="false" ht="15" hidden="false" customHeight="true" outlineLevel="0" collapsed="false">
      <c r="A494" s="33" t="n">
        <v>473</v>
      </c>
      <c r="B494" s="34"/>
      <c r="C494" s="35"/>
      <c r="D494" s="38"/>
      <c r="E494" s="38"/>
      <c r="F494" s="38"/>
      <c r="G494" s="38"/>
      <c r="H494" s="39" t="n">
        <f aca="false">IF(ISERROR(VLOOKUP(G494,podaci!sifarnik_usluga,2,FALSE())/100),0,VLOOKUP(G494,podaci!sifarnik_usluga,2,FALSE())/100)</f>
        <v>0</v>
      </c>
      <c r="I494" s="39" t="n">
        <f aca="false">IF(ISERROR(VLOOKUP(G494,podaci!sifarnik_usluga,3,FALSE())),0,VLOOKUP(G494,podaci!sifarnik_usluga,3,FALSE()))</f>
        <v>0</v>
      </c>
      <c r="J494" s="40" t="n">
        <f aca="false">H494*(1+I494/100)</f>
        <v>0</v>
      </c>
    </row>
    <row r="495" customFormat="false" ht="15" hidden="false" customHeight="true" outlineLevel="0" collapsed="false">
      <c r="A495" s="33" t="n">
        <v>474</v>
      </c>
      <c r="B495" s="34"/>
      <c r="C495" s="35"/>
      <c r="D495" s="38"/>
      <c r="E495" s="38"/>
      <c r="F495" s="38"/>
      <c r="G495" s="38"/>
      <c r="H495" s="39" t="n">
        <f aca="false">IF(ISERROR(VLOOKUP(G495,podaci!sifarnik_usluga,2,FALSE())/100),0,VLOOKUP(G495,podaci!sifarnik_usluga,2,FALSE())/100)</f>
        <v>0</v>
      </c>
      <c r="I495" s="39" t="n">
        <f aca="false">IF(ISERROR(VLOOKUP(G495,podaci!sifarnik_usluga,3,FALSE())),0,VLOOKUP(G495,podaci!sifarnik_usluga,3,FALSE()))</f>
        <v>0</v>
      </c>
      <c r="J495" s="40" t="n">
        <f aca="false">H495*(1+I495/100)</f>
        <v>0</v>
      </c>
    </row>
    <row r="496" customFormat="false" ht="15" hidden="false" customHeight="true" outlineLevel="0" collapsed="false">
      <c r="A496" s="33" t="n">
        <v>475</v>
      </c>
      <c r="B496" s="34"/>
      <c r="C496" s="35"/>
      <c r="D496" s="38"/>
      <c r="E496" s="38"/>
      <c r="F496" s="38"/>
      <c r="G496" s="38"/>
      <c r="H496" s="39" t="n">
        <f aca="false">IF(ISERROR(VLOOKUP(G496,podaci!sifarnik_usluga,2,FALSE())/100),0,VLOOKUP(G496,podaci!sifarnik_usluga,2,FALSE())/100)</f>
        <v>0</v>
      </c>
      <c r="I496" s="39" t="n">
        <f aca="false">IF(ISERROR(VLOOKUP(G496,podaci!sifarnik_usluga,3,FALSE())),0,VLOOKUP(G496,podaci!sifarnik_usluga,3,FALSE()))</f>
        <v>0</v>
      </c>
      <c r="J496" s="40" t="n">
        <f aca="false">H496*(1+I496/100)</f>
        <v>0</v>
      </c>
    </row>
    <row r="497" customFormat="false" ht="15" hidden="false" customHeight="true" outlineLevel="0" collapsed="false">
      <c r="A497" s="33" t="n">
        <v>476</v>
      </c>
      <c r="B497" s="34"/>
      <c r="C497" s="35"/>
      <c r="D497" s="38"/>
      <c r="E497" s="38"/>
      <c r="F497" s="38"/>
      <c r="G497" s="38"/>
      <c r="H497" s="39" t="n">
        <f aca="false">IF(ISERROR(VLOOKUP(G497,podaci!sifarnik_usluga,2,FALSE())/100),0,VLOOKUP(G497,podaci!sifarnik_usluga,2,FALSE())/100)</f>
        <v>0</v>
      </c>
      <c r="I497" s="39" t="n">
        <f aca="false">IF(ISERROR(VLOOKUP(G497,podaci!sifarnik_usluga,3,FALSE())),0,VLOOKUP(G497,podaci!sifarnik_usluga,3,FALSE()))</f>
        <v>0</v>
      </c>
      <c r="J497" s="40" t="n">
        <f aca="false">H497*(1+I497/100)</f>
        <v>0</v>
      </c>
    </row>
    <row r="498" customFormat="false" ht="15" hidden="false" customHeight="true" outlineLevel="0" collapsed="false">
      <c r="A498" s="33" t="n">
        <v>477</v>
      </c>
      <c r="B498" s="34"/>
      <c r="C498" s="35"/>
      <c r="D498" s="38"/>
      <c r="E498" s="38"/>
      <c r="F498" s="38"/>
      <c r="G498" s="38"/>
      <c r="H498" s="39" t="n">
        <f aca="false">IF(ISERROR(VLOOKUP(G498,podaci!sifarnik_usluga,2,FALSE())/100),0,VLOOKUP(G498,podaci!sifarnik_usluga,2,FALSE())/100)</f>
        <v>0</v>
      </c>
      <c r="I498" s="39" t="n">
        <f aca="false">IF(ISERROR(VLOOKUP(G498,podaci!sifarnik_usluga,3,FALSE())),0,VLOOKUP(G498,podaci!sifarnik_usluga,3,FALSE()))</f>
        <v>0</v>
      </c>
      <c r="J498" s="40" t="n">
        <f aca="false">H498*(1+I498/100)</f>
        <v>0</v>
      </c>
    </row>
    <row r="499" customFormat="false" ht="15" hidden="false" customHeight="true" outlineLevel="0" collapsed="false">
      <c r="A499" s="33" t="n">
        <v>478</v>
      </c>
      <c r="B499" s="34"/>
      <c r="C499" s="35"/>
      <c r="D499" s="38"/>
      <c r="E499" s="38"/>
      <c r="F499" s="38"/>
      <c r="G499" s="38"/>
      <c r="H499" s="39" t="n">
        <f aca="false">IF(ISERROR(VLOOKUP(G499,podaci!sifarnik_usluga,2,FALSE())/100),0,VLOOKUP(G499,podaci!sifarnik_usluga,2,FALSE())/100)</f>
        <v>0</v>
      </c>
      <c r="I499" s="39" t="n">
        <f aca="false">IF(ISERROR(VLOOKUP(G499,podaci!sifarnik_usluga,3,FALSE())),0,VLOOKUP(G499,podaci!sifarnik_usluga,3,FALSE()))</f>
        <v>0</v>
      </c>
      <c r="J499" s="40" t="n">
        <f aca="false">H499*(1+I499/100)</f>
        <v>0</v>
      </c>
    </row>
    <row r="500" customFormat="false" ht="15" hidden="false" customHeight="true" outlineLevel="0" collapsed="false">
      <c r="A500" s="33" t="n">
        <v>479</v>
      </c>
      <c r="B500" s="34"/>
      <c r="C500" s="35"/>
      <c r="D500" s="38"/>
      <c r="E500" s="38"/>
      <c r="F500" s="38"/>
      <c r="G500" s="38"/>
      <c r="H500" s="39" t="n">
        <f aca="false">IF(ISERROR(VLOOKUP(G500,podaci!sifarnik_usluga,2,FALSE())/100),0,VLOOKUP(G500,podaci!sifarnik_usluga,2,FALSE())/100)</f>
        <v>0</v>
      </c>
      <c r="I500" s="39" t="n">
        <f aca="false">IF(ISERROR(VLOOKUP(G500,podaci!sifarnik_usluga,3,FALSE())),0,VLOOKUP(G500,podaci!sifarnik_usluga,3,FALSE()))</f>
        <v>0</v>
      </c>
      <c r="J500" s="40" t="n">
        <f aca="false">H500*(1+I500/100)</f>
        <v>0</v>
      </c>
    </row>
    <row r="501" customFormat="false" ht="15" hidden="false" customHeight="true" outlineLevel="0" collapsed="false">
      <c r="A501" s="33" t="n">
        <v>480</v>
      </c>
      <c r="B501" s="34"/>
      <c r="C501" s="35"/>
      <c r="D501" s="38"/>
      <c r="E501" s="38"/>
      <c r="F501" s="38"/>
      <c r="G501" s="38"/>
      <c r="H501" s="39" t="n">
        <f aca="false">IF(ISERROR(VLOOKUP(G501,podaci!sifarnik_usluga,2,FALSE())/100),0,VLOOKUP(G501,podaci!sifarnik_usluga,2,FALSE())/100)</f>
        <v>0</v>
      </c>
      <c r="I501" s="39" t="n">
        <f aca="false">IF(ISERROR(VLOOKUP(G501,podaci!sifarnik_usluga,3,FALSE())),0,VLOOKUP(G501,podaci!sifarnik_usluga,3,FALSE()))</f>
        <v>0</v>
      </c>
      <c r="J501" s="40" t="n">
        <f aca="false">H501*(1+I501/100)</f>
        <v>0</v>
      </c>
    </row>
    <row r="502" customFormat="false" ht="15" hidden="false" customHeight="true" outlineLevel="0" collapsed="false">
      <c r="A502" s="33" t="n">
        <v>481</v>
      </c>
      <c r="B502" s="34"/>
      <c r="C502" s="35"/>
      <c r="D502" s="38"/>
      <c r="E502" s="38"/>
      <c r="F502" s="38"/>
      <c r="G502" s="38"/>
      <c r="H502" s="39" t="n">
        <f aca="false">IF(ISERROR(VLOOKUP(G502,podaci!sifarnik_usluga,2,FALSE())/100),0,VLOOKUP(G502,podaci!sifarnik_usluga,2,FALSE())/100)</f>
        <v>0</v>
      </c>
      <c r="I502" s="39" t="n">
        <f aca="false">IF(ISERROR(VLOOKUP(G502,podaci!sifarnik_usluga,3,FALSE())),0,VLOOKUP(G502,podaci!sifarnik_usluga,3,FALSE()))</f>
        <v>0</v>
      </c>
      <c r="J502" s="40" t="n">
        <f aca="false">H502*(1+I502/100)</f>
        <v>0</v>
      </c>
    </row>
    <row r="503" customFormat="false" ht="15" hidden="false" customHeight="true" outlineLevel="0" collapsed="false">
      <c r="A503" s="33" t="n">
        <v>482</v>
      </c>
      <c r="B503" s="34"/>
      <c r="C503" s="35"/>
      <c r="D503" s="38"/>
      <c r="E503" s="38"/>
      <c r="F503" s="38"/>
      <c r="G503" s="38"/>
      <c r="H503" s="39" t="n">
        <f aca="false">IF(ISERROR(VLOOKUP(G503,podaci!sifarnik_usluga,2,FALSE())/100),0,VLOOKUP(G503,podaci!sifarnik_usluga,2,FALSE())/100)</f>
        <v>0</v>
      </c>
      <c r="I503" s="39" t="n">
        <f aca="false">IF(ISERROR(VLOOKUP(G503,podaci!sifarnik_usluga,3,FALSE())),0,VLOOKUP(G503,podaci!sifarnik_usluga,3,FALSE()))</f>
        <v>0</v>
      </c>
      <c r="J503" s="40" t="n">
        <f aca="false">H503*(1+I503/100)</f>
        <v>0</v>
      </c>
    </row>
    <row r="504" customFormat="false" ht="15" hidden="false" customHeight="true" outlineLevel="0" collapsed="false">
      <c r="A504" s="33" t="n">
        <v>483</v>
      </c>
      <c r="B504" s="34"/>
      <c r="C504" s="35"/>
      <c r="D504" s="38"/>
      <c r="E504" s="38"/>
      <c r="F504" s="38"/>
      <c r="G504" s="38"/>
      <c r="H504" s="39" t="n">
        <f aca="false">IF(ISERROR(VLOOKUP(G504,podaci!sifarnik_usluga,2,FALSE())/100),0,VLOOKUP(G504,podaci!sifarnik_usluga,2,FALSE())/100)</f>
        <v>0</v>
      </c>
      <c r="I504" s="39" t="n">
        <f aca="false">IF(ISERROR(VLOOKUP(G504,podaci!sifarnik_usluga,3,FALSE())),0,VLOOKUP(G504,podaci!sifarnik_usluga,3,FALSE()))</f>
        <v>0</v>
      </c>
      <c r="J504" s="40" t="n">
        <f aca="false">H504*(1+I504/100)</f>
        <v>0</v>
      </c>
    </row>
    <row r="505" customFormat="false" ht="15" hidden="false" customHeight="true" outlineLevel="0" collapsed="false">
      <c r="A505" s="33" t="n">
        <v>484</v>
      </c>
      <c r="B505" s="34"/>
      <c r="C505" s="35"/>
      <c r="D505" s="38"/>
      <c r="E505" s="38"/>
      <c r="F505" s="38"/>
      <c r="G505" s="38"/>
      <c r="H505" s="39" t="n">
        <f aca="false">IF(ISERROR(VLOOKUP(G505,podaci!sifarnik_usluga,2,FALSE())/100),0,VLOOKUP(G505,podaci!sifarnik_usluga,2,FALSE())/100)</f>
        <v>0</v>
      </c>
      <c r="I505" s="39" t="n">
        <f aca="false">IF(ISERROR(VLOOKUP(G505,podaci!sifarnik_usluga,3,FALSE())),0,VLOOKUP(G505,podaci!sifarnik_usluga,3,FALSE()))</f>
        <v>0</v>
      </c>
      <c r="J505" s="40" t="n">
        <f aca="false">H505*(1+I505/100)</f>
        <v>0</v>
      </c>
    </row>
    <row r="506" customFormat="false" ht="15" hidden="false" customHeight="true" outlineLevel="0" collapsed="false">
      <c r="A506" s="33" t="n">
        <v>485</v>
      </c>
      <c r="B506" s="34"/>
      <c r="C506" s="35"/>
      <c r="D506" s="38"/>
      <c r="E506" s="38"/>
      <c r="F506" s="38"/>
      <c r="G506" s="38"/>
      <c r="H506" s="39" t="n">
        <f aca="false">IF(ISERROR(VLOOKUP(G506,podaci!sifarnik_usluga,2,FALSE())/100),0,VLOOKUP(G506,podaci!sifarnik_usluga,2,FALSE())/100)</f>
        <v>0</v>
      </c>
      <c r="I506" s="39" t="n">
        <f aca="false">IF(ISERROR(VLOOKUP(G506,podaci!sifarnik_usluga,3,FALSE())),0,VLOOKUP(G506,podaci!sifarnik_usluga,3,FALSE()))</f>
        <v>0</v>
      </c>
      <c r="J506" s="40" t="n">
        <f aca="false">H506*(1+I506/100)</f>
        <v>0</v>
      </c>
    </row>
    <row r="507" customFormat="false" ht="15" hidden="false" customHeight="true" outlineLevel="0" collapsed="false">
      <c r="A507" s="33" t="n">
        <v>486</v>
      </c>
      <c r="B507" s="34"/>
      <c r="C507" s="35"/>
      <c r="D507" s="38"/>
      <c r="E507" s="38"/>
      <c r="F507" s="38"/>
      <c r="G507" s="38"/>
      <c r="H507" s="39" t="n">
        <f aca="false">IF(ISERROR(VLOOKUP(G507,podaci!sifarnik_usluga,2,FALSE())/100),0,VLOOKUP(G507,podaci!sifarnik_usluga,2,FALSE())/100)</f>
        <v>0</v>
      </c>
      <c r="I507" s="39" t="n">
        <f aca="false">IF(ISERROR(VLOOKUP(G507,podaci!sifarnik_usluga,3,FALSE())),0,VLOOKUP(G507,podaci!sifarnik_usluga,3,FALSE()))</f>
        <v>0</v>
      </c>
      <c r="J507" s="40" t="n">
        <f aca="false">H507*(1+I507/100)</f>
        <v>0</v>
      </c>
    </row>
    <row r="508" customFormat="false" ht="15" hidden="false" customHeight="true" outlineLevel="0" collapsed="false">
      <c r="A508" s="33" t="n">
        <v>487</v>
      </c>
      <c r="B508" s="34"/>
      <c r="C508" s="35"/>
      <c r="D508" s="38"/>
      <c r="E508" s="38"/>
      <c r="F508" s="38"/>
      <c r="G508" s="38"/>
      <c r="H508" s="39" t="n">
        <f aca="false">IF(ISERROR(VLOOKUP(G508,podaci!sifarnik_usluga,2,FALSE())/100),0,VLOOKUP(G508,podaci!sifarnik_usluga,2,FALSE())/100)</f>
        <v>0</v>
      </c>
      <c r="I508" s="39" t="n">
        <f aca="false">IF(ISERROR(VLOOKUP(G508,podaci!sifarnik_usluga,3,FALSE())),0,VLOOKUP(G508,podaci!sifarnik_usluga,3,FALSE()))</f>
        <v>0</v>
      </c>
      <c r="J508" s="40" t="n">
        <f aca="false">H508*(1+I508/100)</f>
        <v>0</v>
      </c>
    </row>
    <row r="509" customFormat="false" ht="15" hidden="false" customHeight="true" outlineLevel="0" collapsed="false">
      <c r="A509" s="33" t="n">
        <v>488</v>
      </c>
      <c r="B509" s="34"/>
      <c r="C509" s="35"/>
      <c r="D509" s="38"/>
      <c r="E509" s="38"/>
      <c r="F509" s="38"/>
      <c r="G509" s="38"/>
      <c r="H509" s="39" t="n">
        <f aca="false">IF(ISERROR(VLOOKUP(G509,podaci!sifarnik_usluga,2,FALSE())/100),0,VLOOKUP(G509,podaci!sifarnik_usluga,2,FALSE())/100)</f>
        <v>0</v>
      </c>
      <c r="I509" s="39" t="n">
        <f aca="false">IF(ISERROR(VLOOKUP(G509,podaci!sifarnik_usluga,3,FALSE())),0,VLOOKUP(G509,podaci!sifarnik_usluga,3,FALSE()))</f>
        <v>0</v>
      </c>
      <c r="J509" s="40" t="n">
        <f aca="false">H509*(1+I509/100)</f>
        <v>0</v>
      </c>
    </row>
    <row r="510" customFormat="false" ht="15" hidden="false" customHeight="true" outlineLevel="0" collapsed="false">
      <c r="A510" s="33" t="n">
        <v>489</v>
      </c>
      <c r="B510" s="34"/>
      <c r="C510" s="35"/>
      <c r="D510" s="38"/>
      <c r="E510" s="38"/>
      <c r="F510" s="38"/>
      <c r="G510" s="38"/>
      <c r="H510" s="39" t="n">
        <f aca="false">IF(ISERROR(VLOOKUP(G510,podaci!sifarnik_usluga,2,FALSE())/100),0,VLOOKUP(G510,podaci!sifarnik_usluga,2,FALSE())/100)</f>
        <v>0</v>
      </c>
      <c r="I510" s="39" t="n">
        <f aca="false">IF(ISERROR(VLOOKUP(G510,podaci!sifarnik_usluga,3,FALSE())),0,VLOOKUP(G510,podaci!sifarnik_usluga,3,FALSE()))</f>
        <v>0</v>
      </c>
      <c r="J510" s="40" t="n">
        <f aca="false">H510*(1+I510/100)</f>
        <v>0</v>
      </c>
    </row>
    <row r="511" customFormat="false" ht="15" hidden="false" customHeight="true" outlineLevel="0" collapsed="false">
      <c r="A511" s="33" t="n">
        <v>490</v>
      </c>
      <c r="B511" s="34"/>
      <c r="C511" s="35"/>
      <c r="D511" s="38"/>
      <c r="E511" s="38"/>
      <c r="F511" s="38"/>
      <c r="G511" s="38"/>
      <c r="H511" s="39" t="n">
        <f aca="false">IF(ISERROR(VLOOKUP(G511,podaci!sifarnik_usluga,2,FALSE())/100),0,VLOOKUP(G511,podaci!sifarnik_usluga,2,FALSE())/100)</f>
        <v>0</v>
      </c>
      <c r="I511" s="39" t="n">
        <f aca="false">IF(ISERROR(VLOOKUP(G511,podaci!sifarnik_usluga,3,FALSE())),0,VLOOKUP(G511,podaci!sifarnik_usluga,3,FALSE()))</f>
        <v>0</v>
      </c>
      <c r="J511" s="40" t="n">
        <f aca="false">H511*(1+I511/100)</f>
        <v>0</v>
      </c>
    </row>
    <row r="512" customFormat="false" ht="15" hidden="false" customHeight="true" outlineLevel="0" collapsed="false">
      <c r="A512" s="33" t="n">
        <v>491</v>
      </c>
      <c r="B512" s="34"/>
      <c r="C512" s="35"/>
      <c r="D512" s="38"/>
      <c r="E512" s="38"/>
      <c r="F512" s="38"/>
      <c r="G512" s="38"/>
      <c r="H512" s="39" t="n">
        <f aca="false">IF(ISERROR(VLOOKUP(G512,podaci!sifarnik_usluga,2,FALSE())/100),0,VLOOKUP(G512,podaci!sifarnik_usluga,2,FALSE())/100)</f>
        <v>0</v>
      </c>
      <c r="I512" s="39" t="n">
        <f aca="false">IF(ISERROR(VLOOKUP(G512,podaci!sifarnik_usluga,3,FALSE())),0,VLOOKUP(G512,podaci!sifarnik_usluga,3,FALSE()))</f>
        <v>0</v>
      </c>
      <c r="J512" s="40" t="n">
        <f aca="false">H512*(1+I512/100)</f>
        <v>0</v>
      </c>
    </row>
    <row r="513" customFormat="false" ht="15" hidden="false" customHeight="true" outlineLevel="0" collapsed="false">
      <c r="A513" s="33" t="n">
        <v>492</v>
      </c>
      <c r="B513" s="34"/>
      <c r="C513" s="35"/>
      <c r="D513" s="38"/>
      <c r="E513" s="38"/>
      <c r="F513" s="38"/>
      <c r="G513" s="38"/>
      <c r="H513" s="39" t="n">
        <f aca="false">IF(ISERROR(VLOOKUP(G513,podaci!sifarnik_usluga,2,FALSE())/100),0,VLOOKUP(G513,podaci!sifarnik_usluga,2,FALSE())/100)</f>
        <v>0</v>
      </c>
      <c r="I513" s="39" t="n">
        <f aca="false">IF(ISERROR(VLOOKUP(G513,podaci!sifarnik_usluga,3,FALSE())),0,VLOOKUP(G513,podaci!sifarnik_usluga,3,FALSE()))</f>
        <v>0</v>
      </c>
      <c r="J513" s="40" t="n">
        <f aca="false">H513*(1+I513/100)</f>
        <v>0</v>
      </c>
    </row>
    <row r="514" customFormat="false" ht="15" hidden="false" customHeight="true" outlineLevel="0" collapsed="false">
      <c r="A514" s="33" t="n">
        <v>493</v>
      </c>
      <c r="B514" s="34"/>
      <c r="C514" s="35"/>
      <c r="D514" s="38"/>
      <c r="E514" s="38"/>
      <c r="F514" s="38"/>
      <c r="G514" s="38"/>
      <c r="H514" s="39" t="n">
        <f aca="false">IF(ISERROR(VLOOKUP(G514,podaci!sifarnik_usluga,2,FALSE())/100),0,VLOOKUP(G514,podaci!sifarnik_usluga,2,FALSE())/100)</f>
        <v>0</v>
      </c>
      <c r="I514" s="39" t="n">
        <f aca="false">IF(ISERROR(VLOOKUP(G514,podaci!sifarnik_usluga,3,FALSE())),0,VLOOKUP(G514,podaci!sifarnik_usluga,3,FALSE()))</f>
        <v>0</v>
      </c>
      <c r="J514" s="40" t="n">
        <f aca="false">H514*(1+I514/100)</f>
        <v>0</v>
      </c>
    </row>
    <row r="515" customFormat="false" ht="15" hidden="false" customHeight="true" outlineLevel="0" collapsed="false">
      <c r="A515" s="33" t="n">
        <v>494</v>
      </c>
      <c r="B515" s="34"/>
      <c r="C515" s="35"/>
      <c r="D515" s="38"/>
      <c r="E515" s="38"/>
      <c r="F515" s="38"/>
      <c r="G515" s="38"/>
      <c r="H515" s="39" t="n">
        <f aca="false">IF(ISERROR(VLOOKUP(G515,podaci!sifarnik_usluga,2,FALSE())/100),0,VLOOKUP(G515,podaci!sifarnik_usluga,2,FALSE())/100)</f>
        <v>0</v>
      </c>
      <c r="I515" s="39" t="n">
        <f aca="false">IF(ISERROR(VLOOKUP(G515,podaci!sifarnik_usluga,3,FALSE())),0,VLOOKUP(G515,podaci!sifarnik_usluga,3,FALSE()))</f>
        <v>0</v>
      </c>
      <c r="J515" s="40" t="n">
        <f aca="false">H515*(1+I515/100)</f>
        <v>0</v>
      </c>
    </row>
    <row r="516" customFormat="false" ht="15" hidden="false" customHeight="true" outlineLevel="0" collapsed="false">
      <c r="A516" s="33" t="n">
        <v>495</v>
      </c>
      <c r="B516" s="34"/>
      <c r="C516" s="35"/>
      <c r="D516" s="38"/>
      <c r="E516" s="38"/>
      <c r="F516" s="38"/>
      <c r="G516" s="38"/>
      <c r="H516" s="39" t="n">
        <f aca="false">IF(ISERROR(VLOOKUP(G516,podaci!sifarnik_usluga,2,FALSE())/100),0,VLOOKUP(G516,podaci!sifarnik_usluga,2,FALSE())/100)</f>
        <v>0</v>
      </c>
      <c r="I516" s="39" t="n">
        <f aca="false">IF(ISERROR(VLOOKUP(G516,podaci!sifarnik_usluga,3,FALSE())),0,VLOOKUP(G516,podaci!sifarnik_usluga,3,FALSE()))</f>
        <v>0</v>
      </c>
      <c r="J516" s="40" t="n">
        <f aca="false">H516*(1+I516/100)</f>
        <v>0</v>
      </c>
    </row>
    <row r="517" customFormat="false" ht="15" hidden="false" customHeight="true" outlineLevel="0" collapsed="false">
      <c r="A517" s="33" t="n">
        <v>496</v>
      </c>
      <c r="B517" s="34"/>
      <c r="C517" s="35"/>
      <c r="D517" s="38"/>
      <c r="E517" s="38"/>
      <c r="F517" s="38"/>
      <c r="G517" s="38"/>
      <c r="H517" s="39" t="n">
        <f aca="false">IF(ISERROR(VLOOKUP(G517,podaci!sifarnik_usluga,2,FALSE())/100),0,VLOOKUP(G517,podaci!sifarnik_usluga,2,FALSE())/100)</f>
        <v>0</v>
      </c>
      <c r="I517" s="39" t="n">
        <f aca="false">IF(ISERROR(VLOOKUP(G517,podaci!sifarnik_usluga,3,FALSE())),0,VLOOKUP(G517,podaci!sifarnik_usluga,3,FALSE()))</f>
        <v>0</v>
      </c>
      <c r="J517" s="40" t="n">
        <f aca="false">H517*(1+I517/100)</f>
        <v>0</v>
      </c>
    </row>
    <row r="518" customFormat="false" ht="15" hidden="false" customHeight="true" outlineLevel="0" collapsed="false">
      <c r="A518" s="33" t="n">
        <v>497</v>
      </c>
      <c r="B518" s="34"/>
      <c r="C518" s="35"/>
      <c r="D518" s="38"/>
      <c r="E518" s="38"/>
      <c r="F518" s="38"/>
      <c r="G518" s="38"/>
      <c r="H518" s="39" t="n">
        <f aca="false">IF(ISERROR(VLOOKUP(G518,podaci!sifarnik_usluga,2,FALSE())/100),0,VLOOKUP(G518,podaci!sifarnik_usluga,2,FALSE())/100)</f>
        <v>0</v>
      </c>
      <c r="I518" s="39" t="n">
        <f aca="false">IF(ISERROR(VLOOKUP(G518,podaci!sifarnik_usluga,3,FALSE())),0,VLOOKUP(G518,podaci!sifarnik_usluga,3,FALSE()))</f>
        <v>0</v>
      </c>
      <c r="J518" s="40" t="n">
        <f aca="false">H518*(1+I518/100)</f>
        <v>0</v>
      </c>
    </row>
    <row r="519" customFormat="false" ht="15" hidden="false" customHeight="true" outlineLevel="0" collapsed="false">
      <c r="A519" s="33" t="n">
        <v>498</v>
      </c>
      <c r="B519" s="34"/>
      <c r="C519" s="35"/>
      <c r="D519" s="38"/>
      <c r="E519" s="38"/>
      <c r="F519" s="38"/>
      <c r="G519" s="38"/>
      <c r="H519" s="39" t="n">
        <f aca="false">IF(ISERROR(VLOOKUP(G519,podaci!sifarnik_usluga,2,FALSE())/100),0,VLOOKUP(G519,podaci!sifarnik_usluga,2,FALSE())/100)</f>
        <v>0</v>
      </c>
      <c r="I519" s="39" t="n">
        <f aca="false">IF(ISERROR(VLOOKUP(G519,podaci!sifarnik_usluga,3,FALSE())),0,VLOOKUP(G519,podaci!sifarnik_usluga,3,FALSE()))</f>
        <v>0</v>
      </c>
      <c r="J519" s="40" t="n">
        <f aca="false">H519*(1+I519/100)</f>
        <v>0</v>
      </c>
    </row>
    <row r="520" customFormat="false" ht="15" hidden="false" customHeight="true" outlineLevel="0" collapsed="false">
      <c r="A520" s="33" t="n">
        <v>499</v>
      </c>
      <c r="B520" s="34"/>
      <c r="C520" s="35"/>
      <c r="D520" s="38"/>
      <c r="E520" s="38"/>
      <c r="F520" s="38"/>
      <c r="G520" s="38"/>
      <c r="H520" s="39" t="n">
        <f aca="false">IF(ISERROR(VLOOKUP(G520,podaci!sifarnik_usluga,2,FALSE())/100),0,VLOOKUP(G520,podaci!sifarnik_usluga,2,FALSE())/100)</f>
        <v>0</v>
      </c>
      <c r="I520" s="39" t="n">
        <f aca="false">IF(ISERROR(VLOOKUP(G520,podaci!sifarnik_usluga,3,FALSE())),0,VLOOKUP(G520,podaci!sifarnik_usluga,3,FALSE()))</f>
        <v>0</v>
      </c>
      <c r="J520" s="40" t="n">
        <f aca="false">H520*(1+I520/100)</f>
        <v>0</v>
      </c>
    </row>
    <row r="521" customFormat="false" ht="15" hidden="false" customHeight="true" outlineLevel="0" collapsed="false">
      <c r="A521" s="33" t="n">
        <v>500</v>
      </c>
      <c r="B521" s="34"/>
      <c r="C521" s="35"/>
      <c r="D521" s="38"/>
      <c r="E521" s="38"/>
      <c r="F521" s="38"/>
      <c r="G521" s="38"/>
      <c r="H521" s="39" t="n">
        <f aca="false">IF(ISERROR(VLOOKUP(G521,podaci!sifarnik_usluga,2,FALSE())/100),0,VLOOKUP(G521,podaci!sifarnik_usluga,2,FALSE())/100)</f>
        <v>0</v>
      </c>
      <c r="I521" s="39" t="n">
        <f aca="false">IF(ISERROR(VLOOKUP(G521,podaci!sifarnik_usluga,3,FALSE())),0,VLOOKUP(G521,podaci!sifarnik_usluga,3,FALSE()))</f>
        <v>0</v>
      </c>
      <c r="J521" s="40" t="n">
        <f aca="false">H521*(1+I521/100)</f>
        <v>0</v>
      </c>
    </row>
    <row r="522" customFormat="false" ht="15" hidden="false" customHeight="true" outlineLevel="0" collapsed="false">
      <c r="A522" s="33" t="n">
        <v>501</v>
      </c>
      <c r="B522" s="34"/>
      <c r="C522" s="35"/>
      <c r="D522" s="38"/>
      <c r="E522" s="38"/>
      <c r="F522" s="38"/>
      <c r="G522" s="38"/>
      <c r="H522" s="39" t="n">
        <f aca="false">IF(ISERROR(VLOOKUP(G522,podaci!sifarnik_usluga,2,FALSE())/100),0,VLOOKUP(G522,podaci!sifarnik_usluga,2,FALSE())/100)</f>
        <v>0</v>
      </c>
      <c r="I522" s="39" t="n">
        <f aca="false">IF(ISERROR(VLOOKUP(G522,podaci!sifarnik_usluga,3,FALSE())),0,VLOOKUP(G522,podaci!sifarnik_usluga,3,FALSE()))</f>
        <v>0</v>
      </c>
      <c r="J522" s="40" t="n">
        <f aca="false">H522*(1+I522/100)</f>
        <v>0</v>
      </c>
    </row>
    <row r="523" customFormat="false" ht="15" hidden="false" customHeight="true" outlineLevel="0" collapsed="false">
      <c r="A523" s="33" t="n">
        <v>502</v>
      </c>
      <c r="B523" s="34"/>
      <c r="C523" s="35"/>
      <c r="D523" s="38"/>
      <c r="E523" s="38"/>
      <c r="F523" s="38"/>
      <c r="G523" s="38"/>
      <c r="H523" s="39" t="n">
        <f aca="false">IF(ISERROR(VLOOKUP(G523,podaci!sifarnik_usluga,2,FALSE())/100),0,VLOOKUP(G523,podaci!sifarnik_usluga,2,FALSE())/100)</f>
        <v>0</v>
      </c>
      <c r="I523" s="39" t="n">
        <f aca="false">IF(ISERROR(VLOOKUP(G523,podaci!sifarnik_usluga,3,FALSE())),0,VLOOKUP(G523,podaci!sifarnik_usluga,3,FALSE()))</f>
        <v>0</v>
      </c>
      <c r="J523" s="40" t="n">
        <f aca="false">H523*(1+I523/100)</f>
        <v>0</v>
      </c>
    </row>
    <row r="524" customFormat="false" ht="15" hidden="false" customHeight="true" outlineLevel="0" collapsed="false">
      <c r="A524" s="33" t="n">
        <v>503</v>
      </c>
      <c r="B524" s="34"/>
      <c r="C524" s="35"/>
      <c r="D524" s="38"/>
      <c r="E524" s="38"/>
      <c r="F524" s="38"/>
      <c r="G524" s="38"/>
      <c r="H524" s="39" t="n">
        <f aca="false">IF(ISERROR(VLOOKUP(G524,podaci!sifarnik_usluga,2,FALSE())/100),0,VLOOKUP(G524,podaci!sifarnik_usluga,2,FALSE())/100)</f>
        <v>0</v>
      </c>
      <c r="I524" s="39" t="n">
        <f aca="false">IF(ISERROR(VLOOKUP(G524,podaci!sifarnik_usluga,3,FALSE())),0,VLOOKUP(G524,podaci!sifarnik_usluga,3,FALSE()))</f>
        <v>0</v>
      </c>
      <c r="J524" s="40" t="n">
        <f aca="false">H524*(1+I524/100)</f>
        <v>0</v>
      </c>
    </row>
    <row r="525" customFormat="false" ht="15" hidden="false" customHeight="true" outlineLevel="0" collapsed="false">
      <c r="A525" s="33" t="n">
        <v>504</v>
      </c>
      <c r="B525" s="34"/>
      <c r="C525" s="35"/>
      <c r="D525" s="38"/>
      <c r="E525" s="38"/>
      <c r="F525" s="38"/>
      <c r="G525" s="38"/>
      <c r="H525" s="39" t="n">
        <f aca="false">IF(ISERROR(VLOOKUP(G525,podaci!sifarnik_usluga,2,FALSE())/100),0,VLOOKUP(G525,podaci!sifarnik_usluga,2,FALSE())/100)</f>
        <v>0</v>
      </c>
      <c r="I525" s="39" t="n">
        <f aca="false">IF(ISERROR(VLOOKUP(G525,podaci!sifarnik_usluga,3,FALSE())),0,VLOOKUP(G525,podaci!sifarnik_usluga,3,FALSE()))</f>
        <v>0</v>
      </c>
      <c r="J525" s="40" t="n">
        <f aca="false">H525*(1+I525/100)</f>
        <v>0</v>
      </c>
    </row>
    <row r="526" customFormat="false" ht="15" hidden="false" customHeight="true" outlineLevel="0" collapsed="false">
      <c r="A526" s="33" t="n">
        <v>505</v>
      </c>
      <c r="B526" s="34"/>
      <c r="C526" s="35"/>
      <c r="D526" s="38"/>
      <c r="E526" s="38"/>
      <c r="F526" s="38"/>
      <c r="G526" s="38"/>
      <c r="H526" s="39" t="n">
        <f aca="false">IF(ISERROR(VLOOKUP(G526,podaci!sifarnik_usluga,2,FALSE())/100),0,VLOOKUP(G526,podaci!sifarnik_usluga,2,FALSE())/100)</f>
        <v>0</v>
      </c>
      <c r="I526" s="39" t="n">
        <f aca="false">IF(ISERROR(VLOOKUP(G526,podaci!sifarnik_usluga,3,FALSE())),0,VLOOKUP(G526,podaci!sifarnik_usluga,3,FALSE()))</f>
        <v>0</v>
      </c>
      <c r="J526" s="40" t="n">
        <f aca="false">H526*(1+I526/100)</f>
        <v>0</v>
      </c>
    </row>
    <row r="527" customFormat="false" ht="15" hidden="false" customHeight="true" outlineLevel="0" collapsed="false">
      <c r="A527" s="33" t="n">
        <v>506</v>
      </c>
      <c r="B527" s="34"/>
      <c r="C527" s="35"/>
      <c r="D527" s="38"/>
      <c r="E527" s="38"/>
      <c r="F527" s="38"/>
      <c r="G527" s="38"/>
      <c r="H527" s="39" t="n">
        <f aca="false">IF(ISERROR(VLOOKUP(G527,podaci!sifarnik_usluga,2,FALSE())/100),0,VLOOKUP(G527,podaci!sifarnik_usluga,2,FALSE())/100)</f>
        <v>0</v>
      </c>
      <c r="I527" s="39" t="n">
        <f aca="false">IF(ISERROR(VLOOKUP(G527,podaci!sifarnik_usluga,3,FALSE())),0,VLOOKUP(G527,podaci!sifarnik_usluga,3,FALSE()))</f>
        <v>0</v>
      </c>
      <c r="J527" s="40" t="n">
        <f aca="false">H527*(1+I527/100)</f>
        <v>0</v>
      </c>
    </row>
    <row r="528" customFormat="false" ht="15" hidden="false" customHeight="true" outlineLevel="0" collapsed="false">
      <c r="A528" s="33" t="n">
        <v>507</v>
      </c>
      <c r="B528" s="34"/>
      <c r="C528" s="35"/>
      <c r="D528" s="38"/>
      <c r="E528" s="38"/>
      <c r="F528" s="38"/>
      <c r="G528" s="38"/>
      <c r="H528" s="39" t="n">
        <f aca="false">IF(ISERROR(VLOOKUP(G528,podaci!sifarnik_usluga,2,FALSE())/100),0,VLOOKUP(G528,podaci!sifarnik_usluga,2,FALSE())/100)</f>
        <v>0</v>
      </c>
      <c r="I528" s="39" t="n">
        <f aca="false">IF(ISERROR(VLOOKUP(G528,podaci!sifarnik_usluga,3,FALSE())),0,VLOOKUP(G528,podaci!sifarnik_usluga,3,FALSE()))</f>
        <v>0</v>
      </c>
      <c r="J528" s="40" t="n">
        <f aca="false">H528*(1+I528/100)</f>
        <v>0</v>
      </c>
    </row>
    <row r="529" customFormat="false" ht="15" hidden="false" customHeight="true" outlineLevel="0" collapsed="false">
      <c r="A529" s="33" t="n">
        <v>508</v>
      </c>
      <c r="B529" s="34"/>
      <c r="C529" s="35"/>
      <c r="D529" s="38"/>
      <c r="E529" s="38"/>
      <c r="F529" s="38"/>
      <c r="G529" s="38"/>
      <c r="H529" s="39" t="n">
        <f aca="false">IF(ISERROR(VLOOKUP(G529,podaci!sifarnik_usluga,2,FALSE())/100),0,VLOOKUP(G529,podaci!sifarnik_usluga,2,FALSE())/100)</f>
        <v>0</v>
      </c>
      <c r="I529" s="39" t="n">
        <f aca="false">IF(ISERROR(VLOOKUP(G529,podaci!sifarnik_usluga,3,FALSE())),0,VLOOKUP(G529,podaci!sifarnik_usluga,3,FALSE()))</f>
        <v>0</v>
      </c>
      <c r="J529" s="40" t="n">
        <f aca="false">H529*(1+I529/100)</f>
        <v>0</v>
      </c>
    </row>
    <row r="530" customFormat="false" ht="15" hidden="false" customHeight="true" outlineLevel="0" collapsed="false">
      <c r="A530" s="33" t="n">
        <v>509</v>
      </c>
      <c r="B530" s="34"/>
      <c r="C530" s="35"/>
      <c r="D530" s="38"/>
      <c r="E530" s="38"/>
      <c r="F530" s="38"/>
      <c r="G530" s="38"/>
      <c r="H530" s="39" t="n">
        <f aca="false">IF(ISERROR(VLOOKUP(G530,podaci!sifarnik_usluga,2,FALSE())/100),0,VLOOKUP(G530,podaci!sifarnik_usluga,2,FALSE())/100)</f>
        <v>0</v>
      </c>
      <c r="I530" s="39" t="n">
        <f aca="false">IF(ISERROR(VLOOKUP(G530,podaci!sifarnik_usluga,3,FALSE())),0,VLOOKUP(G530,podaci!sifarnik_usluga,3,FALSE()))</f>
        <v>0</v>
      </c>
      <c r="J530" s="40" t="n">
        <f aca="false">H530*(1+I530/100)</f>
        <v>0</v>
      </c>
    </row>
    <row r="531" customFormat="false" ht="15" hidden="false" customHeight="true" outlineLevel="0" collapsed="false">
      <c r="A531" s="33" t="n">
        <v>510</v>
      </c>
      <c r="B531" s="34"/>
      <c r="C531" s="35"/>
      <c r="D531" s="38"/>
      <c r="E531" s="38"/>
      <c r="F531" s="38"/>
      <c r="G531" s="38"/>
      <c r="H531" s="39" t="n">
        <f aca="false">IF(ISERROR(VLOOKUP(G531,podaci!sifarnik_usluga,2,FALSE())/100),0,VLOOKUP(G531,podaci!sifarnik_usluga,2,FALSE())/100)</f>
        <v>0</v>
      </c>
      <c r="I531" s="39" t="n">
        <f aca="false">IF(ISERROR(VLOOKUP(G531,podaci!sifarnik_usluga,3,FALSE())),0,VLOOKUP(G531,podaci!sifarnik_usluga,3,FALSE()))</f>
        <v>0</v>
      </c>
      <c r="J531" s="40" t="n">
        <f aca="false">H531*(1+I531/100)</f>
        <v>0</v>
      </c>
    </row>
    <row r="532" customFormat="false" ht="15" hidden="false" customHeight="true" outlineLevel="0" collapsed="false">
      <c r="A532" s="33" t="n">
        <v>511</v>
      </c>
      <c r="B532" s="34"/>
      <c r="C532" s="35"/>
      <c r="D532" s="38"/>
      <c r="E532" s="38"/>
      <c r="F532" s="38"/>
      <c r="G532" s="38"/>
      <c r="H532" s="39" t="n">
        <f aca="false">IF(ISERROR(VLOOKUP(G532,podaci!sifarnik_usluga,2,FALSE())/100),0,VLOOKUP(G532,podaci!sifarnik_usluga,2,FALSE())/100)</f>
        <v>0</v>
      </c>
      <c r="I532" s="39" t="n">
        <f aca="false">IF(ISERROR(VLOOKUP(G532,podaci!sifarnik_usluga,3,FALSE())),0,VLOOKUP(G532,podaci!sifarnik_usluga,3,FALSE()))</f>
        <v>0</v>
      </c>
      <c r="J532" s="40" t="n">
        <f aca="false">H532*(1+I532/100)</f>
        <v>0</v>
      </c>
    </row>
    <row r="533" customFormat="false" ht="15" hidden="false" customHeight="true" outlineLevel="0" collapsed="false">
      <c r="A533" s="33" t="n">
        <v>512</v>
      </c>
      <c r="B533" s="34"/>
      <c r="C533" s="35"/>
      <c r="D533" s="38"/>
      <c r="E533" s="38"/>
      <c r="F533" s="38"/>
      <c r="G533" s="38"/>
      <c r="H533" s="39" t="n">
        <f aca="false">IF(ISERROR(VLOOKUP(G533,podaci!sifarnik_usluga,2,FALSE())/100),0,VLOOKUP(G533,podaci!sifarnik_usluga,2,FALSE())/100)</f>
        <v>0</v>
      </c>
      <c r="I533" s="39" t="n">
        <f aca="false">IF(ISERROR(VLOOKUP(G533,podaci!sifarnik_usluga,3,FALSE())),0,VLOOKUP(G533,podaci!sifarnik_usluga,3,FALSE()))</f>
        <v>0</v>
      </c>
      <c r="J533" s="40" t="n">
        <f aca="false">H533*(1+I533/100)</f>
        <v>0</v>
      </c>
    </row>
    <row r="534" customFormat="false" ht="15" hidden="false" customHeight="true" outlineLevel="0" collapsed="false">
      <c r="A534" s="33" t="n">
        <v>513</v>
      </c>
      <c r="B534" s="34"/>
      <c r="C534" s="35"/>
      <c r="D534" s="38"/>
      <c r="E534" s="38"/>
      <c r="F534" s="38"/>
      <c r="G534" s="38"/>
      <c r="H534" s="39" t="n">
        <f aca="false">IF(ISERROR(VLOOKUP(G534,podaci!sifarnik_usluga,2,FALSE())/100),0,VLOOKUP(G534,podaci!sifarnik_usluga,2,FALSE())/100)</f>
        <v>0</v>
      </c>
      <c r="I534" s="39" t="n">
        <f aca="false">IF(ISERROR(VLOOKUP(G534,podaci!sifarnik_usluga,3,FALSE())),0,VLOOKUP(G534,podaci!sifarnik_usluga,3,FALSE()))</f>
        <v>0</v>
      </c>
      <c r="J534" s="40" t="n">
        <f aca="false">H534*(1+I534/100)</f>
        <v>0</v>
      </c>
    </row>
    <row r="535" customFormat="false" ht="15" hidden="false" customHeight="true" outlineLevel="0" collapsed="false">
      <c r="A535" s="33" t="n">
        <v>514</v>
      </c>
      <c r="B535" s="34"/>
      <c r="C535" s="35"/>
      <c r="D535" s="38"/>
      <c r="E535" s="38"/>
      <c r="F535" s="38"/>
      <c r="G535" s="38"/>
      <c r="H535" s="39" t="n">
        <f aca="false">IF(ISERROR(VLOOKUP(G535,podaci!sifarnik_usluga,2,FALSE())/100),0,VLOOKUP(G535,podaci!sifarnik_usluga,2,FALSE())/100)</f>
        <v>0</v>
      </c>
      <c r="I535" s="39" t="n">
        <f aca="false">IF(ISERROR(VLOOKUP(G535,podaci!sifarnik_usluga,3,FALSE())),0,VLOOKUP(G535,podaci!sifarnik_usluga,3,FALSE()))</f>
        <v>0</v>
      </c>
      <c r="J535" s="40" t="n">
        <f aca="false">H535*(1+I535/100)</f>
        <v>0</v>
      </c>
    </row>
    <row r="536" customFormat="false" ht="15" hidden="false" customHeight="true" outlineLevel="0" collapsed="false">
      <c r="A536" s="33" t="n">
        <v>515</v>
      </c>
      <c r="B536" s="34"/>
      <c r="C536" s="35"/>
      <c r="D536" s="38"/>
      <c r="E536" s="38"/>
      <c r="F536" s="38"/>
      <c r="G536" s="38"/>
      <c r="H536" s="39" t="n">
        <f aca="false">IF(ISERROR(VLOOKUP(G536,podaci!sifarnik_usluga,2,FALSE())/100),0,VLOOKUP(G536,podaci!sifarnik_usluga,2,FALSE())/100)</f>
        <v>0</v>
      </c>
      <c r="I536" s="39" t="n">
        <f aca="false">IF(ISERROR(VLOOKUP(G536,podaci!sifarnik_usluga,3,FALSE())),0,VLOOKUP(G536,podaci!sifarnik_usluga,3,FALSE()))</f>
        <v>0</v>
      </c>
      <c r="J536" s="40" t="n">
        <f aca="false">H536*(1+I536/100)</f>
        <v>0</v>
      </c>
    </row>
    <row r="537" customFormat="false" ht="15" hidden="false" customHeight="true" outlineLevel="0" collapsed="false">
      <c r="A537" s="33" t="n">
        <v>516</v>
      </c>
      <c r="B537" s="34"/>
      <c r="C537" s="35"/>
      <c r="D537" s="38"/>
      <c r="E537" s="38"/>
      <c r="F537" s="38"/>
      <c r="G537" s="38"/>
      <c r="H537" s="39" t="n">
        <f aca="false">IF(ISERROR(VLOOKUP(G537,podaci!sifarnik_usluga,2,FALSE())/100),0,VLOOKUP(G537,podaci!sifarnik_usluga,2,FALSE())/100)</f>
        <v>0</v>
      </c>
      <c r="I537" s="39" t="n">
        <f aca="false">IF(ISERROR(VLOOKUP(G537,podaci!sifarnik_usluga,3,FALSE())),0,VLOOKUP(G537,podaci!sifarnik_usluga,3,FALSE()))</f>
        <v>0</v>
      </c>
      <c r="J537" s="40" t="n">
        <f aca="false">H537*(1+I537/100)</f>
        <v>0</v>
      </c>
    </row>
    <row r="538" customFormat="false" ht="15" hidden="false" customHeight="true" outlineLevel="0" collapsed="false">
      <c r="A538" s="33" t="n">
        <v>517</v>
      </c>
      <c r="B538" s="34"/>
      <c r="C538" s="35"/>
      <c r="D538" s="38"/>
      <c r="E538" s="38"/>
      <c r="F538" s="38"/>
      <c r="G538" s="38"/>
      <c r="H538" s="39" t="n">
        <f aca="false">IF(ISERROR(VLOOKUP(G538,podaci!sifarnik_usluga,2,FALSE())/100),0,VLOOKUP(G538,podaci!sifarnik_usluga,2,FALSE())/100)</f>
        <v>0</v>
      </c>
      <c r="I538" s="39" t="n">
        <f aca="false">IF(ISERROR(VLOOKUP(G538,podaci!sifarnik_usluga,3,FALSE())),0,VLOOKUP(G538,podaci!sifarnik_usluga,3,FALSE()))</f>
        <v>0</v>
      </c>
      <c r="J538" s="40" t="n">
        <f aca="false">H538*(1+I538/100)</f>
        <v>0</v>
      </c>
    </row>
    <row r="539" customFormat="false" ht="15" hidden="false" customHeight="true" outlineLevel="0" collapsed="false">
      <c r="A539" s="33" t="n">
        <v>518</v>
      </c>
      <c r="B539" s="34"/>
      <c r="C539" s="35"/>
      <c r="D539" s="38"/>
      <c r="E539" s="38"/>
      <c r="F539" s="38"/>
      <c r="G539" s="38"/>
      <c r="H539" s="39" t="n">
        <f aca="false">IF(ISERROR(VLOOKUP(G539,podaci!sifarnik_usluga,2,FALSE())/100),0,VLOOKUP(G539,podaci!sifarnik_usluga,2,FALSE())/100)</f>
        <v>0</v>
      </c>
      <c r="I539" s="39" t="n">
        <f aca="false">IF(ISERROR(VLOOKUP(G539,podaci!sifarnik_usluga,3,FALSE())),0,VLOOKUP(G539,podaci!sifarnik_usluga,3,FALSE()))</f>
        <v>0</v>
      </c>
      <c r="J539" s="40" t="n">
        <f aca="false">H539*(1+I539/100)</f>
        <v>0</v>
      </c>
    </row>
    <row r="540" customFormat="false" ht="15" hidden="false" customHeight="true" outlineLevel="0" collapsed="false">
      <c r="A540" s="33" t="n">
        <v>519</v>
      </c>
      <c r="B540" s="34"/>
      <c r="C540" s="35"/>
      <c r="D540" s="38"/>
      <c r="E540" s="38"/>
      <c r="F540" s="38"/>
      <c r="G540" s="38"/>
      <c r="H540" s="39" t="n">
        <f aca="false">IF(ISERROR(VLOOKUP(G540,podaci!sifarnik_usluga,2,FALSE())/100),0,VLOOKUP(G540,podaci!sifarnik_usluga,2,FALSE())/100)</f>
        <v>0</v>
      </c>
      <c r="I540" s="39" t="n">
        <f aca="false">IF(ISERROR(VLOOKUP(G540,podaci!sifarnik_usluga,3,FALSE())),0,VLOOKUP(G540,podaci!sifarnik_usluga,3,FALSE()))</f>
        <v>0</v>
      </c>
      <c r="J540" s="40" t="n">
        <f aca="false">H540*(1+I540/100)</f>
        <v>0</v>
      </c>
    </row>
    <row r="541" customFormat="false" ht="15" hidden="false" customHeight="true" outlineLevel="0" collapsed="false">
      <c r="A541" s="33" t="n">
        <v>520</v>
      </c>
      <c r="B541" s="34"/>
      <c r="C541" s="35"/>
      <c r="D541" s="38"/>
      <c r="E541" s="38"/>
      <c r="F541" s="38"/>
      <c r="G541" s="38"/>
      <c r="H541" s="39" t="n">
        <f aca="false">IF(ISERROR(VLOOKUP(G541,podaci!sifarnik_usluga,2,FALSE())/100),0,VLOOKUP(G541,podaci!sifarnik_usluga,2,FALSE())/100)</f>
        <v>0</v>
      </c>
      <c r="I541" s="39" t="n">
        <f aca="false">IF(ISERROR(VLOOKUP(G541,podaci!sifarnik_usluga,3,FALSE())),0,VLOOKUP(G541,podaci!sifarnik_usluga,3,FALSE()))</f>
        <v>0</v>
      </c>
      <c r="J541" s="40" t="n">
        <f aca="false">H541*(1+I541/100)</f>
        <v>0</v>
      </c>
    </row>
    <row r="542" customFormat="false" ht="15" hidden="false" customHeight="true" outlineLevel="0" collapsed="false">
      <c r="A542" s="33" t="n">
        <v>521</v>
      </c>
      <c r="B542" s="34"/>
      <c r="C542" s="35"/>
      <c r="D542" s="38"/>
      <c r="E542" s="38"/>
      <c r="F542" s="38"/>
      <c r="G542" s="38"/>
      <c r="H542" s="39" t="n">
        <f aca="false">IF(ISERROR(VLOOKUP(G542,podaci!sifarnik_usluga,2,FALSE())/100),0,VLOOKUP(G542,podaci!sifarnik_usluga,2,FALSE())/100)</f>
        <v>0</v>
      </c>
      <c r="I542" s="39" t="n">
        <f aca="false">IF(ISERROR(VLOOKUP(G542,podaci!sifarnik_usluga,3,FALSE())),0,VLOOKUP(G542,podaci!sifarnik_usluga,3,FALSE()))</f>
        <v>0</v>
      </c>
      <c r="J542" s="40" t="n">
        <f aca="false">H542*(1+I542/100)</f>
        <v>0</v>
      </c>
    </row>
    <row r="543" customFormat="false" ht="15" hidden="false" customHeight="true" outlineLevel="0" collapsed="false">
      <c r="A543" s="33" t="n">
        <v>522</v>
      </c>
      <c r="B543" s="34"/>
      <c r="C543" s="35"/>
      <c r="D543" s="38"/>
      <c r="E543" s="38"/>
      <c r="F543" s="38"/>
      <c r="G543" s="38"/>
      <c r="H543" s="39" t="n">
        <f aca="false">IF(ISERROR(VLOOKUP(G543,podaci!sifarnik_usluga,2,FALSE())/100),0,VLOOKUP(G543,podaci!sifarnik_usluga,2,FALSE())/100)</f>
        <v>0</v>
      </c>
      <c r="I543" s="39" t="n">
        <f aca="false">IF(ISERROR(VLOOKUP(G543,podaci!sifarnik_usluga,3,FALSE())),0,VLOOKUP(G543,podaci!sifarnik_usluga,3,FALSE()))</f>
        <v>0</v>
      </c>
      <c r="J543" s="40" t="n">
        <f aca="false">H543*(1+I543/100)</f>
        <v>0</v>
      </c>
    </row>
    <row r="544" customFormat="false" ht="15" hidden="false" customHeight="true" outlineLevel="0" collapsed="false">
      <c r="A544" s="33" t="n">
        <v>523</v>
      </c>
      <c r="B544" s="34"/>
      <c r="C544" s="35"/>
      <c r="D544" s="38"/>
      <c r="E544" s="38"/>
      <c r="F544" s="38"/>
      <c r="G544" s="38"/>
      <c r="H544" s="39" t="n">
        <f aca="false">IF(ISERROR(VLOOKUP(G544,podaci!sifarnik_usluga,2,FALSE())/100),0,VLOOKUP(G544,podaci!sifarnik_usluga,2,FALSE())/100)</f>
        <v>0</v>
      </c>
      <c r="I544" s="39" t="n">
        <f aca="false">IF(ISERROR(VLOOKUP(G544,podaci!sifarnik_usluga,3,FALSE())),0,VLOOKUP(G544,podaci!sifarnik_usluga,3,FALSE()))</f>
        <v>0</v>
      </c>
      <c r="J544" s="40" t="n">
        <f aca="false">H544*(1+I544/100)</f>
        <v>0</v>
      </c>
    </row>
    <row r="545" customFormat="false" ht="15" hidden="false" customHeight="true" outlineLevel="0" collapsed="false">
      <c r="A545" s="33" t="n">
        <v>524</v>
      </c>
      <c r="B545" s="34"/>
      <c r="C545" s="35"/>
      <c r="D545" s="38"/>
      <c r="E545" s="38"/>
      <c r="F545" s="38"/>
      <c r="G545" s="38"/>
      <c r="H545" s="39" t="n">
        <f aca="false">IF(ISERROR(VLOOKUP(G545,podaci!sifarnik_usluga,2,FALSE())/100),0,VLOOKUP(G545,podaci!sifarnik_usluga,2,FALSE())/100)</f>
        <v>0</v>
      </c>
      <c r="I545" s="39" t="n">
        <f aca="false">IF(ISERROR(VLOOKUP(G545,podaci!sifarnik_usluga,3,FALSE())),0,VLOOKUP(G545,podaci!sifarnik_usluga,3,FALSE()))</f>
        <v>0</v>
      </c>
      <c r="J545" s="40" t="n">
        <f aca="false">H545*(1+I545/100)</f>
        <v>0</v>
      </c>
    </row>
    <row r="546" customFormat="false" ht="15" hidden="false" customHeight="true" outlineLevel="0" collapsed="false">
      <c r="A546" s="33" t="n">
        <v>525</v>
      </c>
      <c r="B546" s="34"/>
      <c r="C546" s="35"/>
      <c r="D546" s="38"/>
      <c r="E546" s="38"/>
      <c r="F546" s="38"/>
      <c r="G546" s="38"/>
      <c r="H546" s="39" t="n">
        <f aca="false">IF(ISERROR(VLOOKUP(G546,podaci!sifarnik_usluga,2,FALSE())/100),0,VLOOKUP(G546,podaci!sifarnik_usluga,2,FALSE())/100)</f>
        <v>0</v>
      </c>
      <c r="I546" s="39" t="n">
        <f aca="false">IF(ISERROR(VLOOKUP(G546,podaci!sifarnik_usluga,3,FALSE())),0,VLOOKUP(G546,podaci!sifarnik_usluga,3,FALSE()))</f>
        <v>0</v>
      </c>
      <c r="J546" s="40" t="n">
        <f aca="false">H546*(1+I546/100)</f>
        <v>0</v>
      </c>
    </row>
    <row r="547" customFormat="false" ht="15" hidden="false" customHeight="true" outlineLevel="0" collapsed="false">
      <c r="A547" s="33" t="n">
        <v>526</v>
      </c>
      <c r="B547" s="34"/>
      <c r="C547" s="35"/>
      <c r="D547" s="38"/>
      <c r="E547" s="38"/>
      <c r="F547" s="38"/>
      <c r="G547" s="38"/>
      <c r="H547" s="39" t="n">
        <f aca="false">IF(ISERROR(VLOOKUP(G547,podaci!sifarnik_usluga,2,FALSE())/100),0,VLOOKUP(G547,podaci!sifarnik_usluga,2,FALSE())/100)</f>
        <v>0</v>
      </c>
      <c r="I547" s="39" t="n">
        <f aca="false">IF(ISERROR(VLOOKUP(G547,podaci!sifarnik_usluga,3,FALSE())),0,VLOOKUP(G547,podaci!sifarnik_usluga,3,FALSE()))</f>
        <v>0</v>
      </c>
      <c r="J547" s="40" t="n">
        <f aca="false">H547*(1+I547/100)</f>
        <v>0</v>
      </c>
    </row>
    <row r="548" customFormat="false" ht="15" hidden="false" customHeight="true" outlineLevel="0" collapsed="false">
      <c r="A548" s="33" t="n">
        <v>527</v>
      </c>
      <c r="B548" s="34"/>
      <c r="C548" s="35"/>
      <c r="D548" s="38"/>
      <c r="E548" s="38"/>
      <c r="F548" s="38"/>
      <c r="G548" s="38"/>
      <c r="H548" s="39" t="n">
        <f aca="false">IF(ISERROR(VLOOKUP(G548,podaci!sifarnik_usluga,2,FALSE())/100),0,VLOOKUP(G548,podaci!sifarnik_usluga,2,FALSE())/100)</f>
        <v>0</v>
      </c>
      <c r="I548" s="39" t="n">
        <f aca="false">IF(ISERROR(VLOOKUP(G548,podaci!sifarnik_usluga,3,FALSE())),0,VLOOKUP(G548,podaci!sifarnik_usluga,3,FALSE()))</f>
        <v>0</v>
      </c>
      <c r="J548" s="40" t="n">
        <f aca="false">H548*(1+I548/100)</f>
        <v>0</v>
      </c>
    </row>
    <row r="549" customFormat="false" ht="15" hidden="false" customHeight="true" outlineLevel="0" collapsed="false">
      <c r="A549" s="33" t="n">
        <v>528</v>
      </c>
      <c r="B549" s="34"/>
      <c r="C549" s="35"/>
      <c r="D549" s="38"/>
      <c r="E549" s="38"/>
      <c r="F549" s="38"/>
      <c r="G549" s="38"/>
      <c r="H549" s="39" t="n">
        <f aca="false">IF(ISERROR(VLOOKUP(G549,podaci!sifarnik_usluga,2,FALSE())/100),0,VLOOKUP(G549,podaci!sifarnik_usluga,2,FALSE())/100)</f>
        <v>0</v>
      </c>
      <c r="I549" s="39" t="n">
        <f aca="false">IF(ISERROR(VLOOKUP(G549,podaci!sifarnik_usluga,3,FALSE())),0,VLOOKUP(G549,podaci!sifarnik_usluga,3,FALSE()))</f>
        <v>0</v>
      </c>
      <c r="J549" s="40" t="n">
        <f aca="false">H549*(1+I549/100)</f>
        <v>0</v>
      </c>
    </row>
    <row r="550" customFormat="false" ht="15" hidden="false" customHeight="true" outlineLevel="0" collapsed="false">
      <c r="A550" s="33" t="n">
        <v>529</v>
      </c>
      <c r="B550" s="34"/>
      <c r="C550" s="35"/>
      <c r="D550" s="38"/>
      <c r="E550" s="38"/>
      <c r="F550" s="38"/>
      <c r="G550" s="38"/>
      <c r="H550" s="39" t="n">
        <f aca="false">IF(ISERROR(VLOOKUP(G550,podaci!sifarnik_usluga,2,FALSE())/100),0,VLOOKUP(G550,podaci!sifarnik_usluga,2,FALSE())/100)</f>
        <v>0</v>
      </c>
      <c r="I550" s="39" t="n">
        <f aca="false">IF(ISERROR(VLOOKUP(G550,podaci!sifarnik_usluga,3,FALSE())),0,VLOOKUP(G550,podaci!sifarnik_usluga,3,FALSE()))</f>
        <v>0</v>
      </c>
      <c r="J550" s="40" t="n">
        <f aca="false">H550*(1+I550/100)</f>
        <v>0</v>
      </c>
    </row>
    <row r="551" customFormat="false" ht="15" hidden="false" customHeight="true" outlineLevel="0" collapsed="false">
      <c r="A551" s="33" t="n">
        <v>530</v>
      </c>
      <c r="B551" s="34"/>
      <c r="C551" s="35"/>
      <c r="D551" s="38"/>
      <c r="E551" s="38"/>
      <c r="F551" s="38"/>
      <c r="G551" s="38"/>
      <c r="H551" s="39" t="n">
        <f aca="false">IF(ISERROR(VLOOKUP(G551,podaci!sifarnik_usluga,2,FALSE())/100),0,VLOOKUP(G551,podaci!sifarnik_usluga,2,FALSE())/100)</f>
        <v>0</v>
      </c>
      <c r="I551" s="39" t="n">
        <f aca="false">IF(ISERROR(VLOOKUP(G551,podaci!sifarnik_usluga,3,FALSE())),0,VLOOKUP(G551,podaci!sifarnik_usluga,3,FALSE()))</f>
        <v>0</v>
      </c>
      <c r="J551" s="40" t="n">
        <f aca="false">H551*(1+I551/100)</f>
        <v>0</v>
      </c>
    </row>
    <row r="552" customFormat="false" ht="15" hidden="false" customHeight="true" outlineLevel="0" collapsed="false">
      <c r="A552" s="33" t="n">
        <v>531</v>
      </c>
      <c r="B552" s="34"/>
      <c r="C552" s="35"/>
      <c r="D552" s="38"/>
      <c r="E552" s="38"/>
      <c r="F552" s="38"/>
      <c r="G552" s="38"/>
      <c r="H552" s="39" t="n">
        <f aca="false">IF(ISERROR(VLOOKUP(G552,podaci!sifarnik_usluga,2,FALSE())/100),0,VLOOKUP(G552,podaci!sifarnik_usluga,2,FALSE())/100)</f>
        <v>0</v>
      </c>
      <c r="I552" s="39" t="n">
        <f aca="false">IF(ISERROR(VLOOKUP(G552,podaci!sifarnik_usluga,3,FALSE())),0,VLOOKUP(G552,podaci!sifarnik_usluga,3,FALSE()))</f>
        <v>0</v>
      </c>
      <c r="J552" s="40" t="n">
        <f aca="false">H552*(1+I552/100)</f>
        <v>0</v>
      </c>
    </row>
    <row r="553" customFormat="false" ht="15" hidden="false" customHeight="true" outlineLevel="0" collapsed="false">
      <c r="A553" s="33" t="n">
        <v>532</v>
      </c>
      <c r="B553" s="34"/>
      <c r="C553" s="35"/>
      <c r="D553" s="38"/>
      <c r="E553" s="38"/>
      <c r="F553" s="38"/>
      <c r="G553" s="38"/>
      <c r="H553" s="39" t="n">
        <f aca="false">IF(ISERROR(VLOOKUP(G553,podaci!sifarnik_usluga,2,FALSE())/100),0,VLOOKUP(G553,podaci!sifarnik_usluga,2,FALSE())/100)</f>
        <v>0</v>
      </c>
      <c r="I553" s="39" t="n">
        <f aca="false">IF(ISERROR(VLOOKUP(G553,podaci!sifarnik_usluga,3,FALSE())),0,VLOOKUP(G553,podaci!sifarnik_usluga,3,FALSE()))</f>
        <v>0</v>
      </c>
      <c r="J553" s="40" t="n">
        <f aca="false">H553*(1+I553/100)</f>
        <v>0</v>
      </c>
    </row>
    <row r="554" customFormat="false" ht="15" hidden="false" customHeight="true" outlineLevel="0" collapsed="false">
      <c r="A554" s="33" t="n">
        <v>533</v>
      </c>
      <c r="B554" s="34"/>
      <c r="C554" s="35"/>
      <c r="D554" s="38"/>
      <c r="E554" s="38"/>
      <c r="F554" s="38"/>
      <c r="G554" s="38"/>
      <c r="H554" s="39" t="n">
        <f aca="false">IF(ISERROR(VLOOKUP(G554,podaci!sifarnik_usluga,2,FALSE())/100),0,VLOOKUP(G554,podaci!sifarnik_usluga,2,FALSE())/100)</f>
        <v>0</v>
      </c>
      <c r="I554" s="39" t="n">
        <f aca="false">IF(ISERROR(VLOOKUP(G554,podaci!sifarnik_usluga,3,FALSE())),0,VLOOKUP(G554,podaci!sifarnik_usluga,3,FALSE()))</f>
        <v>0</v>
      </c>
      <c r="J554" s="40" t="n">
        <f aca="false">H554*(1+I554/100)</f>
        <v>0</v>
      </c>
    </row>
    <row r="555" customFormat="false" ht="15" hidden="false" customHeight="true" outlineLevel="0" collapsed="false">
      <c r="A555" s="33" t="n">
        <v>534</v>
      </c>
      <c r="B555" s="34"/>
      <c r="C555" s="35"/>
      <c r="D555" s="38"/>
      <c r="E555" s="38"/>
      <c r="F555" s="38"/>
      <c r="G555" s="38"/>
      <c r="H555" s="39" t="n">
        <f aca="false">IF(ISERROR(VLOOKUP(G555,podaci!sifarnik_usluga,2,FALSE())/100),0,VLOOKUP(G555,podaci!sifarnik_usluga,2,FALSE())/100)</f>
        <v>0</v>
      </c>
      <c r="I555" s="39" t="n">
        <f aca="false">IF(ISERROR(VLOOKUP(G555,podaci!sifarnik_usluga,3,FALSE())),0,VLOOKUP(G555,podaci!sifarnik_usluga,3,FALSE()))</f>
        <v>0</v>
      </c>
      <c r="J555" s="40" t="n">
        <f aca="false">H555*(1+I555/100)</f>
        <v>0</v>
      </c>
    </row>
    <row r="556" customFormat="false" ht="15" hidden="false" customHeight="true" outlineLevel="0" collapsed="false">
      <c r="A556" s="33" t="n">
        <v>535</v>
      </c>
      <c r="B556" s="34"/>
      <c r="C556" s="35"/>
      <c r="D556" s="38"/>
      <c r="E556" s="38"/>
      <c r="F556" s="38"/>
      <c r="G556" s="38"/>
      <c r="H556" s="39" t="n">
        <f aca="false">IF(ISERROR(VLOOKUP(G556,podaci!sifarnik_usluga,2,FALSE())/100),0,VLOOKUP(G556,podaci!sifarnik_usluga,2,FALSE())/100)</f>
        <v>0</v>
      </c>
      <c r="I556" s="39" t="n">
        <f aca="false">IF(ISERROR(VLOOKUP(G556,podaci!sifarnik_usluga,3,FALSE())),0,VLOOKUP(G556,podaci!sifarnik_usluga,3,FALSE()))</f>
        <v>0</v>
      </c>
      <c r="J556" s="40" t="n">
        <f aca="false">H556*(1+I556/100)</f>
        <v>0</v>
      </c>
    </row>
    <row r="557" customFormat="false" ht="15" hidden="false" customHeight="true" outlineLevel="0" collapsed="false">
      <c r="A557" s="33" t="n">
        <v>536</v>
      </c>
      <c r="B557" s="34"/>
      <c r="C557" s="35"/>
      <c r="D557" s="38"/>
      <c r="E557" s="38"/>
      <c r="F557" s="38"/>
      <c r="G557" s="38"/>
      <c r="H557" s="39" t="n">
        <f aca="false">IF(ISERROR(VLOOKUP(G557,podaci!sifarnik_usluga,2,FALSE())/100),0,VLOOKUP(G557,podaci!sifarnik_usluga,2,FALSE())/100)</f>
        <v>0</v>
      </c>
      <c r="I557" s="39" t="n">
        <f aca="false">IF(ISERROR(VLOOKUP(G557,podaci!sifarnik_usluga,3,FALSE())),0,VLOOKUP(G557,podaci!sifarnik_usluga,3,FALSE()))</f>
        <v>0</v>
      </c>
      <c r="J557" s="40" t="n">
        <f aca="false">H557*(1+I557/100)</f>
        <v>0</v>
      </c>
    </row>
    <row r="558" customFormat="false" ht="15" hidden="false" customHeight="true" outlineLevel="0" collapsed="false">
      <c r="A558" s="33" t="n">
        <v>537</v>
      </c>
      <c r="B558" s="34"/>
      <c r="C558" s="35"/>
      <c r="D558" s="38"/>
      <c r="E558" s="38"/>
      <c r="F558" s="38"/>
      <c r="G558" s="38"/>
      <c r="H558" s="39" t="n">
        <f aca="false">IF(ISERROR(VLOOKUP(G558,podaci!sifarnik_usluga,2,FALSE())/100),0,VLOOKUP(G558,podaci!sifarnik_usluga,2,FALSE())/100)</f>
        <v>0</v>
      </c>
      <c r="I558" s="39" t="n">
        <f aca="false">IF(ISERROR(VLOOKUP(G558,podaci!sifarnik_usluga,3,FALSE())),0,VLOOKUP(G558,podaci!sifarnik_usluga,3,FALSE()))</f>
        <v>0</v>
      </c>
      <c r="J558" s="40" t="n">
        <f aca="false">H558*(1+I558/100)</f>
        <v>0</v>
      </c>
    </row>
    <row r="559" customFormat="false" ht="15" hidden="false" customHeight="true" outlineLevel="0" collapsed="false">
      <c r="A559" s="33" t="n">
        <v>538</v>
      </c>
      <c r="B559" s="34"/>
      <c r="C559" s="35"/>
      <c r="D559" s="38"/>
      <c r="E559" s="38"/>
      <c r="F559" s="38"/>
      <c r="G559" s="38"/>
      <c r="H559" s="39" t="n">
        <f aca="false">IF(ISERROR(VLOOKUP(G559,podaci!sifarnik_usluga,2,FALSE())/100),0,VLOOKUP(G559,podaci!sifarnik_usluga,2,FALSE())/100)</f>
        <v>0</v>
      </c>
      <c r="I559" s="39" t="n">
        <f aca="false">IF(ISERROR(VLOOKUP(G559,podaci!sifarnik_usluga,3,FALSE())),0,VLOOKUP(G559,podaci!sifarnik_usluga,3,FALSE()))</f>
        <v>0</v>
      </c>
      <c r="J559" s="40" t="n">
        <f aca="false">H559*(1+I559/100)</f>
        <v>0</v>
      </c>
    </row>
    <row r="560" customFormat="false" ht="15" hidden="false" customHeight="true" outlineLevel="0" collapsed="false">
      <c r="A560" s="33" t="n">
        <v>539</v>
      </c>
      <c r="B560" s="34"/>
      <c r="C560" s="35"/>
      <c r="D560" s="38"/>
      <c r="E560" s="38"/>
      <c r="F560" s="38"/>
      <c r="G560" s="38"/>
      <c r="H560" s="39" t="n">
        <f aca="false">IF(ISERROR(VLOOKUP(G560,podaci!sifarnik_usluga,2,FALSE())/100),0,VLOOKUP(G560,podaci!sifarnik_usluga,2,FALSE())/100)</f>
        <v>0</v>
      </c>
      <c r="I560" s="39" t="n">
        <f aca="false">IF(ISERROR(VLOOKUP(G560,podaci!sifarnik_usluga,3,FALSE())),0,VLOOKUP(G560,podaci!sifarnik_usluga,3,FALSE()))</f>
        <v>0</v>
      </c>
      <c r="J560" s="40" t="n">
        <f aca="false">H560*(1+I560/100)</f>
        <v>0</v>
      </c>
    </row>
    <row r="561" customFormat="false" ht="15" hidden="false" customHeight="true" outlineLevel="0" collapsed="false">
      <c r="A561" s="33" t="n">
        <v>540</v>
      </c>
      <c r="B561" s="34"/>
      <c r="C561" s="35"/>
      <c r="D561" s="38"/>
      <c r="E561" s="38"/>
      <c r="F561" s="38"/>
      <c r="G561" s="38"/>
      <c r="H561" s="39" t="n">
        <f aca="false">IF(ISERROR(VLOOKUP(G561,podaci!sifarnik_usluga,2,FALSE())/100),0,VLOOKUP(G561,podaci!sifarnik_usluga,2,FALSE())/100)</f>
        <v>0</v>
      </c>
      <c r="I561" s="39" t="n">
        <f aca="false">IF(ISERROR(VLOOKUP(G561,podaci!sifarnik_usluga,3,FALSE())),0,VLOOKUP(G561,podaci!sifarnik_usluga,3,FALSE()))</f>
        <v>0</v>
      </c>
      <c r="J561" s="40" t="n">
        <f aca="false">H561*(1+I561/100)</f>
        <v>0</v>
      </c>
    </row>
    <row r="562" customFormat="false" ht="15" hidden="false" customHeight="true" outlineLevel="0" collapsed="false">
      <c r="A562" s="33" t="n">
        <v>541</v>
      </c>
      <c r="B562" s="34"/>
      <c r="C562" s="35"/>
      <c r="D562" s="38"/>
      <c r="E562" s="38"/>
      <c r="F562" s="38"/>
      <c r="G562" s="38"/>
      <c r="H562" s="39" t="n">
        <f aca="false">IF(ISERROR(VLOOKUP(G562,podaci!sifarnik_usluga,2,FALSE())/100),0,VLOOKUP(G562,podaci!sifarnik_usluga,2,FALSE())/100)</f>
        <v>0</v>
      </c>
      <c r="I562" s="39" t="n">
        <f aca="false">IF(ISERROR(VLOOKUP(G562,podaci!sifarnik_usluga,3,FALSE())),0,VLOOKUP(G562,podaci!sifarnik_usluga,3,FALSE()))</f>
        <v>0</v>
      </c>
      <c r="J562" s="40" t="n">
        <f aca="false">H562*(1+I562/100)</f>
        <v>0</v>
      </c>
    </row>
    <row r="563" customFormat="false" ht="15" hidden="false" customHeight="true" outlineLevel="0" collapsed="false">
      <c r="A563" s="33" t="n">
        <v>542</v>
      </c>
      <c r="B563" s="34"/>
      <c r="C563" s="35"/>
      <c r="D563" s="38"/>
      <c r="E563" s="38"/>
      <c r="F563" s="38"/>
      <c r="G563" s="38"/>
      <c r="H563" s="39" t="n">
        <f aca="false">IF(ISERROR(VLOOKUP(G563,podaci!sifarnik_usluga,2,FALSE())/100),0,VLOOKUP(G563,podaci!sifarnik_usluga,2,FALSE())/100)</f>
        <v>0</v>
      </c>
      <c r="I563" s="39" t="n">
        <f aca="false">IF(ISERROR(VLOOKUP(G563,podaci!sifarnik_usluga,3,FALSE())),0,VLOOKUP(G563,podaci!sifarnik_usluga,3,FALSE()))</f>
        <v>0</v>
      </c>
      <c r="J563" s="40" t="n">
        <f aca="false">H563*(1+I563/100)</f>
        <v>0</v>
      </c>
    </row>
    <row r="564" customFormat="false" ht="15" hidden="false" customHeight="true" outlineLevel="0" collapsed="false">
      <c r="A564" s="33" t="n">
        <v>543</v>
      </c>
      <c r="B564" s="34"/>
      <c r="C564" s="35"/>
      <c r="D564" s="38"/>
      <c r="E564" s="38"/>
      <c r="F564" s="38"/>
      <c r="G564" s="38"/>
      <c r="H564" s="39" t="n">
        <f aca="false">IF(ISERROR(VLOOKUP(G564,podaci!sifarnik_usluga,2,FALSE())/100),0,VLOOKUP(G564,podaci!sifarnik_usluga,2,FALSE())/100)</f>
        <v>0</v>
      </c>
      <c r="I564" s="39" t="n">
        <f aca="false">IF(ISERROR(VLOOKUP(G564,podaci!sifarnik_usluga,3,FALSE())),0,VLOOKUP(G564,podaci!sifarnik_usluga,3,FALSE()))</f>
        <v>0</v>
      </c>
      <c r="J564" s="40" t="n">
        <f aca="false">H564*(1+I564/100)</f>
        <v>0</v>
      </c>
    </row>
    <row r="565" customFormat="false" ht="15" hidden="false" customHeight="true" outlineLevel="0" collapsed="false">
      <c r="A565" s="33" t="n">
        <v>544</v>
      </c>
      <c r="B565" s="34"/>
      <c r="C565" s="35"/>
      <c r="D565" s="38"/>
      <c r="E565" s="38"/>
      <c r="F565" s="38"/>
      <c r="G565" s="38"/>
      <c r="H565" s="39" t="n">
        <f aca="false">IF(ISERROR(VLOOKUP(G565,podaci!sifarnik_usluga,2,FALSE())/100),0,VLOOKUP(G565,podaci!sifarnik_usluga,2,FALSE())/100)</f>
        <v>0</v>
      </c>
      <c r="I565" s="39" t="n">
        <f aca="false">IF(ISERROR(VLOOKUP(G565,podaci!sifarnik_usluga,3,FALSE())),0,VLOOKUP(G565,podaci!sifarnik_usluga,3,FALSE()))</f>
        <v>0</v>
      </c>
      <c r="J565" s="40" t="n">
        <f aca="false">H565*(1+I565/100)</f>
        <v>0</v>
      </c>
    </row>
    <row r="566" customFormat="false" ht="15" hidden="false" customHeight="true" outlineLevel="0" collapsed="false">
      <c r="A566" s="33" t="n">
        <v>545</v>
      </c>
      <c r="B566" s="34"/>
      <c r="C566" s="35"/>
      <c r="D566" s="38"/>
      <c r="E566" s="38"/>
      <c r="F566" s="38"/>
      <c r="G566" s="38"/>
      <c r="H566" s="39" t="n">
        <f aca="false">IF(ISERROR(VLOOKUP(G566,podaci!sifarnik_usluga,2,FALSE())/100),0,VLOOKUP(G566,podaci!sifarnik_usluga,2,FALSE())/100)</f>
        <v>0</v>
      </c>
      <c r="I566" s="39" t="n">
        <f aca="false">IF(ISERROR(VLOOKUP(G566,podaci!sifarnik_usluga,3,FALSE())),0,VLOOKUP(G566,podaci!sifarnik_usluga,3,FALSE()))</f>
        <v>0</v>
      </c>
      <c r="J566" s="40" t="n">
        <f aca="false">H566*(1+I566/100)</f>
        <v>0</v>
      </c>
    </row>
    <row r="567" customFormat="false" ht="15" hidden="false" customHeight="true" outlineLevel="0" collapsed="false">
      <c r="A567" s="33" t="n">
        <v>546</v>
      </c>
      <c r="B567" s="34"/>
      <c r="C567" s="35"/>
      <c r="D567" s="38"/>
      <c r="E567" s="38"/>
      <c r="F567" s="38"/>
      <c r="G567" s="38"/>
      <c r="H567" s="39" t="n">
        <f aca="false">IF(ISERROR(VLOOKUP(G567,podaci!sifarnik_usluga,2,FALSE())/100),0,VLOOKUP(G567,podaci!sifarnik_usluga,2,FALSE())/100)</f>
        <v>0</v>
      </c>
      <c r="I567" s="39" t="n">
        <f aca="false">IF(ISERROR(VLOOKUP(G567,podaci!sifarnik_usluga,3,FALSE())),0,VLOOKUP(G567,podaci!sifarnik_usluga,3,FALSE()))</f>
        <v>0</v>
      </c>
      <c r="J567" s="40" t="n">
        <f aca="false">H567*(1+I567/100)</f>
        <v>0</v>
      </c>
    </row>
    <row r="568" customFormat="false" ht="15" hidden="false" customHeight="true" outlineLevel="0" collapsed="false">
      <c r="A568" s="33" t="n">
        <v>547</v>
      </c>
      <c r="B568" s="34"/>
      <c r="C568" s="35"/>
      <c r="D568" s="38"/>
      <c r="E568" s="38"/>
      <c r="F568" s="38"/>
      <c r="G568" s="38"/>
      <c r="H568" s="39" t="n">
        <f aca="false">IF(ISERROR(VLOOKUP(G568,podaci!sifarnik_usluga,2,FALSE())/100),0,VLOOKUP(G568,podaci!sifarnik_usluga,2,FALSE())/100)</f>
        <v>0</v>
      </c>
      <c r="I568" s="39" t="n">
        <f aca="false">IF(ISERROR(VLOOKUP(G568,podaci!sifarnik_usluga,3,FALSE())),0,VLOOKUP(G568,podaci!sifarnik_usluga,3,FALSE()))</f>
        <v>0</v>
      </c>
      <c r="J568" s="40" t="n">
        <f aca="false">H568*(1+I568/100)</f>
        <v>0</v>
      </c>
    </row>
    <row r="569" customFormat="false" ht="15" hidden="false" customHeight="true" outlineLevel="0" collapsed="false">
      <c r="A569" s="33" t="n">
        <v>548</v>
      </c>
      <c r="B569" s="34"/>
      <c r="C569" s="35"/>
      <c r="D569" s="38"/>
      <c r="E569" s="38"/>
      <c r="F569" s="38"/>
      <c r="G569" s="38"/>
      <c r="H569" s="39" t="n">
        <f aca="false">IF(ISERROR(VLOOKUP(G569,podaci!sifarnik_usluga,2,FALSE())/100),0,VLOOKUP(G569,podaci!sifarnik_usluga,2,FALSE())/100)</f>
        <v>0</v>
      </c>
      <c r="I569" s="39" t="n">
        <f aca="false">IF(ISERROR(VLOOKUP(G569,podaci!sifarnik_usluga,3,FALSE())),0,VLOOKUP(G569,podaci!sifarnik_usluga,3,FALSE()))</f>
        <v>0</v>
      </c>
      <c r="J569" s="40" t="n">
        <f aca="false">H569*(1+I569/100)</f>
        <v>0</v>
      </c>
    </row>
    <row r="570" customFormat="false" ht="15" hidden="false" customHeight="true" outlineLevel="0" collapsed="false">
      <c r="A570" s="33" t="n">
        <v>549</v>
      </c>
      <c r="B570" s="34"/>
      <c r="C570" s="35"/>
      <c r="D570" s="38"/>
      <c r="E570" s="38"/>
      <c r="F570" s="38"/>
      <c r="G570" s="38"/>
      <c r="H570" s="39" t="n">
        <f aca="false">IF(ISERROR(VLOOKUP(G570,podaci!sifarnik_usluga,2,FALSE())/100),0,VLOOKUP(G570,podaci!sifarnik_usluga,2,FALSE())/100)</f>
        <v>0</v>
      </c>
      <c r="I570" s="39" t="n">
        <f aca="false">IF(ISERROR(VLOOKUP(G570,podaci!sifarnik_usluga,3,FALSE())),0,VLOOKUP(G570,podaci!sifarnik_usluga,3,FALSE()))</f>
        <v>0</v>
      </c>
      <c r="J570" s="40" t="n">
        <f aca="false">H570*(1+I570/100)</f>
        <v>0</v>
      </c>
    </row>
    <row r="571" customFormat="false" ht="15" hidden="false" customHeight="true" outlineLevel="0" collapsed="false">
      <c r="A571" s="33" t="n">
        <v>550</v>
      </c>
      <c r="B571" s="34"/>
      <c r="C571" s="35"/>
      <c r="D571" s="38"/>
      <c r="E571" s="38"/>
      <c r="F571" s="38"/>
      <c r="G571" s="38"/>
      <c r="H571" s="39" t="n">
        <f aca="false">IF(ISERROR(VLOOKUP(G571,podaci!sifarnik_usluga,2,FALSE())/100),0,VLOOKUP(G571,podaci!sifarnik_usluga,2,FALSE())/100)</f>
        <v>0</v>
      </c>
      <c r="I571" s="39" t="n">
        <f aca="false">IF(ISERROR(VLOOKUP(G571,podaci!sifarnik_usluga,3,FALSE())),0,VLOOKUP(G571,podaci!sifarnik_usluga,3,FALSE()))</f>
        <v>0</v>
      </c>
      <c r="J571" s="40" t="n">
        <f aca="false">H571*(1+I571/100)</f>
        <v>0</v>
      </c>
    </row>
    <row r="572" customFormat="false" ht="15" hidden="false" customHeight="true" outlineLevel="0" collapsed="false">
      <c r="A572" s="33" t="n">
        <v>551</v>
      </c>
      <c r="B572" s="34"/>
      <c r="C572" s="35"/>
      <c r="D572" s="38"/>
      <c r="E572" s="38"/>
      <c r="F572" s="38"/>
      <c r="G572" s="38"/>
      <c r="H572" s="39" t="n">
        <f aca="false">IF(ISERROR(VLOOKUP(G572,podaci!sifarnik_usluga,2,FALSE())/100),0,VLOOKUP(G572,podaci!sifarnik_usluga,2,FALSE())/100)</f>
        <v>0</v>
      </c>
      <c r="I572" s="39" t="n">
        <f aca="false">IF(ISERROR(VLOOKUP(G572,podaci!sifarnik_usluga,3,FALSE())),0,VLOOKUP(G572,podaci!sifarnik_usluga,3,FALSE()))</f>
        <v>0</v>
      </c>
      <c r="J572" s="40" t="n">
        <f aca="false">H572*(1+I572/100)</f>
        <v>0</v>
      </c>
    </row>
    <row r="573" customFormat="false" ht="15" hidden="false" customHeight="true" outlineLevel="0" collapsed="false">
      <c r="A573" s="33" t="n">
        <v>552</v>
      </c>
      <c r="B573" s="34"/>
      <c r="C573" s="35"/>
      <c r="D573" s="38"/>
      <c r="E573" s="38"/>
      <c r="F573" s="38"/>
      <c r="G573" s="38"/>
      <c r="H573" s="39" t="n">
        <f aca="false">IF(ISERROR(VLOOKUP(G573,podaci!sifarnik_usluga,2,FALSE())/100),0,VLOOKUP(G573,podaci!sifarnik_usluga,2,FALSE())/100)</f>
        <v>0</v>
      </c>
      <c r="I573" s="39" t="n">
        <f aca="false">IF(ISERROR(VLOOKUP(G573,podaci!sifarnik_usluga,3,FALSE())),0,VLOOKUP(G573,podaci!sifarnik_usluga,3,FALSE()))</f>
        <v>0</v>
      </c>
      <c r="J573" s="40" t="n">
        <f aca="false">H573*(1+I573/100)</f>
        <v>0</v>
      </c>
    </row>
    <row r="574" customFormat="false" ht="15" hidden="false" customHeight="true" outlineLevel="0" collapsed="false">
      <c r="A574" s="33" t="n">
        <v>553</v>
      </c>
      <c r="B574" s="34"/>
      <c r="C574" s="35"/>
      <c r="D574" s="38"/>
      <c r="E574" s="38"/>
      <c r="F574" s="38"/>
      <c r="G574" s="38"/>
      <c r="H574" s="39" t="n">
        <f aca="false">IF(ISERROR(VLOOKUP(G574,podaci!sifarnik_usluga,2,FALSE())/100),0,VLOOKUP(G574,podaci!sifarnik_usluga,2,FALSE())/100)</f>
        <v>0</v>
      </c>
      <c r="I574" s="39" t="n">
        <f aca="false">IF(ISERROR(VLOOKUP(G574,podaci!sifarnik_usluga,3,FALSE())),0,VLOOKUP(G574,podaci!sifarnik_usluga,3,FALSE()))</f>
        <v>0</v>
      </c>
      <c r="J574" s="40" t="n">
        <f aca="false">H574*(1+I574/100)</f>
        <v>0</v>
      </c>
    </row>
    <row r="575" customFormat="false" ht="15" hidden="false" customHeight="true" outlineLevel="0" collapsed="false">
      <c r="A575" s="33" t="n">
        <v>554</v>
      </c>
      <c r="B575" s="34"/>
      <c r="C575" s="35"/>
      <c r="D575" s="38"/>
      <c r="E575" s="38"/>
      <c r="F575" s="38"/>
      <c r="G575" s="38"/>
      <c r="H575" s="39" t="n">
        <f aca="false">IF(ISERROR(VLOOKUP(G575,podaci!sifarnik_usluga,2,FALSE())/100),0,VLOOKUP(G575,podaci!sifarnik_usluga,2,FALSE())/100)</f>
        <v>0</v>
      </c>
      <c r="I575" s="39" t="n">
        <f aca="false">IF(ISERROR(VLOOKUP(G575,podaci!sifarnik_usluga,3,FALSE())),0,VLOOKUP(G575,podaci!sifarnik_usluga,3,FALSE()))</f>
        <v>0</v>
      </c>
      <c r="J575" s="40" t="n">
        <f aca="false">H575*(1+I575/100)</f>
        <v>0</v>
      </c>
    </row>
    <row r="576" customFormat="false" ht="15" hidden="false" customHeight="true" outlineLevel="0" collapsed="false">
      <c r="A576" s="33" t="n">
        <v>555</v>
      </c>
      <c r="B576" s="34"/>
      <c r="C576" s="35"/>
      <c r="D576" s="38"/>
      <c r="E576" s="38"/>
      <c r="F576" s="38"/>
      <c r="G576" s="38"/>
      <c r="H576" s="39" t="n">
        <f aca="false">IF(ISERROR(VLOOKUP(G576,podaci!sifarnik_usluga,2,FALSE())/100),0,VLOOKUP(G576,podaci!sifarnik_usluga,2,FALSE())/100)</f>
        <v>0</v>
      </c>
      <c r="I576" s="39" t="n">
        <f aca="false">IF(ISERROR(VLOOKUP(G576,podaci!sifarnik_usluga,3,FALSE())),0,VLOOKUP(G576,podaci!sifarnik_usluga,3,FALSE()))</f>
        <v>0</v>
      </c>
      <c r="J576" s="40" t="n">
        <f aca="false">H576*(1+I576/100)</f>
        <v>0</v>
      </c>
    </row>
    <row r="577" customFormat="false" ht="15" hidden="false" customHeight="true" outlineLevel="0" collapsed="false">
      <c r="A577" s="33" t="n">
        <v>556</v>
      </c>
      <c r="B577" s="34"/>
      <c r="C577" s="35"/>
      <c r="D577" s="38"/>
      <c r="E577" s="38"/>
      <c r="F577" s="38"/>
      <c r="G577" s="38"/>
      <c r="H577" s="39" t="n">
        <f aca="false">IF(ISERROR(VLOOKUP(G577,podaci!sifarnik_usluga,2,FALSE())/100),0,VLOOKUP(G577,podaci!sifarnik_usluga,2,FALSE())/100)</f>
        <v>0</v>
      </c>
      <c r="I577" s="39" t="n">
        <f aca="false">IF(ISERROR(VLOOKUP(G577,podaci!sifarnik_usluga,3,FALSE())),0,VLOOKUP(G577,podaci!sifarnik_usluga,3,FALSE()))</f>
        <v>0</v>
      </c>
      <c r="J577" s="40" t="n">
        <f aca="false">H577*(1+I577/100)</f>
        <v>0</v>
      </c>
    </row>
    <row r="578" customFormat="false" ht="15" hidden="false" customHeight="true" outlineLevel="0" collapsed="false">
      <c r="A578" s="33" t="n">
        <v>557</v>
      </c>
      <c r="B578" s="34"/>
      <c r="C578" s="35"/>
      <c r="D578" s="38"/>
      <c r="E578" s="38"/>
      <c r="F578" s="38"/>
      <c r="G578" s="38"/>
      <c r="H578" s="39" t="n">
        <f aca="false">IF(ISERROR(VLOOKUP(G578,podaci!sifarnik_usluga,2,FALSE())/100),0,VLOOKUP(G578,podaci!sifarnik_usluga,2,FALSE())/100)</f>
        <v>0</v>
      </c>
      <c r="I578" s="39" t="n">
        <f aca="false">IF(ISERROR(VLOOKUP(G578,podaci!sifarnik_usluga,3,FALSE())),0,VLOOKUP(G578,podaci!sifarnik_usluga,3,FALSE()))</f>
        <v>0</v>
      </c>
      <c r="J578" s="40" t="n">
        <f aca="false">H578*(1+I578/100)</f>
        <v>0</v>
      </c>
    </row>
    <row r="579" customFormat="false" ht="15" hidden="false" customHeight="true" outlineLevel="0" collapsed="false">
      <c r="A579" s="33" t="n">
        <v>558</v>
      </c>
      <c r="B579" s="34"/>
      <c r="C579" s="35"/>
      <c r="D579" s="38"/>
      <c r="E579" s="38"/>
      <c r="F579" s="38"/>
      <c r="G579" s="38"/>
      <c r="H579" s="39" t="n">
        <f aca="false">IF(ISERROR(VLOOKUP(G579,podaci!sifarnik_usluga,2,FALSE())/100),0,VLOOKUP(G579,podaci!sifarnik_usluga,2,FALSE())/100)</f>
        <v>0</v>
      </c>
      <c r="I579" s="39" t="n">
        <f aca="false">IF(ISERROR(VLOOKUP(G579,podaci!sifarnik_usluga,3,FALSE())),0,VLOOKUP(G579,podaci!sifarnik_usluga,3,FALSE()))</f>
        <v>0</v>
      </c>
      <c r="J579" s="40" t="n">
        <f aca="false">H579*(1+I579/100)</f>
        <v>0</v>
      </c>
    </row>
    <row r="580" customFormat="false" ht="15" hidden="false" customHeight="true" outlineLevel="0" collapsed="false">
      <c r="A580" s="33" t="n">
        <v>559</v>
      </c>
      <c r="B580" s="34"/>
      <c r="C580" s="35"/>
      <c r="D580" s="38"/>
      <c r="E580" s="38"/>
      <c r="F580" s="38"/>
      <c r="G580" s="38"/>
      <c r="H580" s="39" t="n">
        <f aca="false">IF(ISERROR(VLOOKUP(G580,podaci!sifarnik_usluga,2,FALSE())/100),0,VLOOKUP(G580,podaci!sifarnik_usluga,2,FALSE())/100)</f>
        <v>0</v>
      </c>
      <c r="I580" s="39" t="n">
        <f aca="false">IF(ISERROR(VLOOKUP(G580,podaci!sifarnik_usluga,3,FALSE())),0,VLOOKUP(G580,podaci!sifarnik_usluga,3,FALSE()))</f>
        <v>0</v>
      </c>
      <c r="J580" s="40" t="n">
        <f aca="false">H580*(1+I580/100)</f>
        <v>0</v>
      </c>
    </row>
    <row r="581" customFormat="false" ht="15" hidden="false" customHeight="true" outlineLevel="0" collapsed="false">
      <c r="A581" s="33" t="n">
        <v>560</v>
      </c>
      <c r="B581" s="34"/>
      <c r="C581" s="35"/>
      <c r="D581" s="38"/>
      <c r="E581" s="38"/>
      <c r="F581" s="38"/>
      <c r="G581" s="38"/>
      <c r="H581" s="39" t="n">
        <f aca="false">IF(ISERROR(VLOOKUP(G581,podaci!sifarnik_usluga,2,FALSE())/100),0,VLOOKUP(G581,podaci!sifarnik_usluga,2,FALSE())/100)</f>
        <v>0</v>
      </c>
      <c r="I581" s="39" t="n">
        <f aca="false">IF(ISERROR(VLOOKUP(G581,podaci!sifarnik_usluga,3,FALSE())),0,VLOOKUP(G581,podaci!sifarnik_usluga,3,FALSE()))</f>
        <v>0</v>
      </c>
      <c r="J581" s="40" t="n">
        <f aca="false">H581*(1+I581/100)</f>
        <v>0</v>
      </c>
    </row>
    <row r="582" customFormat="false" ht="15" hidden="false" customHeight="true" outlineLevel="0" collapsed="false">
      <c r="A582" s="33" t="n">
        <v>561</v>
      </c>
      <c r="B582" s="34"/>
      <c r="C582" s="35"/>
      <c r="D582" s="38"/>
      <c r="E582" s="38"/>
      <c r="F582" s="38"/>
      <c r="G582" s="38"/>
      <c r="H582" s="39" t="n">
        <f aca="false">IF(ISERROR(VLOOKUP(G582,podaci!sifarnik_usluga,2,FALSE())/100),0,VLOOKUP(G582,podaci!sifarnik_usluga,2,FALSE())/100)</f>
        <v>0</v>
      </c>
      <c r="I582" s="39" t="n">
        <f aca="false">IF(ISERROR(VLOOKUP(G582,podaci!sifarnik_usluga,3,FALSE())),0,VLOOKUP(G582,podaci!sifarnik_usluga,3,FALSE()))</f>
        <v>0</v>
      </c>
      <c r="J582" s="40" t="n">
        <f aca="false">H582*(1+I582/100)</f>
        <v>0</v>
      </c>
    </row>
    <row r="583" customFormat="false" ht="15" hidden="false" customHeight="true" outlineLevel="0" collapsed="false">
      <c r="A583" s="33" t="n">
        <v>562</v>
      </c>
      <c r="B583" s="34"/>
      <c r="C583" s="35"/>
      <c r="D583" s="38"/>
      <c r="E583" s="38"/>
      <c r="F583" s="38"/>
      <c r="G583" s="38"/>
      <c r="H583" s="39" t="n">
        <f aca="false">IF(ISERROR(VLOOKUP(G583,podaci!sifarnik_usluga,2,FALSE())/100),0,VLOOKUP(G583,podaci!sifarnik_usluga,2,FALSE())/100)</f>
        <v>0</v>
      </c>
      <c r="I583" s="39" t="n">
        <f aca="false">IF(ISERROR(VLOOKUP(G583,podaci!sifarnik_usluga,3,FALSE())),0,VLOOKUP(G583,podaci!sifarnik_usluga,3,FALSE()))</f>
        <v>0</v>
      </c>
      <c r="J583" s="40" t="n">
        <f aca="false">H583*(1+I583/100)</f>
        <v>0</v>
      </c>
    </row>
    <row r="584" customFormat="false" ht="15" hidden="false" customHeight="true" outlineLevel="0" collapsed="false">
      <c r="A584" s="33" t="n">
        <v>563</v>
      </c>
      <c r="B584" s="34"/>
      <c r="C584" s="35"/>
      <c r="D584" s="38"/>
      <c r="E584" s="38"/>
      <c r="F584" s="38"/>
      <c r="G584" s="38"/>
      <c r="H584" s="39" t="n">
        <f aca="false">IF(ISERROR(VLOOKUP(G584,podaci!sifarnik_usluga,2,FALSE())/100),0,VLOOKUP(G584,podaci!sifarnik_usluga,2,FALSE())/100)</f>
        <v>0</v>
      </c>
      <c r="I584" s="39" t="n">
        <f aca="false">IF(ISERROR(VLOOKUP(G584,podaci!sifarnik_usluga,3,FALSE())),0,VLOOKUP(G584,podaci!sifarnik_usluga,3,FALSE()))</f>
        <v>0</v>
      </c>
      <c r="J584" s="40" t="n">
        <f aca="false">H584*(1+I584/100)</f>
        <v>0</v>
      </c>
    </row>
    <row r="585" customFormat="false" ht="15" hidden="false" customHeight="true" outlineLevel="0" collapsed="false">
      <c r="A585" s="33" t="n">
        <v>564</v>
      </c>
      <c r="B585" s="34"/>
      <c r="C585" s="35"/>
      <c r="D585" s="38"/>
      <c r="E585" s="38"/>
      <c r="F585" s="38"/>
      <c r="G585" s="38"/>
      <c r="H585" s="39" t="n">
        <f aca="false">IF(ISERROR(VLOOKUP(G585,podaci!sifarnik_usluga,2,FALSE())/100),0,VLOOKUP(G585,podaci!sifarnik_usluga,2,FALSE())/100)</f>
        <v>0</v>
      </c>
      <c r="I585" s="39" t="n">
        <f aca="false">IF(ISERROR(VLOOKUP(G585,podaci!sifarnik_usluga,3,FALSE())),0,VLOOKUP(G585,podaci!sifarnik_usluga,3,FALSE()))</f>
        <v>0</v>
      </c>
      <c r="J585" s="40" t="n">
        <f aca="false">H585*(1+I585/100)</f>
        <v>0</v>
      </c>
    </row>
    <row r="586" customFormat="false" ht="15" hidden="false" customHeight="true" outlineLevel="0" collapsed="false">
      <c r="A586" s="33" t="n">
        <v>565</v>
      </c>
      <c r="B586" s="34"/>
      <c r="C586" s="35"/>
      <c r="D586" s="38"/>
      <c r="E586" s="38"/>
      <c r="F586" s="38"/>
      <c r="G586" s="38"/>
      <c r="H586" s="39" t="n">
        <f aca="false">IF(ISERROR(VLOOKUP(G586,podaci!sifarnik_usluga,2,FALSE())/100),0,VLOOKUP(G586,podaci!sifarnik_usluga,2,FALSE())/100)</f>
        <v>0</v>
      </c>
      <c r="I586" s="39" t="n">
        <f aca="false">IF(ISERROR(VLOOKUP(G586,podaci!sifarnik_usluga,3,FALSE())),0,VLOOKUP(G586,podaci!sifarnik_usluga,3,FALSE()))</f>
        <v>0</v>
      </c>
      <c r="J586" s="40" t="n">
        <f aca="false">H586*(1+I586/100)</f>
        <v>0</v>
      </c>
    </row>
    <row r="587" customFormat="false" ht="15" hidden="false" customHeight="true" outlineLevel="0" collapsed="false">
      <c r="A587" s="33" t="n">
        <v>566</v>
      </c>
      <c r="B587" s="34"/>
      <c r="C587" s="35"/>
      <c r="D587" s="38"/>
      <c r="E587" s="38"/>
      <c r="F587" s="38"/>
      <c r="G587" s="38"/>
      <c r="H587" s="39" t="n">
        <f aca="false">IF(ISERROR(VLOOKUP(G587,podaci!sifarnik_usluga,2,FALSE())/100),0,VLOOKUP(G587,podaci!sifarnik_usluga,2,FALSE())/100)</f>
        <v>0</v>
      </c>
      <c r="I587" s="39" t="n">
        <f aca="false">IF(ISERROR(VLOOKUP(G587,podaci!sifarnik_usluga,3,FALSE())),0,VLOOKUP(G587,podaci!sifarnik_usluga,3,FALSE()))</f>
        <v>0</v>
      </c>
      <c r="J587" s="40" t="n">
        <f aca="false">H587*(1+I587/100)</f>
        <v>0</v>
      </c>
    </row>
    <row r="588" customFormat="false" ht="15" hidden="false" customHeight="true" outlineLevel="0" collapsed="false">
      <c r="A588" s="33" t="n">
        <v>567</v>
      </c>
      <c r="B588" s="34"/>
      <c r="C588" s="35"/>
      <c r="D588" s="38"/>
      <c r="E588" s="38"/>
      <c r="F588" s="38"/>
      <c r="G588" s="38"/>
      <c r="H588" s="39" t="n">
        <f aca="false">IF(ISERROR(VLOOKUP(G588,podaci!sifarnik_usluga,2,FALSE())/100),0,VLOOKUP(G588,podaci!sifarnik_usluga,2,FALSE())/100)</f>
        <v>0</v>
      </c>
      <c r="I588" s="39" t="n">
        <f aca="false">IF(ISERROR(VLOOKUP(G588,podaci!sifarnik_usluga,3,FALSE())),0,VLOOKUP(G588,podaci!sifarnik_usluga,3,FALSE()))</f>
        <v>0</v>
      </c>
      <c r="J588" s="40" t="n">
        <f aca="false">H588*(1+I588/100)</f>
        <v>0</v>
      </c>
    </row>
    <row r="589" customFormat="false" ht="15" hidden="false" customHeight="true" outlineLevel="0" collapsed="false">
      <c r="A589" s="33" t="n">
        <v>568</v>
      </c>
      <c r="B589" s="34"/>
      <c r="C589" s="35"/>
      <c r="D589" s="38"/>
      <c r="E589" s="38"/>
      <c r="F589" s="38"/>
      <c r="G589" s="38"/>
      <c r="H589" s="39" t="n">
        <f aca="false">IF(ISERROR(VLOOKUP(G589,podaci!sifarnik_usluga,2,FALSE())/100),0,VLOOKUP(G589,podaci!sifarnik_usluga,2,FALSE())/100)</f>
        <v>0</v>
      </c>
      <c r="I589" s="39" t="n">
        <f aca="false">IF(ISERROR(VLOOKUP(G589,podaci!sifarnik_usluga,3,FALSE())),0,VLOOKUP(G589,podaci!sifarnik_usluga,3,FALSE()))</f>
        <v>0</v>
      </c>
      <c r="J589" s="40" t="n">
        <f aca="false">H589*(1+I589/100)</f>
        <v>0</v>
      </c>
    </row>
    <row r="590" customFormat="false" ht="15" hidden="false" customHeight="true" outlineLevel="0" collapsed="false">
      <c r="A590" s="33" t="n">
        <v>569</v>
      </c>
      <c r="B590" s="34"/>
      <c r="C590" s="35"/>
      <c r="D590" s="38"/>
      <c r="E590" s="38"/>
      <c r="F590" s="38"/>
      <c r="G590" s="38"/>
      <c r="H590" s="39" t="n">
        <f aca="false">IF(ISERROR(VLOOKUP(G590,podaci!sifarnik_usluga,2,FALSE())/100),0,VLOOKUP(G590,podaci!sifarnik_usluga,2,FALSE())/100)</f>
        <v>0</v>
      </c>
      <c r="I590" s="39" t="n">
        <f aca="false">IF(ISERROR(VLOOKUP(G590,podaci!sifarnik_usluga,3,FALSE())),0,VLOOKUP(G590,podaci!sifarnik_usluga,3,FALSE()))</f>
        <v>0</v>
      </c>
      <c r="J590" s="40" t="n">
        <f aca="false">H590*(1+I590/100)</f>
        <v>0</v>
      </c>
    </row>
    <row r="591" customFormat="false" ht="15" hidden="false" customHeight="true" outlineLevel="0" collapsed="false">
      <c r="A591" s="33" t="n">
        <v>570</v>
      </c>
      <c r="B591" s="34"/>
      <c r="C591" s="35"/>
      <c r="D591" s="38"/>
      <c r="E591" s="38"/>
      <c r="F591" s="38"/>
      <c r="G591" s="38"/>
      <c r="H591" s="39" t="n">
        <f aca="false">IF(ISERROR(VLOOKUP(G591,podaci!sifarnik_usluga,2,FALSE())/100),0,VLOOKUP(G591,podaci!sifarnik_usluga,2,FALSE())/100)</f>
        <v>0</v>
      </c>
      <c r="I591" s="39" t="n">
        <f aca="false">IF(ISERROR(VLOOKUP(G591,podaci!sifarnik_usluga,3,FALSE())),0,VLOOKUP(G591,podaci!sifarnik_usluga,3,FALSE()))</f>
        <v>0</v>
      </c>
      <c r="J591" s="40" t="n">
        <f aca="false">H591*(1+I591/100)</f>
        <v>0</v>
      </c>
    </row>
    <row r="592" customFormat="false" ht="15" hidden="false" customHeight="true" outlineLevel="0" collapsed="false">
      <c r="A592" s="33" t="n">
        <v>571</v>
      </c>
      <c r="B592" s="34"/>
      <c r="C592" s="35"/>
      <c r="D592" s="38"/>
      <c r="E592" s="38"/>
      <c r="F592" s="38"/>
      <c r="G592" s="38"/>
      <c r="H592" s="39" t="n">
        <f aca="false">IF(ISERROR(VLOOKUP(G592,podaci!sifarnik_usluga,2,FALSE())/100),0,VLOOKUP(G592,podaci!sifarnik_usluga,2,FALSE())/100)</f>
        <v>0</v>
      </c>
      <c r="I592" s="39" t="n">
        <f aca="false">IF(ISERROR(VLOOKUP(G592,podaci!sifarnik_usluga,3,FALSE())),0,VLOOKUP(G592,podaci!sifarnik_usluga,3,FALSE()))</f>
        <v>0</v>
      </c>
      <c r="J592" s="40" t="n">
        <f aca="false">H592*(1+I592/100)</f>
        <v>0</v>
      </c>
    </row>
    <row r="593" customFormat="false" ht="15" hidden="false" customHeight="true" outlineLevel="0" collapsed="false">
      <c r="A593" s="33" t="n">
        <v>572</v>
      </c>
      <c r="B593" s="34"/>
      <c r="C593" s="35"/>
      <c r="D593" s="38"/>
      <c r="E593" s="38"/>
      <c r="F593" s="38"/>
      <c r="G593" s="38"/>
      <c r="H593" s="39" t="n">
        <f aca="false">IF(ISERROR(VLOOKUP(G593,podaci!sifarnik_usluga,2,FALSE())/100),0,VLOOKUP(G593,podaci!sifarnik_usluga,2,FALSE())/100)</f>
        <v>0</v>
      </c>
      <c r="I593" s="39" t="n">
        <f aca="false">IF(ISERROR(VLOOKUP(G593,podaci!sifarnik_usluga,3,FALSE())),0,VLOOKUP(G593,podaci!sifarnik_usluga,3,FALSE()))</f>
        <v>0</v>
      </c>
      <c r="J593" s="40" t="n">
        <f aca="false">H593*(1+I593/100)</f>
        <v>0</v>
      </c>
    </row>
    <row r="594" customFormat="false" ht="15" hidden="false" customHeight="true" outlineLevel="0" collapsed="false">
      <c r="A594" s="33" t="n">
        <v>573</v>
      </c>
      <c r="B594" s="34"/>
      <c r="C594" s="35"/>
      <c r="D594" s="38"/>
      <c r="E594" s="38"/>
      <c r="F594" s="38"/>
      <c r="G594" s="38"/>
      <c r="H594" s="39" t="n">
        <f aca="false">IF(ISERROR(VLOOKUP(G594,podaci!sifarnik_usluga,2,FALSE())/100),0,VLOOKUP(G594,podaci!sifarnik_usluga,2,FALSE())/100)</f>
        <v>0</v>
      </c>
      <c r="I594" s="39" t="n">
        <f aca="false">IF(ISERROR(VLOOKUP(G594,podaci!sifarnik_usluga,3,FALSE())),0,VLOOKUP(G594,podaci!sifarnik_usluga,3,FALSE()))</f>
        <v>0</v>
      </c>
      <c r="J594" s="40" t="n">
        <f aca="false">H594*(1+I594/100)</f>
        <v>0</v>
      </c>
    </row>
    <row r="595" customFormat="false" ht="15" hidden="false" customHeight="true" outlineLevel="0" collapsed="false">
      <c r="A595" s="33" t="n">
        <v>574</v>
      </c>
      <c r="B595" s="34"/>
      <c r="C595" s="35"/>
      <c r="D595" s="38"/>
      <c r="E595" s="38"/>
      <c r="F595" s="38"/>
      <c r="G595" s="38"/>
      <c r="H595" s="39" t="n">
        <f aca="false">IF(ISERROR(VLOOKUP(G595,podaci!sifarnik_usluga,2,FALSE())/100),0,VLOOKUP(G595,podaci!sifarnik_usluga,2,FALSE())/100)</f>
        <v>0</v>
      </c>
      <c r="I595" s="39" t="n">
        <f aca="false">IF(ISERROR(VLOOKUP(G595,podaci!sifarnik_usluga,3,FALSE())),0,VLOOKUP(G595,podaci!sifarnik_usluga,3,FALSE()))</f>
        <v>0</v>
      </c>
      <c r="J595" s="40" t="n">
        <f aca="false">H595*(1+I595/100)</f>
        <v>0</v>
      </c>
    </row>
    <row r="596" customFormat="false" ht="15" hidden="false" customHeight="true" outlineLevel="0" collapsed="false">
      <c r="A596" s="33" t="n">
        <v>575</v>
      </c>
      <c r="B596" s="34"/>
      <c r="C596" s="35"/>
      <c r="D596" s="38"/>
      <c r="E596" s="38"/>
      <c r="F596" s="38"/>
      <c r="G596" s="38"/>
      <c r="H596" s="39" t="n">
        <f aca="false">IF(ISERROR(VLOOKUP(G596,podaci!sifarnik_usluga,2,FALSE())/100),0,VLOOKUP(G596,podaci!sifarnik_usluga,2,FALSE())/100)</f>
        <v>0</v>
      </c>
      <c r="I596" s="39" t="n">
        <f aca="false">IF(ISERROR(VLOOKUP(G596,podaci!sifarnik_usluga,3,FALSE())),0,VLOOKUP(G596,podaci!sifarnik_usluga,3,FALSE()))</f>
        <v>0</v>
      </c>
      <c r="J596" s="40" t="n">
        <f aca="false">H596*(1+I596/100)</f>
        <v>0</v>
      </c>
    </row>
    <row r="597" customFormat="false" ht="15" hidden="false" customHeight="true" outlineLevel="0" collapsed="false">
      <c r="A597" s="33" t="n">
        <v>576</v>
      </c>
      <c r="B597" s="34"/>
      <c r="C597" s="35"/>
      <c r="D597" s="38"/>
      <c r="E597" s="38"/>
      <c r="F597" s="38"/>
      <c r="G597" s="38"/>
      <c r="H597" s="39" t="n">
        <f aca="false">IF(ISERROR(VLOOKUP(G597,podaci!sifarnik_usluga,2,FALSE())/100),0,VLOOKUP(G597,podaci!sifarnik_usluga,2,FALSE())/100)</f>
        <v>0</v>
      </c>
      <c r="I597" s="39" t="n">
        <f aca="false">IF(ISERROR(VLOOKUP(G597,podaci!sifarnik_usluga,3,FALSE())),0,VLOOKUP(G597,podaci!sifarnik_usluga,3,FALSE()))</f>
        <v>0</v>
      </c>
      <c r="J597" s="40" t="n">
        <f aca="false">H597*(1+I597/100)</f>
        <v>0</v>
      </c>
    </row>
    <row r="598" customFormat="false" ht="15" hidden="false" customHeight="true" outlineLevel="0" collapsed="false">
      <c r="A598" s="33" t="n">
        <v>577</v>
      </c>
      <c r="B598" s="34"/>
      <c r="C598" s="35"/>
      <c r="D598" s="38"/>
      <c r="E598" s="38"/>
      <c r="F598" s="38"/>
      <c r="G598" s="38"/>
      <c r="H598" s="39" t="n">
        <f aca="false">IF(ISERROR(VLOOKUP(G598,podaci!sifarnik_usluga,2,FALSE())/100),0,VLOOKUP(G598,podaci!sifarnik_usluga,2,FALSE())/100)</f>
        <v>0</v>
      </c>
      <c r="I598" s="39" t="n">
        <f aca="false">IF(ISERROR(VLOOKUP(G598,podaci!sifarnik_usluga,3,FALSE())),0,VLOOKUP(G598,podaci!sifarnik_usluga,3,FALSE()))</f>
        <v>0</v>
      </c>
      <c r="J598" s="40" t="n">
        <f aca="false">H598*(1+I598/100)</f>
        <v>0</v>
      </c>
    </row>
    <row r="599" customFormat="false" ht="15" hidden="false" customHeight="true" outlineLevel="0" collapsed="false">
      <c r="A599" s="33" t="n">
        <v>578</v>
      </c>
      <c r="B599" s="34"/>
      <c r="C599" s="35"/>
      <c r="D599" s="38"/>
      <c r="E599" s="38"/>
      <c r="F599" s="38"/>
      <c r="G599" s="38"/>
      <c r="H599" s="39" t="n">
        <f aca="false">IF(ISERROR(VLOOKUP(G599,podaci!sifarnik_usluga,2,FALSE())/100),0,VLOOKUP(G599,podaci!sifarnik_usluga,2,FALSE())/100)</f>
        <v>0</v>
      </c>
      <c r="I599" s="39" t="n">
        <f aca="false">IF(ISERROR(VLOOKUP(G599,podaci!sifarnik_usluga,3,FALSE())),0,VLOOKUP(G599,podaci!sifarnik_usluga,3,FALSE()))</f>
        <v>0</v>
      </c>
      <c r="J599" s="40" t="n">
        <f aca="false">H599*(1+I599/100)</f>
        <v>0</v>
      </c>
    </row>
    <row r="600" customFormat="false" ht="15" hidden="false" customHeight="true" outlineLevel="0" collapsed="false">
      <c r="A600" s="33" t="n">
        <v>579</v>
      </c>
      <c r="B600" s="34"/>
      <c r="C600" s="35"/>
      <c r="D600" s="38"/>
      <c r="E600" s="38"/>
      <c r="F600" s="38"/>
      <c r="G600" s="38"/>
      <c r="H600" s="39" t="n">
        <f aca="false">IF(ISERROR(VLOOKUP(G600,podaci!sifarnik_usluga,2,FALSE())/100),0,VLOOKUP(G600,podaci!sifarnik_usluga,2,FALSE())/100)</f>
        <v>0</v>
      </c>
      <c r="I600" s="39" t="n">
        <f aca="false">IF(ISERROR(VLOOKUP(G600,podaci!sifarnik_usluga,3,FALSE())),0,VLOOKUP(G600,podaci!sifarnik_usluga,3,FALSE()))</f>
        <v>0</v>
      </c>
      <c r="J600" s="40" t="n">
        <f aca="false">H600*(1+I600/100)</f>
        <v>0</v>
      </c>
    </row>
    <row r="601" customFormat="false" ht="15" hidden="false" customHeight="true" outlineLevel="0" collapsed="false">
      <c r="A601" s="33" t="n">
        <v>580</v>
      </c>
      <c r="B601" s="34"/>
      <c r="C601" s="35"/>
      <c r="D601" s="38"/>
      <c r="E601" s="38"/>
      <c r="F601" s="38"/>
      <c r="G601" s="38"/>
      <c r="H601" s="39" t="n">
        <f aca="false">IF(ISERROR(VLOOKUP(G601,podaci!sifarnik_usluga,2,FALSE())/100),0,VLOOKUP(G601,podaci!sifarnik_usluga,2,FALSE())/100)</f>
        <v>0</v>
      </c>
      <c r="I601" s="39" t="n">
        <f aca="false">IF(ISERROR(VLOOKUP(G601,podaci!sifarnik_usluga,3,FALSE())),0,VLOOKUP(G601,podaci!sifarnik_usluga,3,FALSE()))</f>
        <v>0</v>
      </c>
      <c r="J601" s="40" t="n">
        <f aca="false">H601*(1+I601/100)</f>
        <v>0</v>
      </c>
    </row>
    <row r="602" customFormat="false" ht="15" hidden="false" customHeight="true" outlineLevel="0" collapsed="false">
      <c r="A602" s="33" t="n">
        <v>581</v>
      </c>
      <c r="B602" s="34"/>
      <c r="C602" s="35"/>
      <c r="D602" s="38"/>
      <c r="E602" s="38"/>
      <c r="F602" s="38"/>
      <c r="G602" s="38"/>
      <c r="H602" s="39" t="n">
        <f aca="false">IF(ISERROR(VLOOKUP(G602,podaci!sifarnik_usluga,2,FALSE())/100),0,VLOOKUP(G602,podaci!sifarnik_usluga,2,FALSE())/100)</f>
        <v>0</v>
      </c>
      <c r="I602" s="39" t="n">
        <f aca="false">IF(ISERROR(VLOOKUP(G602,podaci!sifarnik_usluga,3,FALSE())),0,VLOOKUP(G602,podaci!sifarnik_usluga,3,FALSE()))</f>
        <v>0</v>
      </c>
      <c r="J602" s="40" t="n">
        <f aca="false">H602*(1+I602/100)</f>
        <v>0</v>
      </c>
    </row>
    <row r="603" customFormat="false" ht="15" hidden="false" customHeight="true" outlineLevel="0" collapsed="false">
      <c r="A603" s="33" t="n">
        <v>582</v>
      </c>
      <c r="B603" s="34"/>
      <c r="C603" s="35"/>
      <c r="D603" s="38"/>
      <c r="E603" s="38"/>
      <c r="F603" s="38"/>
      <c r="G603" s="38"/>
      <c r="H603" s="39" t="n">
        <f aca="false">IF(ISERROR(VLOOKUP(G603,podaci!sifarnik_usluga,2,FALSE())/100),0,VLOOKUP(G603,podaci!sifarnik_usluga,2,FALSE())/100)</f>
        <v>0</v>
      </c>
      <c r="I603" s="39" t="n">
        <f aca="false">IF(ISERROR(VLOOKUP(G603,podaci!sifarnik_usluga,3,FALSE())),0,VLOOKUP(G603,podaci!sifarnik_usluga,3,FALSE()))</f>
        <v>0</v>
      </c>
      <c r="J603" s="40" t="n">
        <f aca="false">H603*(1+I603/100)</f>
        <v>0</v>
      </c>
    </row>
    <row r="604" customFormat="false" ht="15" hidden="false" customHeight="true" outlineLevel="0" collapsed="false">
      <c r="A604" s="33" t="n">
        <v>583</v>
      </c>
      <c r="B604" s="34"/>
      <c r="C604" s="35"/>
      <c r="D604" s="38"/>
      <c r="E604" s="38"/>
      <c r="F604" s="38"/>
      <c r="G604" s="38"/>
      <c r="H604" s="39" t="n">
        <f aca="false">IF(ISERROR(VLOOKUP(G604,podaci!sifarnik_usluga,2,FALSE())/100),0,VLOOKUP(G604,podaci!sifarnik_usluga,2,FALSE())/100)</f>
        <v>0</v>
      </c>
      <c r="I604" s="39" t="n">
        <f aca="false">IF(ISERROR(VLOOKUP(G604,podaci!sifarnik_usluga,3,FALSE())),0,VLOOKUP(G604,podaci!sifarnik_usluga,3,FALSE()))</f>
        <v>0</v>
      </c>
      <c r="J604" s="40" t="n">
        <f aca="false">H604*(1+I604/100)</f>
        <v>0</v>
      </c>
    </row>
    <row r="605" customFormat="false" ht="15" hidden="false" customHeight="true" outlineLevel="0" collapsed="false">
      <c r="A605" s="33" t="n">
        <v>584</v>
      </c>
      <c r="B605" s="34"/>
      <c r="C605" s="35"/>
      <c r="D605" s="38"/>
      <c r="E605" s="38"/>
      <c r="F605" s="38"/>
      <c r="G605" s="38"/>
      <c r="H605" s="39" t="n">
        <f aca="false">IF(ISERROR(VLOOKUP(G605,podaci!sifarnik_usluga,2,FALSE())/100),0,VLOOKUP(G605,podaci!sifarnik_usluga,2,FALSE())/100)</f>
        <v>0</v>
      </c>
      <c r="I605" s="39" t="n">
        <f aca="false">IF(ISERROR(VLOOKUP(G605,podaci!sifarnik_usluga,3,FALSE())),0,VLOOKUP(G605,podaci!sifarnik_usluga,3,FALSE()))</f>
        <v>0</v>
      </c>
      <c r="J605" s="40" t="n">
        <f aca="false">H605*(1+I605/100)</f>
        <v>0</v>
      </c>
    </row>
    <row r="606" customFormat="false" ht="15" hidden="false" customHeight="true" outlineLevel="0" collapsed="false">
      <c r="A606" s="33" t="n">
        <v>585</v>
      </c>
      <c r="B606" s="34"/>
      <c r="C606" s="35"/>
      <c r="D606" s="38"/>
      <c r="E606" s="38"/>
      <c r="F606" s="38"/>
      <c r="G606" s="38"/>
      <c r="H606" s="39" t="n">
        <f aca="false">IF(ISERROR(VLOOKUP(G606,podaci!sifarnik_usluga,2,FALSE())/100),0,VLOOKUP(G606,podaci!sifarnik_usluga,2,FALSE())/100)</f>
        <v>0</v>
      </c>
      <c r="I606" s="39" t="n">
        <f aca="false">IF(ISERROR(VLOOKUP(G606,podaci!sifarnik_usluga,3,FALSE())),0,VLOOKUP(G606,podaci!sifarnik_usluga,3,FALSE()))</f>
        <v>0</v>
      </c>
      <c r="J606" s="40" t="n">
        <f aca="false">H606*(1+I606/100)</f>
        <v>0</v>
      </c>
    </row>
    <row r="607" customFormat="false" ht="15" hidden="false" customHeight="true" outlineLevel="0" collapsed="false">
      <c r="A607" s="33" t="n">
        <v>586</v>
      </c>
      <c r="B607" s="34"/>
      <c r="C607" s="35"/>
      <c r="D607" s="38"/>
      <c r="E607" s="38"/>
      <c r="F607" s="38"/>
      <c r="G607" s="38"/>
      <c r="H607" s="39" t="n">
        <f aca="false">IF(ISERROR(VLOOKUP(G607,podaci!sifarnik_usluga,2,FALSE())/100),0,VLOOKUP(G607,podaci!sifarnik_usluga,2,FALSE())/100)</f>
        <v>0</v>
      </c>
      <c r="I607" s="39" t="n">
        <f aca="false">IF(ISERROR(VLOOKUP(G607,podaci!sifarnik_usluga,3,FALSE())),0,VLOOKUP(G607,podaci!sifarnik_usluga,3,FALSE()))</f>
        <v>0</v>
      </c>
      <c r="J607" s="40" t="n">
        <f aca="false">H607*(1+I607/100)</f>
        <v>0</v>
      </c>
    </row>
    <row r="608" customFormat="false" ht="15" hidden="false" customHeight="true" outlineLevel="0" collapsed="false">
      <c r="A608" s="33" t="n">
        <v>587</v>
      </c>
      <c r="B608" s="34"/>
      <c r="C608" s="35"/>
      <c r="D608" s="38"/>
      <c r="E608" s="38"/>
      <c r="F608" s="38"/>
      <c r="G608" s="38"/>
      <c r="H608" s="39" t="n">
        <f aca="false">IF(ISERROR(VLOOKUP(G608,podaci!sifarnik_usluga,2,FALSE())/100),0,VLOOKUP(G608,podaci!sifarnik_usluga,2,FALSE())/100)</f>
        <v>0</v>
      </c>
      <c r="I608" s="39" t="n">
        <f aca="false">IF(ISERROR(VLOOKUP(G608,podaci!sifarnik_usluga,3,FALSE())),0,VLOOKUP(G608,podaci!sifarnik_usluga,3,FALSE()))</f>
        <v>0</v>
      </c>
      <c r="J608" s="40" t="n">
        <f aca="false">H608*(1+I608/100)</f>
        <v>0</v>
      </c>
    </row>
    <row r="609" customFormat="false" ht="15" hidden="false" customHeight="true" outlineLevel="0" collapsed="false">
      <c r="A609" s="33" t="n">
        <v>588</v>
      </c>
      <c r="B609" s="34"/>
      <c r="C609" s="35"/>
      <c r="D609" s="38"/>
      <c r="E609" s="38"/>
      <c r="F609" s="38"/>
      <c r="G609" s="38"/>
      <c r="H609" s="39" t="n">
        <f aca="false">IF(ISERROR(VLOOKUP(G609,podaci!sifarnik_usluga,2,FALSE())/100),0,VLOOKUP(G609,podaci!sifarnik_usluga,2,FALSE())/100)</f>
        <v>0</v>
      </c>
      <c r="I609" s="39" t="n">
        <f aca="false">IF(ISERROR(VLOOKUP(G609,podaci!sifarnik_usluga,3,FALSE())),0,VLOOKUP(G609,podaci!sifarnik_usluga,3,FALSE()))</f>
        <v>0</v>
      </c>
      <c r="J609" s="40" t="n">
        <f aca="false">H609*(1+I609/100)</f>
        <v>0</v>
      </c>
    </row>
    <row r="610" customFormat="false" ht="15" hidden="false" customHeight="true" outlineLevel="0" collapsed="false">
      <c r="A610" s="33" t="n">
        <v>589</v>
      </c>
      <c r="B610" s="34"/>
      <c r="C610" s="35"/>
      <c r="D610" s="38"/>
      <c r="E610" s="38"/>
      <c r="F610" s="38"/>
      <c r="G610" s="38"/>
      <c r="H610" s="39" t="n">
        <f aca="false">IF(ISERROR(VLOOKUP(G610,podaci!sifarnik_usluga,2,FALSE())/100),0,VLOOKUP(G610,podaci!sifarnik_usluga,2,FALSE())/100)</f>
        <v>0</v>
      </c>
      <c r="I610" s="39" t="n">
        <f aca="false">IF(ISERROR(VLOOKUP(G610,podaci!sifarnik_usluga,3,FALSE())),0,VLOOKUP(G610,podaci!sifarnik_usluga,3,FALSE()))</f>
        <v>0</v>
      </c>
      <c r="J610" s="40" t="n">
        <f aca="false">H610*(1+I610/100)</f>
        <v>0</v>
      </c>
    </row>
    <row r="611" customFormat="false" ht="15" hidden="false" customHeight="true" outlineLevel="0" collapsed="false">
      <c r="A611" s="33" t="n">
        <v>590</v>
      </c>
      <c r="B611" s="34"/>
      <c r="C611" s="35"/>
      <c r="D611" s="38"/>
      <c r="E611" s="38"/>
      <c r="F611" s="38"/>
      <c r="G611" s="38"/>
      <c r="H611" s="39" t="n">
        <f aca="false">IF(ISERROR(VLOOKUP(G611,podaci!sifarnik_usluga,2,FALSE())/100),0,VLOOKUP(G611,podaci!sifarnik_usluga,2,FALSE())/100)</f>
        <v>0</v>
      </c>
      <c r="I611" s="39" t="n">
        <f aca="false">IF(ISERROR(VLOOKUP(G611,podaci!sifarnik_usluga,3,FALSE())),0,VLOOKUP(G611,podaci!sifarnik_usluga,3,FALSE()))</f>
        <v>0</v>
      </c>
      <c r="J611" s="40" t="n">
        <f aca="false">H611*(1+I611/100)</f>
        <v>0</v>
      </c>
    </row>
    <row r="612" customFormat="false" ht="15" hidden="false" customHeight="true" outlineLevel="0" collapsed="false">
      <c r="A612" s="33" t="n">
        <v>591</v>
      </c>
      <c r="B612" s="34"/>
      <c r="C612" s="35"/>
      <c r="D612" s="38"/>
      <c r="E612" s="38"/>
      <c r="F612" s="38"/>
      <c r="G612" s="38"/>
      <c r="H612" s="39" t="n">
        <f aca="false">IF(ISERROR(VLOOKUP(G612,podaci!sifarnik_usluga,2,FALSE())/100),0,VLOOKUP(G612,podaci!sifarnik_usluga,2,FALSE())/100)</f>
        <v>0</v>
      </c>
      <c r="I612" s="39" t="n">
        <f aca="false">IF(ISERROR(VLOOKUP(G612,podaci!sifarnik_usluga,3,FALSE())),0,VLOOKUP(G612,podaci!sifarnik_usluga,3,FALSE()))</f>
        <v>0</v>
      </c>
      <c r="J612" s="40" t="n">
        <f aca="false">H612*(1+I612/100)</f>
        <v>0</v>
      </c>
    </row>
    <row r="613" customFormat="false" ht="15" hidden="false" customHeight="true" outlineLevel="0" collapsed="false">
      <c r="A613" s="33" t="n">
        <v>592</v>
      </c>
      <c r="B613" s="34"/>
      <c r="C613" s="35"/>
      <c r="D613" s="38"/>
      <c r="E613" s="38"/>
      <c r="F613" s="38"/>
      <c r="G613" s="38"/>
      <c r="H613" s="39" t="n">
        <f aca="false">IF(ISERROR(VLOOKUP(G613,podaci!sifarnik_usluga,2,FALSE())/100),0,VLOOKUP(G613,podaci!sifarnik_usluga,2,FALSE())/100)</f>
        <v>0</v>
      </c>
      <c r="I613" s="39" t="n">
        <f aca="false">IF(ISERROR(VLOOKUP(G613,podaci!sifarnik_usluga,3,FALSE())),0,VLOOKUP(G613,podaci!sifarnik_usluga,3,FALSE()))</f>
        <v>0</v>
      </c>
      <c r="J613" s="40" t="n">
        <f aca="false">H613*(1+I613/100)</f>
        <v>0</v>
      </c>
    </row>
    <row r="614" customFormat="false" ht="15" hidden="false" customHeight="true" outlineLevel="0" collapsed="false">
      <c r="A614" s="33" t="n">
        <v>593</v>
      </c>
      <c r="B614" s="34"/>
      <c r="C614" s="35"/>
      <c r="D614" s="38"/>
      <c r="E614" s="38"/>
      <c r="F614" s="38"/>
      <c r="G614" s="38"/>
      <c r="H614" s="39" t="n">
        <f aca="false">IF(ISERROR(VLOOKUP(G614,podaci!sifarnik_usluga,2,FALSE())/100),0,VLOOKUP(G614,podaci!sifarnik_usluga,2,FALSE())/100)</f>
        <v>0</v>
      </c>
      <c r="I614" s="39" t="n">
        <f aca="false">IF(ISERROR(VLOOKUP(G614,podaci!sifarnik_usluga,3,FALSE())),0,VLOOKUP(G614,podaci!sifarnik_usluga,3,FALSE()))</f>
        <v>0</v>
      </c>
      <c r="J614" s="40" t="n">
        <f aca="false">H614*(1+I614/100)</f>
        <v>0</v>
      </c>
    </row>
    <row r="615" customFormat="false" ht="15" hidden="false" customHeight="true" outlineLevel="0" collapsed="false">
      <c r="A615" s="33" t="n">
        <v>594</v>
      </c>
      <c r="B615" s="34"/>
      <c r="C615" s="35"/>
      <c r="D615" s="38"/>
      <c r="E615" s="38"/>
      <c r="F615" s="38"/>
      <c r="G615" s="38"/>
      <c r="H615" s="39" t="n">
        <f aca="false">IF(ISERROR(VLOOKUP(G615,podaci!sifarnik_usluga,2,FALSE())/100),0,VLOOKUP(G615,podaci!sifarnik_usluga,2,FALSE())/100)</f>
        <v>0</v>
      </c>
      <c r="I615" s="39" t="n">
        <f aca="false">IF(ISERROR(VLOOKUP(G615,podaci!sifarnik_usluga,3,FALSE())),0,VLOOKUP(G615,podaci!sifarnik_usluga,3,FALSE()))</f>
        <v>0</v>
      </c>
      <c r="J615" s="40" t="n">
        <f aca="false">H615*(1+I615/100)</f>
        <v>0</v>
      </c>
    </row>
    <row r="616" customFormat="false" ht="15" hidden="false" customHeight="true" outlineLevel="0" collapsed="false">
      <c r="A616" s="33" t="n">
        <v>595</v>
      </c>
      <c r="B616" s="34"/>
      <c r="C616" s="35"/>
      <c r="D616" s="38"/>
      <c r="E616" s="38"/>
      <c r="F616" s="38"/>
      <c r="G616" s="38"/>
      <c r="H616" s="39" t="n">
        <f aca="false">IF(ISERROR(VLOOKUP(G616,podaci!sifarnik_usluga,2,FALSE())/100),0,VLOOKUP(G616,podaci!sifarnik_usluga,2,FALSE())/100)</f>
        <v>0</v>
      </c>
      <c r="I616" s="39" t="n">
        <f aca="false">IF(ISERROR(VLOOKUP(G616,podaci!sifarnik_usluga,3,FALSE())),0,VLOOKUP(G616,podaci!sifarnik_usluga,3,FALSE()))</f>
        <v>0</v>
      </c>
      <c r="J616" s="40" t="n">
        <f aca="false">H616*(1+I616/100)</f>
        <v>0</v>
      </c>
    </row>
    <row r="617" customFormat="false" ht="15" hidden="false" customHeight="true" outlineLevel="0" collapsed="false">
      <c r="A617" s="33" t="n">
        <v>596</v>
      </c>
      <c r="B617" s="34"/>
      <c r="C617" s="35"/>
      <c r="D617" s="38"/>
      <c r="E617" s="38"/>
      <c r="F617" s="38"/>
      <c r="G617" s="38"/>
      <c r="H617" s="39" t="n">
        <f aca="false">IF(ISERROR(VLOOKUP(G617,podaci!sifarnik_usluga,2,FALSE())/100),0,VLOOKUP(G617,podaci!sifarnik_usluga,2,FALSE())/100)</f>
        <v>0</v>
      </c>
      <c r="I617" s="39" t="n">
        <f aca="false">IF(ISERROR(VLOOKUP(G617,podaci!sifarnik_usluga,3,FALSE())),0,VLOOKUP(G617,podaci!sifarnik_usluga,3,FALSE()))</f>
        <v>0</v>
      </c>
      <c r="J617" s="40" t="n">
        <f aca="false">H617*(1+I617/100)</f>
        <v>0</v>
      </c>
    </row>
    <row r="618" customFormat="false" ht="15" hidden="false" customHeight="true" outlineLevel="0" collapsed="false">
      <c r="A618" s="33" t="n">
        <v>597</v>
      </c>
      <c r="B618" s="34"/>
      <c r="C618" s="35"/>
      <c r="D618" s="38"/>
      <c r="E618" s="38"/>
      <c r="F618" s="38"/>
      <c r="G618" s="38"/>
      <c r="H618" s="39" t="n">
        <f aca="false">IF(ISERROR(VLOOKUP(G618,podaci!sifarnik_usluga,2,FALSE())/100),0,VLOOKUP(G618,podaci!sifarnik_usluga,2,FALSE())/100)</f>
        <v>0</v>
      </c>
      <c r="I618" s="39" t="n">
        <f aca="false">IF(ISERROR(VLOOKUP(G618,podaci!sifarnik_usluga,3,FALSE())),0,VLOOKUP(G618,podaci!sifarnik_usluga,3,FALSE()))</f>
        <v>0</v>
      </c>
      <c r="J618" s="40" t="n">
        <f aca="false">H618*(1+I618/100)</f>
        <v>0</v>
      </c>
    </row>
    <row r="619" customFormat="false" ht="15" hidden="false" customHeight="true" outlineLevel="0" collapsed="false">
      <c r="A619" s="33" t="n">
        <v>598</v>
      </c>
      <c r="B619" s="34"/>
      <c r="C619" s="35"/>
      <c r="D619" s="38"/>
      <c r="E619" s="38"/>
      <c r="F619" s="38"/>
      <c r="G619" s="38"/>
      <c r="H619" s="39" t="n">
        <f aca="false">IF(ISERROR(VLOOKUP(G619,podaci!sifarnik_usluga,2,FALSE())/100),0,VLOOKUP(G619,podaci!sifarnik_usluga,2,FALSE())/100)</f>
        <v>0</v>
      </c>
      <c r="I619" s="39" t="n">
        <f aca="false">IF(ISERROR(VLOOKUP(G619,podaci!sifarnik_usluga,3,FALSE())),0,VLOOKUP(G619,podaci!sifarnik_usluga,3,FALSE()))</f>
        <v>0</v>
      </c>
      <c r="J619" s="40" t="n">
        <f aca="false">H619*(1+I619/100)</f>
        <v>0</v>
      </c>
    </row>
    <row r="620" customFormat="false" ht="15" hidden="false" customHeight="true" outlineLevel="0" collapsed="false">
      <c r="A620" s="33" t="n">
        <v>599</v>
      </c>
      <c r="B620" s="34"/>
      <c r="C620" s="35"/>
      <c r="D620" s="38"/>
      <c r="E620" s="38"/>
      <c r="F620" s="38"/>
      <c r="G620" s="38"/>
      <c r="H620" s="39" t="n">
        <f aca="false">IF(ISERROR(VLOOKUP(G620,podaci!sifarnik_usluga,2,FALSE())/100),0,VLOOKUP(G620,podaci!sifarnik_usluga,2,FALSE())/100)</f>
        <v>0</v>
      </c>
      <c r="I620" s="39" t="n">
        <f aca="false">IF(ISERROR(VLOOKUP(G620,podaci!sifarnik_usluga,3,FALSE())),0,VLOOKUP(G620,podaci!sifarnik_usluga,3,FALSE()))</f>
        <v>0</v>
      </c>
      <c r="J620" s="40" t="n">
        <f aca="false">H620*(1+I620/100)</f>
        <v>0</v>
      </c>
    </row>
    <row r="621" customFormat="false" ht="15" hidden="false" customHeight="true" outlineLevel="0" collapsed="false">
      <c r="A621" s="33" t="n">
        <v>600</v>
      </c>
      <c r="B621" s="34"/>
      <c r="C621" s="35"/>
      <c r="D621" s="38"/>
      <c r="E621" s="38"/>
      <c r="F621" s="38"/>
      <c r="G621" s="38"/>
      <c r="H621" s="39" t="n">
        <f aca="false">IF(ISERROR(VLOOKUP(G621,podaci!sifarnik_usluga,2,FALSE())/100),0,VLOOKUP(G621,podaci!sifarnik_usluga,2,FALSE())/100)</f>
        <v>0</v>
      </c>
      <c r="I621" s="39" t="n">
        <f aca="false">IF(ISERROR(VLOOKUP(G621,podaci!sifarnik_usluga,3,FALSE())),0,VLOOKUP(G621,podaci!sifarnik_usluga,3,FALSE()))</f>
        <v>0</v>
      </c>
      <c r="J621" s="40" t="n">
        <f aca="false">H621*(1+I621/100)</f>
        <v>0</v>
      </c>
    </row>
    <row r="622" customFormat="false" ht="15" hidden="false" customHeight="true" outlineLevel="0" collapsed="false">
      <c r="A622" s="33" t="n">
        <v>601</v>
      </c>
      <c r="B622" s="34"/>
      <c r="C622" s="35"/>
      <c r="D622" s="38"/>
      <c r="E622" s="38"/>
      <c r="F622" s="38"/>
      <c r="G622" s="38"/>
      <c r="H622" s="39" t="n">
        <f aca="false">IF(ISERROR(VLOOKUP(G622,podaci!sifarnik_usluga,2,FALSE())/100),0,VLOOKUP(G622,podaci!sifarnik_usluga,2,FALSE())/100)</f>
        <v>0</v>
      </c>
      <c r="I622" s="39" t="n">
        <f aca="false">IF(ISERROR(VLOOKUP(G622,podaci!sifarnik_usluga,3,FALSE())),0,VLOOKUP(G622,podaci!sifarnik_usluga,3,FALSE()))</f>
        <v>0</v>
      </c>
      <c r="J622" s="40" t="n">
        <f aca="false">H622*(1+I622/100)</f>
        <v>0</v>
      </c>
    </row>
    <row r="623" customFormat="false" ht="15" hidden="false" customHeight="true" outlineLevel="0" collapsed="false">
      <c r="A623" s="33" t="n">
        <v>602</v>
      </c>
      <c r="B623" s="34"/>
      <c r="C623" s="35"/>
      <c r="D623" s="38"/>
      <c r="E623" s="38"/>
      <c r="F623" s="38"/>
      <c r="G623" s="38"/>
      <c r="H623" s="39" t="n">
        <f aca="false">IF(ISERROR(VLOOKUP(G623,podaci!sifarnik_usluga,2,FALSE())/100),0,VLOOKUP(G623,podaci!sifarnik_usluga,2,FALSE())/100)</f>
        <v>0</v>
      </c>
      <c r="I623" s="39" t="n">
        <f aca="false">IF(ISERROR(VLOOKUP(G623,podaci!sifarnik_usluga,3,FALSE())),0,VLOOKUP(G623,podaci!sifarnik_usluga,3,FALSE()))</f>
        <v>0</v>
      </c>
      <c r="J623" s="40" t="n">
        <f aca="false">H623*(1+I623/100)</f>
        <v>0</v>
      </c>
    </row>
    <row r="624" customFormat="false" ht="15" hidden="false" customHeight="true" outlineLevel="0" collapsed="false">
      <c r="A624" s="33" t="n">
        <v>603</v>
      </c>
      <c r="B624" s="34"/>
      <c r="C624" s="35"/>
      <c r="D624" s="38"/>
      <c r="E624" s="38"/>
      <c r="F624" s="38"/>
      <c r="G624" s="38"/>
      <c r="H624" s="39" t="n">
        <f aca="false">IF(ISERROR(VLOOKUP(G624,podaci!sifarnik_usluga,2,FALSE())/100),0,VLOOKUP(G624,podaci!sifarnik_usluga,2,FALSE())/100)</f>
        <v>0</v>
      </c>
      <c r="I624" s="39" t="n">
        <f aca="false">IF(ISERROR(VLOOKUP(G624,podaci!sifarnik_usluga,3,FALSE())),0,VLOOKUP(G624,podaci!sifarnik_usluga,3,FALSE()))</f>
        <v>0</v>
      </c>
      <c r="J624" s="40" t="n">
        <f aca="false">H624*(1+I624/100)</f>
        <v>0</v>
      </c>
    </row>
    <row r="625" customFormat="false" ht="15" hidden="false" customHeight="true" outlineLevel="0" collapsed="false">
      <c r="A625" s="33" t="n">
        <v>604</v>
      </c>
      <c r="B625" s="34"/>
      <c r="C625" s="35"/>
      <c r="D625" s="38"/>
      <c r="E625" s="38"/>
      <c r="F625" s="38"/>
      <c r="G625" s="38"/>
      <c r="H625" s="39" t="n">
        <f aca="false">IF(ISERROR(VLOOKUP(G625,podaci!sifarnik_usluga,2,FALSE())/100),0,VLOOKUP(G625,podaci!sifarnik_usluga,2,FALSE())/100)</f>
        <v>0</v>
      </c>
      <c r="I625" s="39" t="n">
        <f aca="false">IF(ISERROR(VLOOKUP(G625,podaci!sifarnik_usluga,3,FALSE())),0,VLOOKUP(G625,podaci!sifarnik_usluga,3,FALSE()))</f>
        <v>0</v>
      </c>
      <c r="J625" s="40" t="n">
        <f aca="false">H625*(1+I625/100)</f>
        <v>0</v>
      </c>
    </row>
    <row r="626" customFormat="false" ht="15" hidden="false" customHeight="true" outlineLevel="0" collapsed="false">
      <c r="A626" s="33" t="n">
        <v>605</v>
      </c>
      <c r="B626" s="34"/>
      <c r="C626" s="35"/>
      <c r="D626" s="38"/>
      <c r="E626" s="38"/>
      <c r="F626" s="38"/>
      <c r="G626" s="38"/>
      <c r="H626" s="39" t="n">
        <f aca="false">IF(ISERROR(VLOOKUP(G626,podaci!sifarnik_usluga,2,FALSE())/100),0,VLOOKUP(G626,podaci!sifarnik_usluga,2,FALSE())/100)</f>
        <v>0</v>
      </c>
      <c r="I626" s="39" t="n">
        <f aca="false">IF(ISERROR(VLOOKUP(G626,podaci!sifarnik_usluga,3,FALSE())),0,VLOOKUP(G626,podaci!sifarnik_usluga,3,FALSE()))</f>
        <v>0</v>
      </c>
      <c r="J626" s="40" t="n">
        <f aca="false">H626*(1+I626/100)</f>
        <v>0</v>
      </c>
    </row>
    <row r="627" customFormat="false" ht="15" hidden="false" customHeight="true" outlineLevel="0" collapsed="false">
      <c r="A627" s="33" t="n">
        <v>606</v>
      </c>
      <c r="B627" s="34"/>
      <c r="C627" s="35"/>
      <c r="D627" s="38"/>
      <c r="E627" s="38"/>
      <c r="F627" s="38"/>
      <c r="G627" s="38"/>
      <c r="H627" s="39" t="n">
        <f aca="false">IF(ISERROR(VLOOKUP(G627,podaci!sifarnik_usluga,2,FALSE())/100),0,VLOOKUP(G627,podaci!sifarnik_usluga,2,FALSE())/100)</f>
        <v>0</v>
      </c>
      <c r="I627" s="39" t="n">
        <f aca="false">IF(ISERROR(VLOOKUP(G627,podaci!sifarnik_usluga,3,FALSE())),0,VLOOKUP(G627,podaci!sifarnik_usluga,3,FALSE()))</f>
        <v>0</v>
      </c>
      <c r="J627" s="40" t="n">
        <f aca="false">H627*(1+I627/100)</f>
        <v>0</v>
      </c>
    </row>
    <row r="628" customFormat="false" ht="15" hidden="false" customHeight="true" outlineLevel="0" collapsed="false">
      <c r="A628" s="33" t="n">
        <v>607</v>
      </c>
      <c r="B628" s="34"/>
      <c r="C628" s="35"/>
      <c r="D628" s="38"/>
      <c r="E628" s="38"/>
      <c r="F628" s="38"/>
      <c r="G628" s="38"/>
      <c r="H628" s="39" t="n">
        <f aca="false">IF(ISERROR(VLOOKUP(G628,podaci!sifarnik_usluga,2,FALSE())/100),0,VLOOKUP(G628,podaci!sifarnik_usluga,2,FALSE())/100)</f>
        <v>0</v>
      </c>
      <c r="I628" s="39" t="n">
        <f aca="false">IF(ISERROR(VLOOKUP(G628,podaci!sifarnik_usluga,3,FALSE())),0,VLOOKUP(G628,podaci!sifarnik_usluga,3,FALSE()))</f>
        <v>0</v>
      </c>
      <c r="J628" s="40" t="n">
        <f aca="false">H628*(1+I628/100)</f>
        <v>0</v>
      </c>
    </row>
    <row r="629" customFormat="false" ht="15" hidden="false" customHeight="true" outlineLevel="0" collapsed="false">
      <c r="A629" s="33" t="n">
        <v>608</v>
      </c>
      <c r="B629" s="34"/>
      <c r="C629" s="35"/>
      <c r="D629" s="38"/>
      <c r="E629" s="38"/>
      <c r="F629" s="38"/>
      <c r="G629" s="38"/>
      <c r="H629" s="39" t="n">
        <f aca="false">IF(ISERROR(VLOOKUP(G629,podaci!sifarnik_usluga,2,FALSE())/100),0,VLOOKUP(G629,podaci!sifarnik_usluga,2,FALSE())/100)</f>
        <v>0</v>
      </c>
      <c r="I629" s="39" t="n">
        <f aca="false">IF(ISERROR(VLOOKUP(G629,podaci!sifarnik_usluga,3,FALSE())),0,VLOOKUP(G629,podaci!sifarnik_usluga,3,FALSE()))</f>
        <v>0</v>
      </c>
      <c r="J629" s="40" t="n">
        <f aca="false">H629*(1+I629/100)</f>
        <v>0</v>
      </c>
    </row>
    <row r="630" customFormat="false" ht="15" hidden="false" customHeight="true" outlineLevel="0" collapsed="false">
      <c r="A630" s="33" t="n">
        <v>609</v>
      </c>
      <c r="B630" s="34"/>
      <c r="C630" s="35"/>
      <c r="D630" s="38"/>
      <c r="E630" s="38"/>
      <c r="F630" s="38"/>
      <c r="G630" s="38"/>
      <c r="H630" s="39" t="n">
        <f aca="false">IF(ISERROR(VLOOKUP(G630,podaci!sifarnik_usluga,2,FALSE())/100),0,VLOOKUP(G630,podaci!sifarnik_usluga,2,FALSE())/100)</f>
        <v>0</v>
      </c>
      <c r="I630" s="39" t="n">
        <f aca="false">IF(ISERROR(VLOOKUP(G630,podaci!sifarnik_usluga,3,FALSE())),0,VLOOKUP(G630,podaci!sifarnik_usluga,3,FALSE()))</f>
        <v>0</v>
      </c>
      <c r="J630" s="40" t="n">
        <f aca="false">H630*(1+I630/100)</f>
        <v>0</v>
      </c>
    </row>
    <row r="631" customFormat="false" ht="15" hidden="false" customHeight="true" outlineLevel="0" collapsed="false">
      <c r="A631" s="33" t="n">
        <v>610</v>
      </c>
      <c r="B631" s="34"/>
      <c r="C631" s="35"/>
      <c r="D631" s="38"/>
      <c r="E631" s="38"/>
      <c r="F631" s="38"/>
      <c r="G631" s="38"/>
      <c r="H631" s="39" t="n">
        <f aca="false">IF(ISERROR(VLOOKUP(G631,podaci!sifarnik_usluga,2,FALSE())/100),0,VLOOKUP(G631,podaci!sifarnik_usluga,2,FALSE())/100)</f>
        <v>0</v>
      </c>
      <c r="I631" s="39" t="n">
        <f aca="false">IF(ISERROR(VLOOKUP(G631,podaci!sifarnik_usluga,3,FALSE())),0,VLOOKUP(G631,podaci!sifarnik_usluga,3,FALSE()))</f>
        <v>0</v>
      </c>
      <c r="J631" s="40" t="n">
        <f aca="false">H631*(1+I631/100)</f>
        <v>0</v>
      </c>
    </row>
    <row r="632" customFormat="false" ht="15" hidden="false" customHeight="true" outlineLevel="0" collapsed="false">
      <c r="A632" s="33" t="n">
        <v>611</v>
      </c>
      <c r="B632" s="34"/>
      <c r="C632" s="35"/>
      <c r="D632" s="38"/>
      <c r="E632" s="38"/>
      <c r="F632" s="38"/>
      <c r="G632" s="38"/>
      <c r="H632" s="39" t="n">
        <f aca="false">IF(ISERROR(VLOOKUP(G632,podaci!sifarnik_usluga,2,FALSE())/100),0,VLOOKUP(G632,podaci!sifarnik_usluga,2,FALSE())/100)</f>
        <v>0</v>
      </c>
      <c r="I632" s="39" t="n">
        <f aca="false">IF(ISERROR(VLOOKUP(G632,podaci!sifarnik_usluga,3,FALSE())),0,VLOOKUP(G632,podaci!sifarnik_usluga,3,FALSE()))</f>
        <v>0</v>
      </c>
      <c r="J632" s="40" t="n">
        <f aca="false">H632*(1+I632/100)</f>
        <v>0</v>
      </c>
    </row>
    <row r="633" customFormat="false" ht="15" hidden="false" customHeight="true" outlineLevel="0" collapsed="false">
      <c r="A633" s="33" t="n">
        <v>612</v>
      </c>
      <c r="B633" s="34"/>
      <c r="C633" s="35"/>
      <c r="D633" s="38"/>
      <c r="E633" s="38"/>
      <c r="F633" s="38"/>
      <c r="G633" s="38"/>
      <c r="H633" s="39" t="n">
        <f aca="false">IF(ISERROR(VLOOKUP(G633,podaci!sifarnik_usluga,2,FALSE())/100),0,VLOOKUP(G633,podaci!sifarnik_usluga,2,FALSE())/100)</f>
        <v>0</v>
      </c>
      <c r="I633" s="39" t="n">
        <f aca="false">IF(ISERROR(VLOOKUP(G633,podaci!sifarnik_usluga,3,FALSE())),0,VLOOKUP(G633,podaci!sifarnik_usluga,3,FALSE()))</f>
        <v>0</v>
      </c>
      <c r="J633" s="40" t="n">
        <f aca="false">H633*(1+I633/100)</f>
        <v>0</v>
      </c>
    </row>
    <row r="634" customFormat="false" ht="15" hidden="false" customHeight="true" outlineLevel="0" collapsed="false">
      <c r="A634" s="33" t="n">
        <v>613</v>
      </c>
      <c r="B634" s="34"/>
      <c r="C634" s="35"/>
      <c r="D634" s="38"/>
      <c r="E634" s="38"/>
      <c r="F634" s="38"/>
      <c r="G634" s="38"/>
      <c r="H634" s="39" t="n">
        <f aca="false">IF(ISERROR(VLOOKUP(G634,podaci!sifarnik_usluga,2,FALSE())/100),0,VLOOKUP(G634,podaci!sifarnik_usluga,2,FALSE())/100)</f>
        <v>0</v>
      </c>
      <c r="I634" s="39" t="n">
        <f aca="false">IF(ISERROR(VLOOKUP(G634,podaci!sifarnik_usluga,3,FALSE())),0,VLOOKUP(G634,podaci!sifarnik_usluga,3,FALSE()))</f>
        <v>0</v>
      </c>
      <c r="J634" s="40" t="n">
        <f aca="false">H634*(1+I634/100)</f>
        <v>0</v>
      </c>
    </row>
    <row r="635" customFormat="false" ht="15" hidden="false" customHeight="true" outlineLevel="0" collapsed="false">
      <c r="A635" s="33" t="n">
        <v>614</v>
      </c>
      <c r="B635" s="34"/>
      <c r="C635" s="35"/>
      <c r="D635" s="38"/>
      <c r="E635" s="38"/>
      <c r="F635" s="38"/>
      <c r="G635" s="38"/>
      <c r="H635" s="39" t="n">
        <f aca="false">IF(ISERROR(VLOOKUP(G635,podaci!sifarnik_usluga,2,FALSE())/100),0,VLOOKUP(G635,podaci!sifarnik_usluga,2,FALSE())/100)</f>
        <v>0</v>
      </c>
      <c r="I635" s="39" t="n">
        <f aca="false">IF(ISERROR(VLOOKUP(G635,podaci!sifarnik_usluga,3,FALSE())),0,VLOOKUP(G635,podaci!sifarnik_usluga,3,FALSE()))</f>
        <v>0</v>
      </c>
      <c r="J635" s="40" t="n">
        <f aca="false">H635*(1+I635/100)</f>
        <v>0</v>
      </c>
    </row>
    <row r="636" customFormat="false" ht="15" hidden="false" customHeight="true" outlineLevel="0" collapsed="false">
      <c r="A636" s="33" t="n">
        <v>615</v>
      </c>
      <c r="B636" s="34"/>
      <c r="C636" s="35"/>
      <c r="D636" s="38"/>
      <c r="E636" s="38"/>
      <c r="F636" s="38"/>
      <c r="G636" s="38"/>
      <c r="H636" s="39" t="n">
        <f aca="false">IF(ISERROR(VLOOKUP(G636,podaci!sifarnik_usluga,2,FALSE())/100),0,VLOOKUP(G636,podaci!sifarnik_usluga,2,FALSE())/100)</f>
        <v>0</v>
      </c>
      <c r="I636" s="39" t="n">
        <f aca="false">IF(ISERROR(VLOOKUP(G636,podaci!sifarnik_usluga,3,FALSE())),0,VLOOKUP(G636,podaci!sifarnik_usluga,3,FALSE()))</f>
        <v>0</v>
      </c>
      <c r="J636" s="40" t="n">
        <f aca="false">H636*(1+I636/100)</f>
        <v>0</v>
      </c>
    </row>
    <row r="637" customFormat="false" ht="15" hidden="false" customHeight="true" outlineLevel="0" collapsed="false">
      <c r="A637" s="33" t="n">
        <v>616</v>
      </c>
      <c r="B637" s="34"/>
      <c r="C637" s="35"/>
      <c r="D637" s="38"/>
      <c r="E637" s="38"/>
      <c r="F637" s="38"/>
      <c r="G637" s="38"/>
      <c r="H637" s="39" t="n">
        <f aca="false">IF(ISERROR(VLOOKUP(G637,podaci!sifarnik_usluga,2,FALSE())/100),0,VLOOKUP(G637,podaci!sifarnik_usluga,2,FALSE())/100)</f>
        <v>0</v>
      </c>
      <c r="I637" s="39" t="n">
        <f aca="false">IF(ISERROR(VLOOKUP(G637,podaci!sifarnik_usluga,3,FALSE())),0,VLOOKUP(G637,podaci!sifarnik_usluga,3,FALSE()))</f>
        <v>0</v>
      </c>
      <c r="J637" s="40" t="n">
        <f aca="false">H637*(1+I637/100)</f>
        <v>0</v>
      </c>
    </row>
    <row r="638" customFormat="false" ht="15" hidden="false" customHeight="true" outlineLevel="0" collapsed="false">
      <c r="A638" s="33" t="n">
        <v>617</v>
      </c>
      <c r="B638" s="34"/>
      <c r="C638" s="35"/>
      <c r="D638" s="38"/>
      <c r="E638" s="38"/>
      <c r="F638" s="38"/>
      <c r="G638" s="38"/>
      <c r="H638" s="39" t="n">
        <f aca="false">IF(ISERROR(VLOOKUP(G638,podaci!sifarnik_usluga,2,FALSE())/100),0,VLOOKUP(G638,podaci!sifarnik_usluga,2,FALSE())/100)</f>
        <v>0</v>
      </c>
      <c r="I638" s="39" t="n">
        <f aca="false">IF(ISERROR(VLOOKUP(G638,podaci!sifarnik_usluga,3,FALSE())),0,VLOOKUP(G638,podaci!sifarnik_usluga,3,FALSE()))</f>
        <v>0</v>
      </c>
      <c r="J638" s="40" t="n">
        <f aca="false">H638*(1+I638/100)</f>
        <v>0</v>
      </c>
    </row>
    <row r="639" customFormat="false" ht="15" hidden="false" customHeight="true" outlineLevel="0" collapsed="false">
      <c r="A639" s="33" t="n">
        <v>618</v>
      </c>
      <c r="B639" s="34"/>
      <c r="C639" s="35"/>
      <c r="D639" s="38"/>
      <c r="E639" s="38"/>
      <c r="F639" s="38"/>
      <c r="G639" s="38"/>
      <c r="H639" s="39" t="n">
        <f aca="false">IF(ISERROR(VLOOKUP(G639,podaci!sifarnik_usluga,2,FALSE())/100),0,VLOOKUP(G639,podaci!sifarnik_usluga,2,FALSE())/100)</f>
        <v>0</v>
      </c>
      <c r="I639" s="39" t="n">
        <f aca="false">IF(ISERROR(VLOOKUP(G639,podaci!sifarnik_usluga,3,FALSE())),0,VLOOKUP(G639,podaci!sifarnik_usluga,3,FALSE()))</f>
        <v>0</v>
      </c>
      <c r="J639" s="40" t="n">
        <f aca="false">H639*(1+I639/100)</f>
        <v>0</v>
      </c>
    </row>
    <row r="640" customFormat="false" ht="15" hidden="false" customHeight="true" outlineLevel="0" collapsed="false">
      <c r="A640" s="33" t="n">
        <v>619</v>
      </c>
      <c r="B640" s="34"/>
      <c r="C640" s="35"/>
      <c r="D640" s="38"/>
      <c r="E640" s="38"/>
      <c r="F640" s="38"/>
      <c r="G640" s="38"/>
      <c r="H640" s="39" t="n">
        <f aca="false">IF(ISERROR(VLOOKUP(G640,podaci!sifarnik_usluga,2,FALSE())/100),0,VLOOKUP(G640,podaci!sifarnik_usluga,2,FALSE())/100)</f>
        <v>0</v>
      </c>
      <c r="I640" s="39" t="n">
        <f aca="false">IF(ISERROR(VLOOKUP(G640,podaci!sifarnik_usluga,3,FALSE())),0,VLOOKUP(G640,podaci!sifarnik_usluga,3,FALSE()))</f>
        <v>0</v>
      </c>
      <c r="J640" s="40" t="n">
        <f aca="false">H640*(1+I640/100)</f>
        <v>0</v>
      </c>
    </row>
    <row r="641" customFormat="false" ht="15" hidden="false" customHeight="true" outlineLevel="0" collapsed="false">
      <c r="A641" s="33" t="n">
        <v>620</v>
      </c>
      <c r="B641" s="34"/>
      <c r="C641" s="35"/>
      <c r="D641" s="38"/>
      <c r="E641" s="38"/>
      <c r="F641" s="38"/>
      <c r="G641" s="38"/>
      <c r="H641" s="39" t="n">
        <f aca="false">IF(ISERROR(VLOOKUP(G641,podaci!sifarnik_usluga,2,FALSE())/100),0,VLOOKUP(G641,podaci!sifarnik_usluga,2,FALSE())/100)</f>
        <v>0</v>
      </c>
      <c r="I641" s="39" t="n">
        <f aca="false">IF(ISERROR(VLOOKUP(G641,podaci!sifarnik_usluga,3,FALSE())),0,VLOOKUP(G641,podaci!sifarnik_usluga,3,FALSE()))</f>
        <v>0</v>
      </c>
      <c r="J641" s="40" t="n">
        <f aca="false">H641*(1+I641/100)</f>
        <v>0</v>
      </c>
    </row>
    <row r="642" customFormat="false" ht="15" hidden="false" customHeight="true" outlineLevel="0" collapsed="false">
      <c r="A642" s="33" t="n">
        <v>621</v>
      </c>
      <c r="B642" s="34"/>
      <c r="C642" s="35"/>
      <c r="D642" s="38"/>
      <c r="E642" s="38"/>
      <c r="F642" s="38"/>
      <c r="G642" s="38"/>
      <c r="H642" s="39" t="n">
        <f aca="false">IF(ISERROR(VLOOKUP(G642,podaci!sifarnik_usluga,2,FALSE())/100),0,VLOOKUP(G642,podaci!sifarnik_usluga,2,FALSE())/100)</f>
        <v>0</v>
      </c>
      <c r="I642" s="39" t="n">
        <f aca="false">IF(ISERROR(VLOOKUP(G642,podaci!sifarnik_usluga,3,FALSE())),0,VLOOKUP(G642,podaci!sifarnik_usluga,3,FALSE()))</f>
        <v>0</v>
      </c>
      <c r="J642" s="40" t="n">
        <f aca="false">H642*(1+I642/100)</f>
        <v>0</v>
      </c>
    </row>
    <row r="643" customFormat="false" ht="15" hidden="false" customHeight="true" outlineLevel="0" collapsed="false">
      <c r="A643" s="33" t="n">
        <v>622</v>
      </c>
      <c r="B643" s="34"/>
      <c r="C643" s="35"/>
      <c r="D643" s="38"/>
      <c r="E643" s="38"/>
      <c r="F643" s="38"/>
      <c r="G643" s="38"/>
      <c r="H643" s="39" t="n">
        <f aca="false">IF(ISERROR(VLOOKUP(G643,podaci!sifarnik_usluga,2,FALSE())/100),0,VLOOKUP(G643,podaci!sifarnik_usluga,2,FALSE())/100)</f>
        <v>0</v>
      </c>
      <c r="I643" s="39" t="n">
        <f aca="false">IF(ISERROR(VLOOKUP(G643,podaci!sifarnik_usluga,3,FALSE())),0,VLOOKUP(G643,podaci!sifarnik_usluga,3,FALSE()))</f>
        <v>0</v>
      </c>
      <c r="J643" s="40" t="n">
        <f aca="false">H643*(1+I643/100)</f>
        <v>0</v>
      </c>
    </row>
    <row r="644" customFormat="false" ht="15" hidden="false" customHeight="true" outlineLevel="0" collapsed="false">
      <c r="A644" s="33" t="n">
        <v>623</v>
      </c>
      <c r="B644" s="34"/>
      <c r="C644" s="35"/>
      <c r="D644" s="38"/>
      <c r="E644" s="38"/>
      <c r="F644" s="38"/>
      <c r="G644" s="38"/>
      <c r="H644" s="39" t="n">
        <f aca="false">IF(ISERROR(VLOOKUP(G644,podaci!sifarnik_usluga,2,FALSE())/100),0,VLOOKUP(G644,podaci!sifarnik_usluga,2,FALSE())/100)</f>
        <v>0</v>
      </c>
      <c r="I644" s="39" t="n">
        <f aca="false">IF(ISERROR(VLOOKUP(G644,podaci!sifarnik_usluga,3,FALSE())),0,VLOOKUP(G644,podaci!sifarnik_usluga,3,FALSE()))</f>
        <v>0</v>
      </c>
      <c r="J644" s="40" t="n">
        <f aca="false">H644*(1+I644/100)</f>
        <v>0</v>
      </c>
    </row>
    <row r="645" customFormat="false" ht="15" hidden="false" customHeight="true" outlineLevel="0" collapsed="false">
      <c r="A645" s="33" t="n">
        <v>624</v>
      </c>
      <c r="B645" s="34"/>
      <c r="C645" s="35"/>
      <c r="D645" s="38"/>
      <c r="E645" s="38"/>
      <c r="F645" s="38"/>
      <c r="G645" s="38"/>
      <c r="H645" s="39" t="n">
        <f aca="false">IF(ISERROR(VLOOKUP(G645,podaci!sifarnik_usluga,2,FALSE())/100),0,VLOOKUP(G645,podaci!sifarnik_usluga,2,FALSE())/100)</f>
        <v>0</v>
      </c>
      <c r="I645" s="39" t="n">
        <f aca="false">IF(ISERROR(VLOOKUP(G645,podaci!sifarnik_usluga,3,FALSE())),0,VLOOKUP(G645,podaci!sifarnik_usluga,3,FALSE()))</f>
        <v>0</v>
      </c>
      <c r="J645" s="40" t="n">
        <f aca="false">H645*(1+I645/100)</f>
        <v>0</v>
      </c>
    </row>
    <row r="646" customFormat="false" ht="15" hidden="false" customHeight="true" outlineLevel="0" collapsed="false">
      <c r="A646" s="33" t="n">
        <v>625</v>
      </c>
      <c r="B646" s="34"/>
      <c r="C646" s="35"/>
      <c r="D646" s="38"/>
      <c r="E646" s="38"/>
      <c r="F646" s="38"/>
      <c r="G646" s="38"/>
      <c r="H646" s="39" t="n">
        <f aca="false">IF(ISERROR(VLOOKUP(G646,podaci!sifarnik_usluga,2,FALSE())/100),0,VLOOKUP(G646,podaci!sifarnik_usluga,2,FALSE())/100)</f>
        <v>0</v>
      </c>
      <c r="I646" s="39" t="n">
        <f aca="false">IF(ISERROR(VLOOKUP(G646,podaci!sifarnik_usluga,3,FALSE())),0,VLOOKUP(G646,podaci!sifarnik_usluga,3,FALSE()))</f>
        <v>0</v>
      </c>
      <c r="J646" s="40" t="n">
        <f aca="false">H646*(1+I646/100)</f>
        <v>0</v>
      </c>
    </row>
    <row r="647" customFormat="false" ht="15" hidden="false" customHeight="true" outlineLevel="0" collapsed="false">
      <c r="A647" s="33" t="n">
        <v>626</v>
      </c>
      <c r="B647" s="34"/>
      <c r="C647" s="35"/>
      <c r="D647" s="38"/>
      <c r="E647" s="38"/>
      <c r="F647" s="38"/>
      <c r="G647" s="38"/>
      <c r="H647" s="39" t="n">
        <f aca="false">IF(ISERROR(VLOOKUP(G647,podaci!sifarnik_usluga,2,FALSE())/100),0,VLOOKUP(G647,podaci!sifarnik_usluga,2,FALSE())/100)</f>
        <v>0</v>
      </c>
      <c r="I647" s="39" t="n">
        <f aca="false">IF(ISERROR(VLOOKUP(G647,podaci!sifarnik_usluga,3,FALSE())),0,VLOOKUP(G647,podaci!sifarnik_usluga,3,FALSE()))</f>
        <v>0</v>
      </c>
      <c r="J647" s="40" t="n">
        <f aca="false">H647*(1+I647/100)</f>
        <v>0</v>
      </c>
    </row>
    <row r="648" customFormat="false" ht="15" hidden="false" customHeight="true" outlineLevel="0" collapsed="false">
      <c r="A648" s="33" t="n">
        <v>627</v>
      </c>
      <c r="B648" s="34"/>
      <c r="C648" s="35"/>
      <c r="D648" s="38"/>
      <c r="E648" s="38"/>
      <c r="F648" s="38"/>
      <c r="G648" s="38"/>
      <c r="H648" s="39" t="n">
        <f aca="false">IF(ISERROR(VLOOKUP(G648,podaci!sifarnik_usluga,2,FALSE())/100),0,VLOOKUP(G648,podaci!sifarnik_usluga,2,FALSE())/100)</f>
        <v>0</v>
      </c>
      <c r="I648" s="39" t="n">
        <f aca="false">IF(ISERROR(VLOOKUP(G648,podaci!sifarnik_usluga,3,FALSE())),0,VLOOKUP(G648,podaci!sifarnik_usluga,3,FALSE()))</f>
        <v>0</v>
      </c>
      <c r="J648" s="40" t="n">
        <f aca="false">H648*(1+I648/100)</f>
        <v>0</v>
      </c>
    </row>
    <row r="649" customFormat="false" ht="15" hidden="false" customHeight="true" outlineLevel="0" collapsed="false">
      <c r="A649" s="33" t="n">
        <v>628</v>
      </c>
      <c r="B649" s="34"/>
      <c r="C649" s="35"/>
      <c r="D649" s="38"/>
      <c r="E649" s="38"/>
      <c r="F649" s="38"/>
      <c r="G649" s="38"/>
      <c r="H649" s="39" t="n">
        <f aca="false">IF(ISERROR(VLOOKUP(G649,podaci!sifarnik_usluga,2,FALSE())/100),0,VLOOKUP(G649,podaci!sifarnik_usluga,2,FALSE())/100)</f>
        <v>0</v>
      </c>
      <c r="I649" s="39" t="n">
        <f aca="false">IF(ISERROR(VLOOKUP(G649,podaci!sifarnik_usluga,3,FALSE())),0,VLOOKUP(G649,podaci!sifarnik_usluga,3,FALSE()))</f>
        <v>0</v>
      </c>
      <c r="J649" s="40" t="n">
        <f aca="false">H649*(1+I649/100)</f>
        <v>0</v>
      </c>
    </row>
    <row r="650" customFormat="false" ht="15" hidden="false" customHeight="true" outlineLevel="0" collapsed="false">
      <c r="A650" s="33" t="n">
        <v>629</v>
      </c>
      <c r="B650" s="34"/>
      <c r="C650" s="35"/>
      <c r="D650" s="38"/>
      <c r="E650" s="38"/>
      <c r="F650" s="38"/>
      <c r="G650" s="38"/>
      <c r="H650" s="39" t="n">
        <f aca="false">IF(ISERROR(VLOOKUP(G650,podaci!sifarnik_usluga,2,FALSE())/100),0,VLOOKUP(G650,podaci!sifarnik_usluga,2,FALSE())/100)</f>
        <v>0</v>
      </c>
      <c r="I650" s="39" t="n">
        <f aca="false">IF(ISERROR(VLOOKUP(G650,podaci!sifarnik_usluga,3,FALSE())),0,VLOOKUP(G650,podaci!sifarnik_usluga,3,FALSE()))</f>
        <v>0</v>
      </c>
      <c r="J650" s="40" t="n">
        <f aca="false">H650*(1+I650/100)</f>
        <v>0</v>
      </c>
    </row>
    <row r="651" customFormat="false" ht="15" hidden="false" customHeight="true" outlineLevel="0" collapsed="false">
      <c r="A651" s="33" t="n">
        <v>630</v>
      </c>
      <c r="B651" s="34"/>
      <c r="C651" s="35"/>
      <c r="D651" s="38"/>
      <c r="E651" s="38"/>
      <c r="F651" s="38"/>
      <c r="G651" s="38"/>
      <c r="H651" s="39" t="n">
        <f aca="false">IF(ISERROR(VLOOKUP(G651,podaci!sifarnik_usluga,2,FALSE())/100),0,VLOOKUP(G651,podaci!sifarnik_usluga,2,FALSE())/100)</f>
        <v>0</v>
      </c>
      <c r="I651" s="39" t="n">
        <f aca="false">IF(ISERROR(VLOOKUP(G651,podaci!sifarnik_usluga,3,FALSE())),0,VLOOKUP(G651,podaci!sifarnik_usluga,3,FALSE()))</f>
        <v>0</v>
      </c>
      <c r="J651" s="40" t="n">
        <f aca="false">H651*(1+I651/100)</f>
        <v>0</v>
      </c>
    </row>
    <row r="652" customFormat="false" ht="15" hidden="false" customHeight="true" outlineLevel="0" collapsed="false">
      <c r="A652" s="33" t="n">
        <v>631</v>
      </c>
      <c r="B652" s="34"/>
      <c r="C652" s="35"/>
      <c r="D652" s="38"/>
      <c r="E652" s="38"/>
      <c r="F652" s="38"/>
      <c r="G652" s="38"/>
      <c r="H652" s="39" t="n">
        <f aca="false">IF(ISERROR(VLOOKUP(G652,podaci!sifarnik_usluga,2,FALSE())/100),0,VLOOKUP(G652,podaci!sifarnik_usluga,2,FALSE())/100)</f>
        <v>0</v>
      </c>
      <c r="I652" s="39" t="n">
        <f aca="false">IF(ISERROR(VLOOKUP(G652,podaci!sifarnik_usluga,3,FALSE())),0,VLOOKUP(G652,podaci!sifarnik_usluga,3,FALSE()))</f>
        <v>0</v>
      </c>
      <c r="J652" s="40" t="n">
        <f aca="false">H652*(1+I652/100)</f>
        <v>0</v>
      </c>
    </row>
    <row r="653" customFormat="false" ht="15" hidden="false" customHeight="true" outlineLevel="0" collapsed="false">
      <c r="A653" s="33" t="n">
        <v>632</v>
      </c>
      <c r="B653" s="34"/>
      <c r="C653" s="35"/>
      <c r="D653" s="38"/>
      <c r="E653" s="38"/>
      <c r="F653" s="38"/>
      <c r="G653" s="38"/>
      <c r="H653" s="39" t="n">
        <f aca="false">IF(ISERROR(VLOOKUP(G653,podaci!sifarnik_usluga,2,FALSE())/100),0,VLOOKUP(G653,podaci!sifarnik_usluga,2,FALSE())/100)</f>
        <v>0</v>
      </c>
      <c r="I653" s="39" t="n">
        <f aca="false">IF(ISERROR(VLOOKUP(G653,podaci!sifarnik_usluga,3,FALSE())),0,VLOOKUP(G653,podaci!sifarnik_usluga,3,FALSE()))</f>
        <v>0</v>
      </c>
      <c r="J653" s="40" t="n">
        <f aca="false">H653*(1+I653/100)</f>
        <v>0</v>
      </c>
    </row>
    <row r="654" customFormat="false" ht="15" hidden="false" customHeight="true" outlineLevel="0" collapsed="false">
      <c r="A654" s="33" t="n">
        <v>633</v>
      </c>
      <c r="B654" s="34"/>
      <c r="C654" s="35"/>
      <c r="D654" s="38"/>
      <c r="E654" s="38"/>
      <c r="F654" s="38"/>
      <c r="G654" s="38"/>
      <c r="H654" s="39" t="n">
        <f aca="false">IF(ISERROR(VLOOKUP(G654,podaci!sifarnik_usluga,2,FALSE())/100),0,VLOOKUP(G654,podaci!sifarnik_usluga,2,FALSE())/100)</f>
        <v>0</v>
      </c>
      <c r="I654" s="39" t="n">
        <f aca="false">IF(ISERROR(VLOOKUP(G654,podaci!sifarnik_usluga,3,FALSE())),0,VLOOKUP(G654,podaci!sifarnik_usluga,3,FALSE()))</f>
        <v>0</v>
      </c>
      <c r="J654" s="40" t="n">
        <f aca="false">H654*(1+I654/100)</f>
        <v>0</v>
      </c>
    </row>
    <row r="655" customFormat="false" ht="15" hidden="false" customHeight="true" outlineLevel="0" collapsed="false">
      <c r="A655" s="33" t="n">
        <v>634</v>
      </c>
      <c r="B655" s="34"/>
      <c r="C655" s="35"/>
      <c r="D655" s="38"/>
      <c r="E655" s="38"/>
      <c r="F655" s="38"/>
      <c r="G655" s="38"/>
      <c r="H655" s="39" t="n">
        <f aca="false">IF(ISERROR(VLOOKUP(G655,podaci!sifarnik_usluga,2,FALSE())/100),0,VLOOKUP(G655,podaci!sifarnik_usluga,2,FALSE())/100)</f>
        <v>0</v>
      </c>
      <c r="I655" s="39" t="n">
        <f aca="false">IF(ISERROR(VLOOKUP(G655,podaci!sifarnik_usluga,3,FALSE())),0,VLOOKUP(G655,podaci!sifarnik_usluga,3,FALSE()))</f>
        <v>0</v>
      </c>
      <c r="J655" s="40" t="n">
        <f aca="false">H655*(1+I655/100)</f>
        <v>0</v>
      </c>
    </row>
    <row r="656" customFormat="false" ht="15" hidden="false" customHeight="true" outlineLevel="0" collapsed="false">
      <c r="A656" s="33" t="n">
        <v>635</v>
      </c>
      <c r="B656" s="34"/>
      <c r="C656" s="35"/>
      <c r="D656" s="38"/>
      <c r="E656" s="38"/>
      <c r="F656" s="38"/>
      <c r="G656" s="38"/>
      <c r="H656" s="39" t="n">
        <f aca="false">IF(ISERROR(VLOOKUP(G656,podaci!sifarnik_usluga,2,FALSE())/100),0,VLOOKUP(G656,podaci!sifarnik_usluga,2,FALSE())/100)</f>
        <v>0</v>
      </c>
      <c r="I656" s="39" t="n">
        <f aca="false">IF(ISERROR(VLOOKUP(G656,podaci!sifarnik_usluga,3,FALSE())),0,VLOOKUP(G656,podaci!sifarnik_usluga,3,FALSE()))</f>
        <v>0</v>
      </c>
      <c r="J656" s="40" t="n">
        <f aca="false">H656*(1+I656/100)</f>
        <v>0</v>
      </c>
    </row>
    <row r="657" customFormat="false" ht="15" hidden="false" customHeight="true" outlineLevel="0" collapsed="false">
      <c r="A657" s="33" t="n">
        <v>636</v>
      </c>
      <c r="B657" s="34"/>
      <c r="C657" s="35"/>
      <c r="D657" s="38"/>
      <c r="E657" s="38"/>
      <c r="F657" s="38"/>
      <c r="G657" s="38"/>
      <c r="H657" s="39" t="n">
        <f aca="false">IF(ISERROR(VLOOKUP(G657,podaci!sifarnik_usluga,2,FALSE())/100),0,VLOOKUP(G657,podaci!sifarnik_usluga,2,FALSE())/100)</f>
        <v>0</v>
      </c>
      <c r="I657" s="39" t="n">
        <f aca="false">IF(ISERROR(VLOOKUP(G657,podaci!sifarnik_usluga,3,FALSE())),0,VLOOKUP(G657,podaci!sifarnik_usluga,3,FALSE()))</f>
        <v>0</v>
      </c>
      <c r="J657" s="40" t="n">
        <f aca="false">H657*(1+I657/100)</f>
        <v>0</v>
      </c>
    </row>
    <row r="658" customFormat="false" ht="15" hidden="false" customHeight="true" outlineLevel="0" collapsed="false">
      <c r="A658" s="33" t="n">
        <v>637</v>
      </c>
      <c r="B658" s="34"/>
      <c r="C658" s="35"/>
      <c r="D658" s="38"/>
      <c r="E658" s="38"/>
      <c r="F658" s="38"/>
      <c r="G658" s="38"/>
      <c r="H658" s="39" t="n">
        <f aca="false">IF(ISERROR(VLOOKUP(G658,podaci!sifarnik_usluga,2,FALSE())/100),0,VLOOKUP(G658,podaci!sifarnik_usluga,2,FALSE())/100)</f>
        <v>0</v>
      </c>
      <c r="I658" s="39" t="n">
        <f aca="false">IF(ISERROR(VLOOKUP(G658,podaci!sifarnik_usluga,3,FALSE())),0,VLOOKUP(G658,podaci!sifarnik_usluga,3,FALSE()))</f>
        <v>0</v>
      </c>
      <c r="J658" s="40" t="n">
        <f aca="false">H658*(1+I658/100)</f>
        <v>0</v>
      </c>
    </row>
    <row r="659" customFormat="false" ht="15" hidden="false" customHeight="true" outlineLevel="0" collapsed="false">
      <c r="A659" s="33" t="n">
        <v>638</v>
      </c>
      <c r="B659" s="34"/>
      <c r="C659" s="35"/>
      <c r="D659" s="38"/>
      <c r="E659" s="38"/>
      <c r="F659" s="38"/>
      <c r="G659" s="38"/>
      <c r="H659" s="39" t="n">
        <f aca="false">IF(ISERROR(VLOOKUP(G659,podaci!sifarnik_usluga,2,FALSE())/100),0,VLOOKUP(G659,podaci!sifarnik_usluga,2,FALSE())/100)</f>
        <v>0</v>
      </c>
      <c r="I659" s="39" t="n">
        <f aca="false">IF(ISERROR(VLOOKUP(G659,podaci!sifarnik_usluga,3,FALSE())),0,VLOOKUP(G659,podaci!sifarnik_usluga,3,FALSE()))</f>
        <v>0</v>
      </c>
      <c r="J659" s="40" t="n">
        <f aca="false">H659*(1+I659/100)</f>
        <v>0</v>
      </c>
    </row>
    <row r="660" customFormat="false" ht="15" hidden="false" customHeight="true" outlineLevel="0" collapsed="false">
      <c r="A660" s="33" t="n">
        <v>639</v>
      </c>
      <c r="B660" s="34"/>
      <c r="C660" s="35"/>
      <c r="D660" s="38"/>
      <c r="E660" s="38"/>
      <c r="F660" s="38"/>
      <c r="G660" s="38"/>
      <c r="H660" s="39" t="n">
        <f aca="false">IF(ISERROR(VLOOKUP(G660,podaci!sifarnik_usluga,2,FALSE())/100),0,VLOOKUP(G660,podaci!sifarnik_usluga,2,FALSE())/100)</f>
        <v>0</v>
      </c>
      <c r="I660" s="39" t="n">
        <f aca="false">IF(ISERROR(VLOOKUP(G660,podaci!sifarnik_usluga,3,FALSE())),0,VLOOKUP(G660,podaci!sifarnik_usluga,3,FALSE()))</f>
        <v>0</v>
      </c>
      <c r="J660" s="40" t="n">
        <f aca="false">H660*(1+I660/100)</f>
        <v>0</v>
      </c>
    </row>
    <row r="661" customFormat="false" ht="15" hidden="false" customHeight="true" outlineLevel="0" collapsed="false">
      <c r="A661" s="33" t="n">
        <v>640</v>
      </c>
      <c r="B661" s="34"/>
      <c r="C661" s="35"/>
      <c r="D661" s="38"/>
      <c r="E661" s="38"/>
      <c r="F661" s="38"/>
      <c r="G661" s="38"/>
      <c r="H661" s="39" t="n">
        <f aca="false">IF(ISERROR(VLOOKUP(G661,podaci!sifarnik_usluga,2,FALSE())/100),0,VLOOKUP(G661,podaci!sifarnik_usluga,2,FALSE())/100)</f>
        <v>0</v>
      </c>
      <c r="I661" s="39" t="n">
        <f aca="false">IF(ISERROR(VLOOKUP(G661,podaci!sifarnik_usluga,3,FALSE())),0,VLOOKUP(G661,podaci!sifarnik_usluga,3,FALSE()))</f>
        <v>0</v>
      </c>
      <c r="J661" s="40" t="n">
        <f aca="false">H661*(1+I661/100)</f>
        <v>0</v>
      </c>
    </row>
    <row r="662" customFormat="false" ht="15" hidden="false" customHeight="true" outlineLevel="0" collapsed="false">
      <c r="A662" s="33" t="n">
        <v>641</v>
      </c>
      <c r="B662" s="34"/>
      <c r="C662" s="35"/>
      <c r="D662" s="38"/>
      <c r="E662" s="38"/>
      <c r="F662" s="38"/>
      <c r="G662" s="38"/>
      <c r="H662" s="39" t="n">
        <f aca="false">IF(ISERROR(VLOOKUP(G662,podaci!sifarnik_usluga,2,FALSE())/100),0,VLOOKUP(G662,podaci!sifarnik_usluga,2,FALSE())/100)</f>
        <v>0</v>
      </c>
      <c r="I662" s="39" t="n">
        <f aca="false">IF(ISERROR(VLOOKUP(G662,podaci!sifarnik_usluga,3,FALSE())),0,VLOOKUP(G662,podaci!sifarnik_usluga,3,FALSE()))</f>
        <v>0</v>
      </c>
      <c r="J662" s="40" t="n">
        <f aca="false">H662*(1+I662/100)</f>
        <v>0</v>
      </c>
    </row>
    <row r="663" customFormat="false" ht="15" hidden="false" customHeight="true" outlineLevel="0" collapsed="false">
      <c r="A663" s="33" t="n">
        <v>642</v>
      </c>
      <c r="B663" s="34"/>
      <c r="C663" s="35"/>
      <c r="D663" s="38"/>
      <c r="E663" s="38"/>
      <c r="F663" s="38"/>
      <c r="G663" s="38"/>
      <c r="H663" s="39" t="n">
        <f aca="false">IF(ISERROR(VLOOKUP(G663,podaci!sifarnik_usluga,2,FALSE())/100),0,VLOOKUP(G663,podaci!sifarnik_usluga,2,FALSE())/100)</f>
        <v>0</v>
      </c>
      <c r="I663" s="39" t="n">
        <f aca="false">IF(ISERROR(VLOOKUP(G663,podaci!sifarnik_usluga,3,FALSE())),0,VLOOKUP(G663,podaci!sifarnik_usluga,3,FALSE()))</f>
        <v>0</v>
      </c>
      <c r="J663" s="40" t="n">
        <f aca="false">H663*(1+I663/100)</f>
        <v>0</v>
      </c>
    </row>
    <row r="664" customFormat="false" ht="15" hidden="false" customHeight="true" outlineLevel="0" collapsed="false">
      <c r="A664" s="33" t="n">
        <v>643</v>
      </c>
      <c r="B664" s="34"/>
      <c r="C664" s="35"/>
      <c r="D664" s="38"/>
      <c r="E664" s="38"/>
      <c r="F664" s="38"/>
      <c r="G664" s="38"/>
      <c r="H664" s="39" t="n">
        <f aca="false">IF(ISERROR(VLOOKUP(G664,podaci!sifarnik_usluga,2,FALSE())/100),0,VLOOKUP(G664,podaci!sifarnik_usluga,2,FALSE())/100)</f>
        <v>0</v>
      </c>
      <c r="I664" s="39" t="n">
        <f aca="false">IF(ISERROR(VLOOKUP(G664,podaci!sifarnik_usluga,3,FALSE())),0,VLOOKUP(G664,podaci!sifarnik_usluga,3,FALSE()))</f>
        <v>0</v>
      </c>
      <c r="J664" s="40" t="n">
        <f aca="false">H664*(1+I664/100)</f>
        <v>0</v>
      </c>
    </row>
    <row r="665" customFormat="false" ht="15" hidden="false" customHeight="true" outlineLevel="0" collapsed="false">
      <c r="A665" s="33" t="n">
        <v>644</v>
      </c>
      <c r="B665" s="34"/>
      <c r="C665" s="35"/>
      <c r="D665" s="38"/>
      <c r="E665" s="38"/>
      <c r="F665" s="38"/>
      <c r="G665" s="38"/>
      <c r="H665" s="39" t="n">
        <f aca="false">IF(ISERROR(VLOOKUP(G665,podaci!sifarnik_usluga,2,FALSE())/100),0,VLOOKUP(G665,podaci!sifarnik_usluga,2,FALSE())/100)</f>
        <v>0</v>
      </c>
      <c r="I665" s="39" t="n">
        <f aca="false">IF(ISERROR(VLOOKUP(G665,podaci!sifarnik_usluga,3,FALSE())),0,VLOOKUP(G665,podaci!sifarnik_usluga,3,FALSE()))</f>
        <v>0</v>
      </c>
      <c r="J665" s="40" t="n">
        <f aca="false">H665*(1+I665/100)</f>
        <v>0</v>
      </c>
    </row>
    <row r="666" customFormat="false" ht="15" hidden="false" customHeight="true" outlineLevel="0" collapsed="false">
      <c r="A666" s="33" t="n">
        <v>645</v>
      </c>
      <c r="B666" s="34"/>
      <c r="C666" s="35"/>
      <c r="D666" s="38"/>
      <c r="E666" s="38"/>
      <c r="F666" s="38"/>
      <c r="G666" s="38"/>
      <c r="H666" s="39" t="n">
        <f aca="false">IF(ISERROR(VLOOKUP(G666,podaci!sifarnik_usluga,2,FALSE())/100),0,VLOOKUP(G666,podaci!sifarnik_usluga,2,FALSE())/100)</f>
        <v>0</v>
      </c>
      <c r="I666" s="39" t="n">
        <f aca="false">IF(ISERROR(VLOOKUP(G666,podaci!sifarnik_usluga,3,FALSE())),0,VLOOKUP(G666,podaci!sifarnik_usluga,3,FALSE()))</f>
        <v>0</v>
      </c>
      <c r="J666" s="40" t="n">
        <f aca="false">H666*(1+I666/100)</f>
        <v>0</v>
      </c>
    </row>
    <row r="667" customFormat="false" ht="15" hidden="false" customHeight="true" outlineLevel="0" collapsed="false">
      <c r="A667" s="33" t="n">
        <v>646</v>
      </c>
      <c r="B667" s="34"/>
      <c r="C667" s="35"/>
      <c r="D667" s="38"/>
      <c r="E667" s="38"/>
      <c r="F667" s="38"/>
      <c r="G667" s="38"/>
      <c r="H667" s="39" t="n">
        <f aca="false">IF(ISERROR(VLOOKUP(G667,podaci!sifarnik_usluga,2,FALSE())/100),0,VLOOKUP(G667,podaci!sifarnik_usluga,2,FALSE())/100)</f>
        <v>0</v>
      </c>
      <c r="I667" s="39" t="n">
        <f aca="false">IF(ISERROR(VLOOKUP(G667,podaci!sifarnik_usluga,3,FALSE())),0,VLOOKUP(G667,podaci!sifarnik_usluga,3,FALSE()))</f>
        <v>0</v>
      </c>
      <c r="J667" s="40" t="n">
        <f aca="false">H667*(1+I667/100)</f>
        <v>0</v>
      </c>
    </row>
    <row r="668" customFormat="false" ht="15" hidden="false" customHeight="true" outlineLevel="0" collapsed="false">
      <c r="A668" s="33" t="n">
        <v>647</v>
      </c>
      <c r="B668" s="34"/>
      <c r="C668" s="35"/>
      <c r="D668" s="38"/>
      <c r="E668" s="38"/>
      <c r="F668" s="38"/>
      <c r="G668" s="38"/>
      <c r="H668" s="39" t="n">
        <f aca="false">IF(ISERROR(VLOOKUP(G668,podaci!sifarnik_usluga,2,FALSE())/100),0,VLOOKUP(G668,podaci!sifarnik_usluga,2,FALSE())/100)</f>
        <v>0</v>
      </c>
      <c r="I668" s="39" t="n">
        <f aca="false">IF(ISERROR(VLOOKUP(G668,podaci!sifarnik_usluga,3,FALSE())),0,VLOOKUP(G668,podaci!sifarnik_usluga,3,FALSE()))</f>
        <v>0</v>
      </c>
      <c r="J668" s="40" t="n">
        <f aca="false">H668*(1+I668/100)</f>
        <v>0</v>
      </c>
    </row>
    <row r="669" customFormat="false" ht="15" hidden="false" customHeight="true" outlineLevel="0" collapsed="false">
      <c r="A669" s="33" t="n">
        <v>648</v>
      </c>
      <c r="B669" s="34"/>
      <c r="C669" s="35"/>
      <c r="D669" s="38"/>
      <c r="E669" s="38"/>
      <c r="F669" s="38"/>
      <c r="G669" s="38"/>
      <c r="H669" s="39" t="n">
        <f aca="false">IF(ISERROR(VLOOKUP(G669,podaci!sifarnik_usluga,2,FALSE())/100),0,VLOOKUP(G669,podaci!sifarnik_usluga,2,FALSE())/100)</f>
        <v>0</v>
      </c>
      <c r="I669" s="39" t="n">
        <f aca="false">IF(ISERROR(VLOOKUP(G669,podaci!sifarnik_usluga,3,FALSE())),0,VLOOKUP(G669,podaci!sifarnik_usluga,3,FALSE()))</f>
        <v>0</v>
      </c>
      <c r="J669" s="40" t="n">
        <f aca="false">H669*(1+I669/100)</f>
        <v>0</v>
      </c>
    </row>
    <row r="670" customFormat="false" ht="15" hidden="false" customHeight="true" outlineLevel="0" collapsed="false">
      <c r="A670" s="33" t="n">
        <v>649</v>
      </c>
      <c r="B670" s="34"/>
      <c r="C670" s="35"/>
      <c r="D670" s="38"/>
      <c r="E670" s="38"/>
      <c r="F670" s="38"/>
      <c r="G670" s="38"/>
      <c r="H670" s="39" t="n">
        <f aca="false">IF(ISERROR(VLOOKUP(G670,podaci!sifarnik_usluga,2,FALSE())/100),0,VLOOKUP(G670,podaci!sifarnik_usluga,2,FALSE())/100)</f>
        <v>0</v>
      </c>
      <c r="I670" s="39" t="n">
        <f aca="false">IF(ISERROR(VLOOKUP(G670,podaci!sifarnik_usluga,3,FALSE())),0,VLOOKUP(G670,podaci!sifarnik_usluga,3,FALSE()))</f>
        <v>0</v>
      </c>
      <c r="J670" s="40" t="n">
        <f aca="false">H670*(1+I670/100)</f>
        <v>0</v>
      </c>
    </row>
    <row r="671" customFormat="false" ht="15" hidden="false" customHeight="true" outlineLevel="0" collapsed="false">
      <c r="A671" s="33" t="n">
        <v>650</v>
      </c>
      <c r="B671" s="34"/>
      <c r="C671" s="35"/>
      <c r="D671" s="38"/>
      <c r="E671" s="38"/>
      <c r="F671" s="38"/>
      <c r="G671" s="38"/>
      <c r="H671" s="39" t="n">
        <f aca="false">IF(ISERROR(VLOOKUP(G671,podaci!sifarnik_usluga,2,FALSE())/100),0,VLOOKUP(G671,podaci!sifarnik_usluga,2,FALSE())/100)</f>
        <v>0</v>
      </c>
      <c r="I671" s="39" t="n">
        <f aca="false">IF(ISERROR(VLOOKUP(G671,podaci!sifarnik_usluga,3,FALSE())),0,VLOOKUP(G671,podaci!sifarnik_usluga,3,FALSE()))</f>
        <v>0</v>
      </c>
      <c r="J671" s="40" t="n">
        <f aca="false">H671*(1+I671/100)</f>
        <v>0</v>
      </c>
    </row>
    <row r="672" customFormat="false" ht="15" hidden="false" customHeight="true" outlineLevel="0" collapsed="false">
      <c r="A672" s="33" t="n">
        <v>651</v>
      </c>
      <c r="B672" s="34"/>
      <c r="C672" s="35"/>
      <c r="D672" s="38"/>
      <c r="E672" s="38"/>
      <c r="F672" s="38"/>
      <c r="G672" s="38"/>
      <c r="H672" s="39" t="n">
        <f aca="false">IF(ISERROR(VLOOKUP(G672,podaci!sifarnik_usluga,2,FALSE())/100),0,VLOOKUP(G672,podaci!sifarnik_usluga,2,FALSE())/100)</f>
        <v>0</v>
      </c>
      <c r="I672" s="39" t="n">
        <f aca="false">IF(ISERROR(VLOOKUP(G672,podaci!sifarnik_usluga,3,FALSE())),0,VLOOKUP(G672,podaci!sifarnik_usluga,3,FALSE()))</f>
        <v>0</v>
      </c>
      <c r="J672" s="40" t="n">
        <f aca="false">H672*(1+I672/100)</f>
        <v>0</v>
      </c>
    </row>
    <row r="673" customFormat="false" ht="15" hidden="false" customHeight="true" outlineLevel="0" collapsed="false">
      <c r="A673" s="33" t="n">
        <v>652</v>
      </c>
      <c r="B673" s="34"/>
      <c r="C673" s="35"/>
      <c r="D673" s="38"/>
      <c r="E673" s="38"/>
      <c r="F673" s="38"/>
      <c r="G673" s="38"/>
      <c r="H673" s="39" t="n">
        <f aca="false">IF(ISERROR(VLOOKUP(G673,podaci!sifarnik_usluga,2,FALSE())/100),0,VLOOKUP(G673,podaci!sifarnik_usluga,2,FALSE())/100)</f>
        <v>0</v>
      </c>
      <c r="I673" s="39" t="n">
        <f aca="false">IF(ISERROR(VLOOKUP(G673,podaci!sifarnik_usluga,3,FALSE())),0,VLOOKUP(G673,podaci!sifarnik_usluga,3,FALSE()))</f>
        <v>0</v>
      </c>
      <c r="J673" s="40" t="n">
        <f aca="false">H673*(1+I673/100)</f>
        <v>0</v>
      </c>
    </row>
    <row r="674" customFormat="false" ht="15" hidden="false" customHeight="true" outlineLevel="0" collapsed="false">
      <c r="A674" s="33" t="n">
        <v>653</v>
      </c>
      <c r="B674" s="34"/>
      <c r="C674" s="35"/>
      <c r="D674" s="38"/>
      <c r="E674" s="38"/>
      <c r="F674" s="38"/>
      <c r="G674" s="38"/>
      <c r="H674" s="39" t="n">
        <f aca="false">IF(ISERROR(VLOOKUP(G674,podaci!sifarnik_usluga,2,FALSE())/100),0,VLOOKUP(G674,podaci!sifarnik_usluga,2,FALSE())/100)</f>
        <v>0</v>
      </c>
      <c r="I674" s="39" t="n">
        <f aca="false">IF(ISERROR(VLOOKUP(G674,podaci!sifarnik_usluga,3,FALSE())),0,VLOOKUP(G674,podaci!sifarnik_usluga,3,FALSE()))</f>
        <v>0</v>
      </c>
      <c r="J674" s="40" t="n">
        <f aca="false">H674*(1+I674/100)</f>
        <v>0</v>
      </c>
    </row>
    <row r="675" customFormat="false" ht="15" hidden="false" customHeight="true" outlineLevel="0" collapsed="false">
      <c r="A675" s="33" t="n">
        <v>654</v>
      </c>
      <c r="B675" s="34"/>
      <c r="C675" s="35"/>
      <c r="D675" s="38"/>
      <c r="E675" s="38"/>
      <c r="F675" s="38"/>
      <c r="G675" s="38"/>
      <c r="H675" s="39" t="n">
        <f aca="false">IF(ISERROR(VLOOKUP(G675,podaci!sifarnik_usluga,2,FALSE())/100),0,VLOOKUP(G675,podaci!sifarnik_usluga,2,FALSE())/100)</f>
        <v>0</v>
      </c>
      <c r="I675" s="39" t="n">
        <f aca="false">IF(ISERROR(VLOOKUP(G675,podaci!sifarnik_usluga,3,FALSE())),0,VLOOKUP(G675,podaci!sifarnik_usluga,3,FALSE()))</f>
        <v>0</v>
      </c>
      <c r="J675" s="40" t="n">
        <f aca="false">H675*(1+I675/100)</f>
        <v>0</v>
      </c>
    </row>
    <row r="676" customFormat="false" ht="15" hidden="false" customHeight="true" outlineLevel="0" collapsed="false">
      <c r="A676" s="33" t="n">
        <v>655</v>
      </c>
      <c r="B676" s="34"/>
      <c r="C676" s="35"/>
      <c r="D676" s="38"/>
      <c r="E676" s="38"/>
      <c r="F676" s="38"/>
      <c r="G676" s="38"/>
      <c r="H676" s="39" t="n">
        <f aca="false">IF(ISERROR(VLOOKUP(G676,podaci!sifarnik_usluga,2,FALSE())/100),0,VLOOKUP(G676,podaci!sifarnik_usluga,2,FALSE())/100)</f>
        <v>0</v>
      </c>
      <c r="I676" s="39" t="n">
        <f aca="false">IF(ISERROR(VLOOKUP(G676,podaci!sifarnik_usluga,3,FALSE())),0,VLOOKUP(G676,podaci!sifarnik_usluga,3,FALSE()))</f>
        <v>0</v>
      </c>
      <c r="J676" s="40" t="n">
        <f aca="false">H676*(1+I676/100)</f>
        <v>0</v>
      </c>
    </row>
    <row r="677" customFormat="false" ht="15" hidden="false" customHeight="true" outlineLevel="0" collapsed="false">
      <c r="A677" s="33" t="n">
        <v>656</v>
      </c>
      <c r="B677" s="34"/>
      <c r="C677" s="35"/>
      <c r="D677" s="38"/>
      <c r="E677" s="38"/>
      <c r="F677" s="38"/>
      <c r="G677" s="38"/>
      <c r="H677" s="39" t="n">
        <f aca="false">IF(ISERROR(VLOOKUP(G677,podaci!sifarnik_usluga,2,FALSE())/100),0,VLOOKUP(G677,podaci!sifarnik_usluga,2,FALSE())/100)</f>
        <v>0</v>
      </c>
      <c r="I677" s="39" t="n">
        <f aca="false">IF(ISERROR(VLOOKUP(G677,podaci!sifarnik_usluga,3,FALSE())),0,VLOOKUP(G677,podaci!sifarnik_usluga,3,FALSE()))</f>
        <v>0</v>
      </c>
      <c r="J677" s="40" t="n">
        <f aca="false">H677*(1+I677/100)</f>
        <v>0</v>
      </c>
    </row>
    <row r="678" customFormat="false" ht="15" hidden="false" customHeight="true" outlineLevel="0" collapsed="false">
      <c r="A678" s="33" t="n">
        <v>657</v>
      </c>
      <c r="B678" s="34"/>
      <c r="C678" s="35"/>
      <c r="D678" s="38"/>
      <c r="E678" s="38"/>
      <c r="F678" s="38"/>
      <c r="G678" s="38"/>
      <c r="H678" s="39" t="n">
        <f aca="false">IF(ISERROR(VLOOKUP(G678,podaci!sifarnik_usluga,2,FALSE())/100),0,VLOOKUP(G678,podaci!sifarnik_usluga,2,FALSE())/100)</f>
        <v>0</v>
      </c>
      <c r="I678" s="39" t="n">
        <f aca="false">IF(ISERROR(VLOOKUP(G678,podaci!sifarnik_usluga,3,FALSE())),0,VLOOKUP(G678,podaci!sifarnik_usluga,3,FALSE()))</f>
        <v>0</v>
      </c>
      <c r="J678" s="40" t="n">
        <f aca="false">H678*(1+I678/100)</f>
        <v>0</v>
      </c>
    </row>
    <row r="679" customFormat="false" ht="15" hidden="false" customHeight="true" outlineLevel="0" collapsed="false">
      <c r="A679" s="33" t="n">
        <v>658</v>
      </c>
      <c r="B679" s="34"/>
      <c r="C679" s="35"/>
      <c r="D679" s="38"/>
      <c r="E679" s="38"/>
      <c r="F679" s="38"/>
      <c r="G679" s="38"/>
      <c r="H679" s="39" t="n">
        <f aca="false">IF(ISERROR(VLOOKUP(G679,podaci!sifarnik_usluga,2,FALSE())/100),0,VLOOKUP(G679,podaci!sifarnik_usluga,2,FALSE())/100)</f>
        <v>0</v>
      </c>
      <c r="I679" s="39" t="n">
        <f aca="false">IF(ISERROR(VLOOKUP(G679,podaci!sifarnik_usluga,3,FALSE())),0,VLOOKUP(G679,podaci!sifarnik_usluga,3,FALSE()))</f>
        <v>0</v>
      </c>
      <c r="J679" s="40" t="n">
        <f aca="false">H679*(1+I679/100)</f>
        <v>0</v>
      </c>
    </row>
    <row r="680" customFormat="false" ht="15" hidden="false" customHeight="true" outlineLevel="0" collapsed="false">
      <c r="A680" s="33" t="n">
        <v>659</v>
      </c>
      <c r="B680" s="34"/>
      <c r="C680" s="35"/>
      <c r="D680" s="38"/>
      <c r="E680" s="38"/>
      <c r="F680" s="38"/>
      <c r="G680" s="38"/>
      <c r="H680" s="39" t="n">
        <f aca="false">IF(ISERROR(VLOOKUP(G680,podaci!sifarnik_usluga,2,FALSE())/100),0,VLOOKUP(G680,podaci!sifarnik_usluga,2,FALSE())/100)</f>
        <v>0</v>
      </c>
      <c r="I680" s="39" t="n">
        <f aca="false">IF(ISERROR(VLOOKUP(G680,podaci!sifarnik_usluga,3,FALSE())),0,VLOOKUP(G680,podaci!sifarnik_usluga,3,FALSE()))</f>
        <v>0</v>
      </c>
      <c r="J680" s="40" t="n">
        <f aca="false">H680*(1+I680/100)</f>
        <v>0</v>
      </c>
    </row>
    <row r="681" customFormat="false" ht="15" hidden="false" customHeight="true" outlineLevel="0" collapsed="false">
      <c r="A681" s="33" t="n">
        <v>660</v>
      </c>
      <c r="B681" s="34"/>
      <c r="C681" s="35"/>
      <c r="D681" s="38"/>
      <c r="E681" s="38"/>
      <c r="F681" s="38"/>
      <c r="G681" s="38"/>
      <c r="H681" s="39" t="n">
        <f aca="false">IF(ISERROR(VLOOKUP(G681,podaci!sifarnik_usluga,2,FALSE())/100),0,VLOOKUP(G681,podaci!sifarnik_usluga,2,FALSE())/100)</f>
        <v>0</v>
      </c>
      <c r="I681" s="39" t="n">
        <f aca="false">IF(ISERROR(VLOOKUP(G681,podaci!sifarnik_usluga,3,FALSE())),0,VLOOKUP(G681,podaci!sifarnik_usluga,3,FALSE()))</f>
        <v>0</v>
      </c>
      <c r="J681" s="40" t="n">
        <f aca="false">H681*(1+I681/100)</f>
        <v>0</v>
      </c>
    </row>
    <row r="682" customFormat="false" ht="15" hidden="false" customHeight="true" outlineLevel="0" collapsed="false">
      <c r="A682" s="33" t="n">
        <v>661</v>
      </c>
      <c r="B682" s="34"/>
      <c r="C682" s="35"/>
      <c r="D682" s="38"/>
      <c r="E682" s="38"/>
      <c r="F682" s="38"/>
      <c r="G682" s="38"/>
      <c r="H682" s="39" t="n">
        <f aca="false">IF(ISERROR(VLOOKUP(G682,podaci!sifarnik_usluga,2,FALSE())/100),0,VLOOKUP(G682,podaci!sifarnik_usluga,2,FALSE())/100)</f>
        <v>0</v>
      </c>
      <c r="I682" s="39" t="n">
        <f aca="false">IF(ISERROR(VLOOKUP(G682,podaci!sifarnik_usluga,3,FALSE())),0,VLOOKUP(G682,podaci!sifarnik_usluga,3,FALSE()))</f>
        <v>0</v>
      </c>
      <c r="J682" s="40" t="n">
        <f aca="false">H682*(1+I682/100)</f>
        <v>0</v>
      </c>
    </row>
    <row r="683" customFormat="false" ht="15" hidden="false" customHeight="true" outlineLevel="0" collapsed="false">
      <c r="A683" s="33" t="n">
        <v>662</v>
      </c>
      <c r="B683" s="34"/>
      <c r="C683" s="35"/>
      <c r="D683" s="38"/>
      <c r="E683" s="38"/>
      <c r="F683" s="38"/>
      <c r="G683" s="38"/>
      <c r="H683" s="39" t="n">
        <f aca="false">IF(ISERROR(VLOOKUP(G683,podaci!sifarnik_usluga,2,FALSE())/100),0,VLOOKUP(G683,podaci!sifarnik_usluga,2,FALSE())/100)</f>
        <v>0</v>
      </c>
      <c r="I683" s="39" t="n">
        <f aca="false">IF(ISERROR(VLOOKUP(G683,podaci!sifarnik_usluga,3,FALSE())),0,VLOOKUP(G683,podaci!sifarnik_usluga,3,FALSE()))</f>
        <v>0</v>
      </c>
      <c r="J683" s="40" t="n">
        <f aca="false">H683*(1+I683/100)</f>
        <v>0</v>
      </c>
    </row>
    <row r="684" customFormat="false" ht="15" hidden="false" customHeight="true" outlineLevel="0" collapsed="false">
      <c r="A684" s="33" t="n">
        <v>663</v>
      </c>
      <c r="B684" s="34"/>
      <c r="C684" s="35"/>
      <c r="D684" s="38"/>
      <c r="E684" s="38"/>
      <c r="F684" s="38"/>
      <c r="G684" s="38"/>
      <c r="H684" s="39" t="n">
        <f aca="false">IF(ISERROR(VLOOKUP(G684,podaci!sifarnik_usluga,2,FALSE())/100),0,VLOOKUP(G684,podaci!sifarnik_usluga,2,FALSE())/100)</f>
        <v>0</v>
      </c>
      <c r="I684" s="39" t="n">
        <f aca="false">IF(ISERROR(VLOOKUP(G684,podaci!sifarnik_usluga,3,FALSE())),0,VLOOKUP(G684,podaci!sifarnik_usluga,3,FALSE()))</f>
        <v>0</v>
      </c>
      <c r="J684" s="40" t="n">
        <f aca="false">H684*(1+I684/100)</f>
        <v>0</v>
      </c>
    </row>
    <row r="685" customFormat="false" ht="15" hidden="false" customHeight="true" outlineLevel="0" collapsed="false">
      <c r="A685" s="33" t="n">
        <v>664</v>
      </c>
      <c r="B685" s="34"/>
      <c r="C685" s="35"/>
      <c r="D685" s="38"/>
      <c r="E685" s="38"/>
      <c r="F685" s="38"/>
      <c r="G685" s="38"/>
      <c r="H685" s="39" t="n">
        <f aca="false">IF(ISERROR(VLOOKUP(G685,podaci!sifarnik_usluga,2,FALSE())/100),0,VLOOKUP(G685,podaci!sifarnik_usluga,2,FALSE())/100)</f>
        <v>0</v>
      </c>
      <c r="I685" s="39" t="n">
        <f aca="false">IF(ISERROR(VLOOKUP(G685,podaci!sifarnik_usluga,3,FALSE())),0,VLOOKUP(G685,podaci!sifarnik_usluga,3,FALSE()))</f>
        <v>0</v>
      </c>
      <c r="J685" s="40" t="n">
        <f aca="false">H685*(1+I685/100)</f>
        <v>0</v>
      </c>
    </row>
    <row r="686" customFormat="false" ht="15" hidden="false" customHeight="true" outlineLevel="0" collapsed="false">
      <c r="A686" s="33" t="n">
        <v>665</v>
      </c>
      <c r="B686" s="34"/>
      <c r="C686" s="35"/>
      <c r="D686" s="38"/>
      <c r="E686" s="38"/>
      <c r="F686" s="38"/>
      <c r="G686" s="38"/>
      <c r="H686" s="39" t="n">
        <f aca="false">IF(ISERROR(VLOOKUP(G686,podaci!sifarnik_usluga,2,FALSE())/100),0,VLOOKUP(G686,podaci!sifarnik_usluga,2,FALSE())/100)</f>
        <v>0</v>
      </c>
      <c r="I686" s="39" t="n">
        <f aca="false">IF(ISERROR(VLOOKUP(G686,podaci!sifarnik_usluga,3,FALSE())),0,VLOOKUP(G686,podaci!sifarnik_usluga,3,FALSE()))</f>
        <v>0</v>
      </c>
      <c r="J686" s="40" t="n">
        <f aca="false">H686*(1+I686/100)</f>
        <v>0</v>
      </c>
    </row>
    <row r="687" customFormat="false" ht="15" hidden="false" customHeight="true" outlineLevel="0" collapsed="false">
      <c r="A687" s="33" t="n">
        <v>666</v>
      </c>
      <c r="B687" s="34"/>
      <c r="C687" s="35"/>
      <c r="D687" s="38"/>
      <c r="E687" s="38"/>
      <c r="F687" s="38"/>
      <c r="G687" s="38"/>
      <c r="H687" s="39" t="n">
        <f aca="false">IF(ISERROR(VLOOKUP(G687,podaci!sifarnik_usluga,2,FALSE())/100),0,VLOOKUP(G687,podaci!sifarnik_usluga,2,FALSE())/100)</f>
        <v>0</v>
      </c>
      <c r="I687" s="39" t="n">
        <f aca="false">IF(ISERROR(VLOOKUP(G687,podaci!sifarnik_usluga,3,FALSE())),0,VLOOKUP(G687,podaci!sifarnik_usluga,3,FALSE()))</f>
        <v>0</v>
      </c>
      <c r="J687" s="40" t="n">
        <f aca="false">H687*(1+I687/100)</f>
        <v>0</v>
      </c>
    </row>
    <row r="688" customFormat="false" ht="15" hidden="false" customHeight="true" outlineLevel="0" collapsed="false">
      <c r="A688" s="33" t="n">
        <v>667</v>
      </c>
      <c r="B688" s="34"/>
      <c r="C688" s="35"/>
      <c r="D688" s="38"/>
      <c r="E688" s="38"/>
      <c r="F688" s="38"/>
      <c r="G688" s="38"/>
      <c r="H688" s="39" t="n">
        <f aca="false">IF(ISERROR(VLOOKUP(G688,podaci!sifarnik_usluga,2,FALSE())/100),0,VLOOKUP(G688,podaci!sifarnik_usluga,2,FALSE())/100)</f>
        <v>0</v>
      </c>
      <c r="I688" s="39" t="n">
        <f aca="false">IF(ISERROR(VLOOKUP(G688,podaci!sifarnik_usluga,3,FALSE())),0,VLOOKUP(G688,podaci!sifarnik_usluga,3,FALSE()))</f>
        <v>0</v>
      </c>
      <c r="J688" s="40" t="n">
        <f aca="false">H688*(1+I688/100)</f>
        <v>0</v>
      </c>
    </row>
    <row r="689" customFormat="false" ht="15" hidden="false" customHeight="true" outlineLevel="0" collapsed="false">
      <c r="A689" s="33" t="n">
        <v>668</v>
      </c>
      <c r="B689" s="34"/>
      <c r="C689" s="35"/>
      <c r="D689" s="38"/>
      <c r="E689" s="38"/>
      <c r="F689" s="38"/>
      <c r="G689" s="38"/>
      <c r="H689" s="39" t="n">
        <f aca="false">IF(ISERROR(VLOOKUP(G689,podaci!sifarnik_usluga,2,FALSE())/100),0,VLOOKUP(G689,podaci!sifarnik_usluga,2,FALSE())/100)</f>
        <v>0</v>
      </c>
      <c r="I689" s="39" t="n">
        <f aca="false">IF(ISERROR(VLOOKUP(G689,podaci!sifarnik_usluga,3,FALSE())),0,VLOOKUP(G689,podaci!sifarnik_usluga,3,FALSE()))</f>
        <v>0</v>
      </c>
      <c r="J689" s="40" t="n">
        <f aca="false">H689*(1+I689/100)</f>
        <v>0</v>
      </c>
    </row>
    <row r="690" customFormat="false" ht="15" hidden="false" customHeight="true" outlineLevel="0" collapsed="false">
      <c r="A690" s="33" t="n">
        <v>669</v>
      </c>
      <c r="B690" s="34"/>
      <c r="C690" s="35"/>
      <c r="D690" s="38"/>
      <c r="E690" s="38"/>
      <c r="F690" s="38"/>
      <c r="G690" s="38"/>
      <c r="H690" s="39" t="n">
        <f aca="false">IF(ISERROR(VLOOKUP(G690,podaci!sifarnik_usluga,2,FALSE())/100),0,VLOOKUP(G690,podaci!sifarnik_usluga,2,FALSE())/100)</f>
        <v>0</v>
      </c>
      <c r="I690" s="39" t="n">
        <f aca="false">IF(ISERROR(VLOOKUP(G690,podaci!sifarnik_usluga,3,FALSE())),0,VLOOKUP(G690,podaci!sifarnik_usluga,3,FALSE()))</f>
        <v>0</v>
      </c>
      <c r="J690" s="40" t="n">
        <f aca="false">H690*(1+I690/100)</f>
        <v>0</v>
      </c>
    </row>
    <row r="691" customFormat="false" ht="15" hidden="false" customHeight="true" outlineLevel="0" collapsed="false">
      <c r="A691" s="33" t="n">
        <v>670</v>
      </c>
      <c r="B691" s="34"/>
      <c r="C691" s="35"/>
      <c r="D691" s="38"/>
      <c r="E691" s="38"/>
      <c r="F691" s="38"/>
      <c r="G691" s="38"/>
      <c r="H691" s="39" t="n">
        <f aca="false">IF(ISERROR(VLOOKUP(G691,podaci!sifarnik_usluga,2,FALSE())/100),0,VLOOKUP(G691,podaci!sifarnik_usluga,2,FALSE())/100)</f>
        <v>0</v>
      </c>
      <c r="I691" s="39" t="n">
        <f aca="false">IF(ISERROR(VLOOKUP(G691,podaci!sifarnik_usluga,3,FALSE())),0,VLOOKUP(G691,podaci!sifarnik_usluga,3,FALSE()))</f>
        <v>0</v>
      </c>
      <c r="J691" s="40" t="n">
        <f aca="false">H691*(1+I691/100)</f>
        <v>0</v>
      </c>
    </row>
    <row r="692" customFormat="false" ht="15" hidden="false" customHeight="true" outlineLevel="0" collapsed="false">
      <c r="A692" s="33" t="n">
        <v>671</v>
      </c>
      <c r="B692" s="34"/>
      <c r="C692" s="35"/>
      <c r="D692" s="38"/>
      <c r="E692" s="38"/>
      <c r="F692" s="38"/>
      <c r="G692" s="38"/>
      <c r="H692" s="39" t="n">
        <f aca="false">IF(ISERROR(VLOOKUP(G692,podaci!sifarnik_usluga,2,FALSE())/100),0,VLOOKUP(G692,podaci!sifarnik_usluga,2,FALSE())/100)</f>
        <v>0</v>
      </c>
      <c r="I692" s="39" t="n">
        <f aca="false">IF(ISERROR(VLOOKUP(G692,podaci!sifarnik_usluga,3,FALSE())),0,VLOOKUP(G692,podaci!sifarnik_usluga,3,FALSE()))</f>
        <v>0</v>
      </c>
      <c r="J692" s="40" t="n">
        <f aca="false">H692*(1+I692/100)</f>
        <v>0</v>
      </c>
    </row>
    <row r="693" customFormat="false" ht="15" hidden="false" customHeight="true" outlineLevel="0" collapsed="false">
      <c r="A693" s="33" t="n">
        <v>672</v>
      </c>
      <c r="B693" s="34"/>
      <c r="C693" s="35"/>
      <c r="D693" s="38"/>
      <c r="E693" s="38"/>
      <c r="F693" s="38"/>
      <c r="G693" s="38"/>
      <c r="H693" s="39" t="n">
        <f aca="false">IF(ISERROR(VLOOKUP(G693,podaci!sifarnik_usluga,2,FALSE())/100),0,VLOOKUP(G693,podaci!sifarnik_usluga,2,FALSE())/100)</f>
        <v>0</v>
      </c>
      <c r="I693" s="39" t="n">
        <f aca="false">IF(ISERROR(VLOOKUP(G693,podaci!sifarnik_usluga,3,FALSE())),0,VLOOKUP(G693,podaci!sifarnik_usluga,3,FALSE()))</f>
        <v>0</v>
      </c>
      <c r="J693" s="40" t="n">
        <f aca="false">H693*(1+I693/100)</f>
        <v>0</v>
      </c>
    </row>
    <row r="694" customFormat="false" ht="15" hidden="false" customHeight="true" outlineLevel="0" collapsed="false">
      <c r="A694" s="33" t="n">
        <v>673</v>
      </c>
      <c r="B694" s="34"/>
      <c r="C694" s="35"/>
      <c r="D694" s="38"/>
      <c r="E694" s="38"/>
      <c r="F694" s="38"/>
      <c r="G694" s="38"/>
      <c r="H694" s="39" t="n">
        <f aca="false">IF(ISERROR(VLOOKUP(G694,podaci!sifarnik_usluga,2,FALSE())/100),0,VLOOKUP(G694,podaci!sifarnik_usluga,2,FALSE())/100)</f>
        <v>0</v>
      </c>
      <c r="I694" s="39" t="n">
        <f aca="false">IF(ISERROR(VLOOKUP(G694,podaci!sifarnik_usluga,3,FALSE())),0,VLOOKUP(G694,podaci!sifarnik_usluga,3,FALSE()))</f>
        <v>0</v>
      </c>
      <c r="J694" s="40" t="n">
        <f aca="false">H694*(1+I694/100)</f>
        <v>0</v>
      </c>
    </row>
    <row r="695" customFormat="false" ht="15" hidden="false" customHeight="true" outlineLevel="0" collapsed="false">
      <c r="A695" s="33" t="n">
        <v>674</v>
      </c>
      <c r="B695" s="34"/>
      <c r="C695" s="35"/>
      <c r="D695" s="38"/>
      <c r="E695" s="38"/>
      <c r="F695" s="38"/>
      <c r="G695" s="38"/>
      <c r="H695" s="39" t="n">
        <f aca="false">IF(ISERROR(VLOOKUP(G695,podaci!sifarnik_usluga,2,FALSE())/100),0,VLOOKUP(G695,podaci!sifarnik_usluga,2,FALSE())/100)</f>
        <v>0</v>
      </c>
      <c r="I695" s="39" t="n">
        <f aca="false">IF(ISERROR(VLOOKUP(G695,podaci!sifarnik_usluga,3,FALSE())),0,VLOOKUP(G695,podaci!sifarnik_usluga,3,FALSE()))</f>
        <v>0</v>
      </c>
      <c r="J695" s="40" t="n">
        <f aca="false">H695*(1+I695/100)</f>
        <v>0</v>
      </c>
    </row>
    <row r="696" customFormat="false" ht="15" hidden="false" customHeight="true" outlineLevel="0" collapsed="false">
      <c r="A696" s="33" t="n">
        <v>675</v>
      </c>
      <c r="B696" s="34"/>
      <c r="C696" s="35"/>
      <c r="D696" s="38"/>
      <c r="E696" s="38"/>
      <c r="F696" s="38"/>
      <c r="G696" s="38"/>
      <c r="H696" s="39" t="n">
        <f aca="false">IF(ISERROR(VLOOKUP(G696,podaci!sifarnik_usluga,2,FALSE())/100),0,VLOOKUP(G696,podaci!sifarnik_usluga,2,FALSE())/100)</f>
        <v>0</v>
      </c>
      <c r="I696" s="39" t="n">
        <f aca="false">IF(ISERROR(VLOOKUP(G696,podaci!sifarnik_usluga,3,FALSE())),0,VLOOKUP(G696,podaci!sifarnik_usluga,3,FALSE()))</f>
        <v>0</v>
      </c>
      <c r="J696" s="40" t="n">
        <f aca="false">H696*(1+I696/100)</f>
        <v>0</v>
      </c>
    </row>
    <row r="697" customFormat="false" ht="15" hidden="false" customHeight="true" outlineLevel="0" collapsed="false">
      <c r="A697" s="33" t="n">
        <v>676</v>
      </c>
      <c r="B697" s="34"/>
      <c r="C697" s="35"/>
      <c r="D697" s="38"/>
      <c r="E697" s="38"/>
      <c r="F697" s="38"/>
      <c r="G697" s="38"/>
      <c r="H697" s="39" t="n">
        <f aca="false">IF(ISERROR(VLOOKUP(G697,podaci!sifarnik_usluga,2,FALSE())/100),0,VLOOKUP(G697,podaci!sifarnik_usluga,2,FALSE())/100)</f>
        <v>0</v>
      </c>
      <c r="I697" s="39" t="n">
        <f aca="false">IF(ISERROR(VLOOKUP(G697,podaci!sifarnik_usluga,3,FALSE())),0,VLOOKUP(G697,podaci!sifarnik_usluga,3,FALSE()))</f>
        <v>0</v>
      </c>
      <c r="J697" s="40" t="n">
        <f aca="false">H697*(1+I697/100)</f>
        <v>0</v>
      </c>
    </row>
    <row r="698" customFormat="false" ht="15" hidden="false" customHeight="true" outlineLevel="0" collapsed="false">
      <c r="A698" s="33" t="n">
        <v>677</v>
      </c>
      <c r="B698" s="34"/>
      <c r="C698" s="35"/>
      <c r="D698" s="38"/>
      <c r="E698" s="38"/>
      <c r="F698" s="38"/>
      <c r="G698" s="38"/>
      <c r="H698" s="39" t="n">
        <f aca="false">IF(ISERROR(VLOOKUP(G698,podaci!sifarnik_usluga,2,FALSE())/100),0,VLOOKUP(G698,podaci!sifarnik_usluga,2,FALSE())/100)</f>
        <v>0</v>
      </c>
      <c r="I698" s="39" t="n">
        <f aca="false">IF(ISERROR(VLOOKUP(G698,podaci!sifarnik_usluga,3,FALSE())),0,VLOOKUP(G698,podaci!sifarnik_usluga,3,FALSE()))</f>
        <v>0</v>
      </c>
      <c r="J698" s="40" t="n">
        <f aca="false">H698*(1+I698/100)</f>
        <v>0</v>
      </c>
    </row>
    <row r="699" customFormat="false" ht="15" hidden="false" customHeight="true" outlineLevel="0" collapsed="false">
      <c r="A699" s="33" t="n">
        <v>678</v>
      </c>
      <c r="B699" s="34"/>
      <c r="C699" s="35"/>
      <c r="D699" s="38"/>
      <c r="E699" s="38"/>
      <c r="F699" s="38"/>
      <c r="G699" s="38"/>
      <c r="H699" s="39" t="n">
        <f aca="false">IF(ISERROR(VLOOKUP(G699,podaci!sifarnik_usluga,2,FALSE())/100),0,VLOOKUP(G699,podaci!sifarnik_usluga,2,FALSE())/100)</f>
        <v>0</v>
      </c>
      <c r="I699" s="39" t="n">
        <f aca="false">IF(ISERROR(VLOOKUP(G699,podaci!sifarnik_usluga,3,FALSE())),0,VLOOKUP(G699,podaci!sifarnik_usluga,3,FALSE()))</f>
        <v>0</v>
      </c>
      <c r="J699" s="40" t="n">
        <f aca="false">H699*(1+I699/100)</f>
        <v>0</v>
      </c>
    </row>
    <row r="700" customFormat="false" ht="15" hidden="false" customHeight="true" outlineLevel="0" collapsed="false">
      <c r="A700" s="33" t="n">
        <v>679</v>
      </c>
      <c r="B700" s="34"/>
      <c r="C700" s="35"/>
      <c r="D700" s="38"/>
      <c r="E700" s="38"/>
      <c r="F700" s="38"/>
      <c r="G700" s="38"/>
      <c r="H700" s="39" t="n">
        <f aca="false">IF(ISERROR(VLOOKUP(G700,podaci!sifarnik_usluga,2,FALSE())/100),0,VLOOKUP(G700,podaci!sifarnik_usluga,2,FALSE())/100)</f>
        <v>0</v>
      </c>
      <c r="I700" s="39" t="n">
        <f aca="false">IF(ISERROR(VLOOKUP(G700,podaci!sifarnik_usluga,3,FALSE())),0,VLOOKUP(G700,podaci!sifarnik_usluga,3,FALSE()))</f>
        <v>0</v>
      </c>
      <c r="J700" s="40" t="n">
        <f aca="false">H700*(1+I700/100)</f>
        <v>0</v>
      </c>
    </row>
    <row r="701" customFormat="false" ht="15" hidden="false" customHeight="true" outlineLevel="0" collapsed="false">
      <c r="A701" s="33" t="n">
        <v>680</v>
      </c>
      <c r="B701" s="34"/>
      <c r="C701" s="35"/>
      <c r="D701" s="38"/>
      <c r="E701" s="38"/>
      <c r="F701" s="38"/>
      <c r="G701" s="38"/>
      <c r="H701" s="39" t="n">
        <f aca="false">IF(ISERROR(VLOOKUP(G701,podaci!sifarnik_usluga,2,FALSE())/100),0,VLOOKUP(G701,podaci!sifarnik_usluga,2,FALSE())/100)</f>
        <v>0</v>
      </c>
      <c r="I701" s="39" t="n">
        <f aca="false">IF(ISERROR(VLOOKUP(G701,podaci!sifarnik_usluga,3,FALSE())),0,VLOOKUP(G701,podaci!sifarnik_usluga,3,FALSE()))</f>
        <v>0</v>
      </c>
      <c r="J701" s="40" t="n">
        <f aca="false">H701*(1+I701/100)</f>
        <v>0</v>
      </c>
    </row>
    <row r="702" customFormat="false" ht="15" hidden="false" customHeight="true" outlineLevel="0" collapsed="false">
      <c r="A702" s="33" t="n">
        <v>681</v>
      </c>
      <c r="B702" s="34"/>
      <c r="C702" s="35"/>
      <c r="D702" s="38"/>
      <c r="E702" s="38"/>
      <c r="F702" s="38"/>
      <c r="G702" s="38"/>
      <c r="H702" s="39" t="n">
        <f aca="false">IF(ISERROR(VLOOKUP(G702,podaci!sifarnik_usluga,2,FALSE())/100),0,VLOOKUP(G702,podaci!sifarnik_usluga,2,FALSE())/100)</f>
        <v>0</v>
      </c>
      <c r="I702" s="39" t="n">
        <f aca="false">IF(ISERROR(VLOOKUP(G702,podaci!sifarnik_usluga,3,FALSE())),0,VLOOKUP(G702,podaci!sifarnik_usluga,3,FALSE()))</f>
        <v>0</v>
      </c>
      <c r="J702" s="40" t="n">
        <f aca="false">H702*(1+I702/100)</f>
        <v>0</v>
      </c>
    </row>
    <row r="703" customFormat="false" ht="15" hidden="false" customHeight="true" outlineLevel="0" collapsed="false">
      <c r="A703" s="33" t="n">
        <v>682</v>
      </c>
      <c r="B703" s="34"/>
      <c r="C703" s="35"/>
      <c r="D703" s="38"/>
      <c r="E703" s="38"/>
      <c r="F703" s="38"/>
      <c r="G703" s="38"/>
      <c r="H703" s="39" t="n">
        <f aca="false">IF(ISERROR(VLOOKUP(G703,podaci!sifarnik_usluga,2,FALSE())/100),0,VLOOKUP(G703,podaci!sifarnik_usluga,2,FALSE())/100)</f>
        <v>0</v>
      </c>
      <c r="I703" s="39" t="n">
        <f aca="false">IF(ISERROR(VLOOKUP(G703,podaci!sifarnik_usluga,3,FALSE())),0,VLOOKUP(G703,podaci!sifarnik_usluga,3,FALSE()))</f>
        <v>0</v>
      </c>
      <c r="J703" s="40" t="n">
        <f aca="false">H703*(1+I703/100)</f>
        <v>0</v>
      </c>
    </row>
    <row r="704" customFormat="false" ht="15" hidden="false" customHeight="true" outlineLevel="0" collapsed="false">
      <c r="A704" s="33" t="n">
        <v>683</v>
      </c>
      <c r="B704" s="34"/>
      <c r="C704" s="35"/>
      <c r="D704" s="38"/>
      <c r="E704" s="38"/>
      <c r="F704" s="38"/>
      <c r="G704" s="38"/>
      <c r="H704" s="39" t="n">
        <f aca="false">IF(ISERROR(VLOOKUP(G704,podaci!sifarnik_usluga,2,FALSE())/100),0,VLOOKUP(G704,podaci!sifarnik_usluga,2,FALSE())/100)</f>
        <v>0</v>
      </c>
      <c r="I704" s="39" t="n">
        <f aca="false">IF(ISERROR(VLOOKUP(G704,podaci!sifarnik_usluga,3,FALSE())),0,VLOOKUP(G704,podaci!sifarnik_usluga,3,FALSE()))</f>
        <v>0</v>
      </c>
      <c r="J704" s="40" t="n">
        <f aca="false">H704*(1+I704/100)</f>
        <v>0</v>
      </c>
    </row>
    <row r="705" customFormat="false" ht="15" hidden="false" customHeight="true" outlineLevel="0" collapsed="false">
      <c r="A705" s="33" t="n">
        <v>684</v>
      </c>
      <c r="B705" s="34"/>
      <c r="C705" s="35"/>
      <c r="D705" s="38"/>
      <c r="E705" s="38"/>
      <c r="F705" s="38"/>
      <c r="G705" s="38"/>
      <c r="H705" s="39" t="n">
        <f aca="false">IF(ISERROR(VLOOKUP(G705,podaci!sifarnik_usluga,2,FALSE())/100),0,VLOOKUP(G705,podaci!sifarnik_usluga,2,FALSE())/100)</f>
        <v>0</v>
      </c>
      <c r="I705" s="39" t="n">
        <f aca="false">IF(ISERROR(VLOOKUP(G705,podaci!sifarnik_usluga,3,FALSE())),0,VLOOKUP(G705,podaci!sifarnik_usluga,3,FALSE()))</f>
        <v>0</v>
      </c>
      <c r="J705" s="40" t="n">
        <f aca="false">H705*(1+I705/100)</f>
        <v>0</v>
      </c>
    </row>
    <row r="706" customFormat="false" ht="15" hidden="false" customHeight="true" outlineLevel="0" collapsed="false">
      <c r="A706" s="33" t="n">
        <v>685</v>
      </c>
      <c r="B706" s="34"/>
      <c r="C706" s="35"/>
      <c r="D706" s="38"/>
      <c r="E706" s="38"/>
      <c r="F706" s="38"/>
      <c r="G706" s="38"/>
      <c r="H706" s="39" t="n">
        <f aca="false">IF(ISERROR(VLOOKUP(G706,podaci!sifarnik_usluga,2,FALSE())/100),0,VLOOKUP(G706,podaci!sifarnik_usluga,2,FALSE())/100)</f>
        <v>0</v>
      </c>
      <c r="I706" s="39" t="n">
        <f aca="false">IF(ISERROR(VLOOKUP(G706,podaci!sifarnik_usluga,3,FALSE())),0,VLOOKUP(G706,podaci!sifarnik_usluga,3,FALSE()))</f>
        <v>0</v>
      </c>
      <c r="J706" s="40" t="n">
        <f aca="false">H706*(1+I706/100)</f>
        <v>0</v>
      </c>
    </row>
    <row r="707" customFormat="false" ht="15" hidden="false" customHeight="true" outlineLevel="0" collapsed="false">
      <c r="A707" s="33" t="n">
        <v>686</v>
      </c>
      <c r="B707" s="34"/>
      <c r="C707" s="35"/>
      <c r="D707" s="38"/>
      <c r="E707" s="38"/>
      <c r="F707" s="38"/>
      <c r="G707" s="38"/>
      <c r="H707" s="39" t="n">
        <f aca="false">IF(ISERROR(VLOOKUP(G707,podaci!sifarnik_usluga,2,FALSE())/100),0,VLOOKUP(G707,podaci!sifarnik_usluga,2,FALSE())/100)</f>
        <v>0</v>
      </c>
      <c r="I707" s="39" t="n">
        <f aca="false">IF(ISERROR(VLOOKUP(G707,podaci!sifarnik_usluga,3,FALSE())),0,VLOOKUP(G707,podaci!sifarnik_usluga,3,FALSE()))</f>
        <v>0</v>
      </c>
      <c r="J707" s="40" t="n">
        <f aca="false">H707*(1+I707/100)</f>
        <v>0</v>
      </c>
    </row>
    <row r="708" customFormat="false" ht="15" hidden="false" customHeight="true" outlineLevel="0" collapsed="false">
      <c r="A708" s="33" t="n">
        <v>687</v>
      </c>
      <c r="B708" s="34"/>
      <c r="C708" s="35"/>
      <c r="D708" s="38"/>
      <c r="E708" s="38"/>
      <c r="F708" s="38"/>
      <c r="G708" s="38"/>
      <c r="H708" s="39" t="n">
        <f aca="false">IF(ISERROR(VLOOKUP(G708,podaci!sifarnik_usluga,2,FALSE())/100),0,VLOOKUP(G708,podaci!sifarnik_usluga,2,FALSE())/100)</f>
        <v>0</v>
      </c>
      <c r="I708" s="39" t="n">
        <f aca="false">IF(ISERROR(VLOOKUP(G708,podaci!sifarnik_usluga,3,FALSE())),0,VLOOKUP(G708,podaci!sifarnik_usluga,3,FALSE()))</f>
        <v>0</v>
      </c>
      <c r="J708" s="40" t="n">
        <f aca="false">H708*(1+I708/100)</f>
        <v>0</v>
      </c>
    </row>
    <row r="709" customFormat="false" ht="15" hidden="false" customHeight="true" outlineLevel="0" collapsed="false">
      <c r="A709" s="33" t="n">
        <v>688</v>
      </c>
      <c r="B709" s="34"/>
      <c r="C709" s="35"/>
      <c r="D709" s="38"/>
      <c r="E709" s="38"/>
      <c r="F709" s="38"/>
      <c r="G709" s="38"/>
      <c r="H709" s="39" t="n">
        <f aca="false">IF(ISERROR(VLOOKUP(G709,podaci!sifarnik_usluga,2,FALSE())/100),0,VLOOKUP(G709,podaci!sifarnik_usluga,2,FALSE())/100)</f>
        <v>0</v>
      </c>
      <c r="I709" s="39" t="n">
        <f aca="false">IF(ISERROR(VLOOKUP(G709,podaci!sifarnik_usluga,3,FALSE())),0,VLOOKUP(G709,podaci!sifarnik_usluga,3,FALSE()))</f>
        <v>0</v>
      </c>
      <c r="J709" s="40" t="n">
        <f aca="false">H709*(1+I709/100)</f>
        <v>0</v>
      </c>
    </row>
    <row r="710" customFormat="false" ht="15" hidden="false" customHeight="true" outlineLevel="0" collapsed="false">
      <c r="A710" s="33" t="n">
        <v>689</v>
      </c>
      <c r="B710" s="34"/>
      <c r="C710" s="35"/>
      <c r="D710" s="38"/>
      <c r="E710" s="38"/>
      <c r="F710" s="38"/>
      <c r="G710" s="38"/>
      <c r="H710" s="39" t="n">
        <f aca="false">IF(ISERROR(VLOOKUP(G710,podaci!sifarnik_usluga,2,FALSE())/100),0,VLOOKUP(G710,podaci!sifarnik_usluga,2,FALSE())/100)</f>
        <v>0</v>
      </c>
      <c r="I710" s="39" t="n">
        <f aca="false">IF(ISERROR(VLOOKUP(G710,podaci!sifarnik_usluga,3,FALSE())),0,VLOOKUP(G710,podaci!sifarnik_usluga,3,FALSE()))</f>
        <v>0</v>
      </c>
      <c r="J710" s="40" t="n">
        <f aca="false">H710*(1+I710/100)</f>
        <v>0</v>
      </c>
    </row>
    <row r="711" customFormat="false" ht="15" hidden="false" customHeight="true" outlineLevel="0" collapsed="false">
      <c r="A711" s="33" t="n">
        <v>690</v>
      </c>
      <c r="B711" s="34"/>
      <c r="C711" s="35"/>
      <c r="D711" s="38"/>
      <c r="E711" s="38"/>
      <c r="F711" s="38"/>
      <c r="G711" s="38"/>
      <c r="H711" s="39" t="n">
        <f aca="false">IF(ISERROR(VLOOKUP(G711,podaci!sifarnik_usluga,2,FALSE())/100),0,VLOOKUP(G711,podaci!sifarnik_usluga,2,FALSE())/100)</f>
        <v>0</v>
      </c>
      <c r="I711" s="39" t="n">
        <f aca="false">IF(ISERROR(VLOOKUP(G711,podaci!sifarnik_usluga,3,FALSE())),0,VLOOKUP(G711,podaci!sifarnik_usluga,3,FALSE()))</f>
        <v>0</v>
      </c>
      <c r="J711" s="40" t="n">
        <f aca="false">H711*(1+I711/100)</f>
        <v>0</v>
      </c>
    </row>
    <row r="712" customFormat="false" ht="15" hidden="false" customHeight="true" outlineLevel="0" collapsed="false">
      <c r="A712" s="33" t="n">
        <v>691</v>
      </c>
      <c r="B712" s="34"/>
      <c r="C712" s="35"/>
      <c r="D712" s="38"/>
      <c r="E712" s="38"/>
      <c r="F712" s="38"/>
      <c r="G712" s="38"/>
      <c r="H712" s="39" t="n">
        <f aca="false">IF(ISERROR(VLOOKUP(G712,podaci!sifarnik_usluga,2,FALSE())/100),0,VLOOKUP(G712,podaci!sifarnik_usluga,2,FALSE())/100)</f>
        <v>0</v>
      </c>
      <c r="I712" s="39" t="n">
        <f aca="false">IF(ISERROR(VLOOKUP(G712,podaci!sifarnik_usluga,3,FALSE())),0,VLOOKUP(G712,podaci!sifarnik_usluga,3,FALSE()))</f>
        <v>0</v>
      </c>
      <c r="J712" s="40" t="n">
        <f aca="false">H712*(1+I712/100)</f>
        <v>0</v>
      </c>
    </row>
    <row r="713" customFormat="false" ht="15" hidden="false" customHeight="true" outlineLevel="0" collapsed="false">
      <c r="A713" s="33" t="n">
        <v>692</v>
      </c>
      <c r="B713" s="34"/>
      <c r="C713" s="35"/>
      <c r="D713" s="38"/>
      <c r="E713" s="38"/>
      <c r="F713" s="38"/>
      <c r="G713" s="38"/>
      <c r="H713" s="39" t="n">
        <f aca="false">IF(ISERROR(VLOOKUP(G713,podaci!sifarnik_usluga,2,FALSE())/100),0,VLOOKUP(G713,podaci!sifarnik_usluga,2,FALSE())/100)</f>
        <v>0</v>
      </c>
      <c r="I713" s="39" t="n">
        <f aca="false">IF(ISERROR(VLOOKUP(G713,podaci!sifarnik_usluga,3,FALSE())),0,VLOOKUP(G713,podaci!sifarnik_usluga,3,FALSE()))</f>
        <v>0</v>
      </c>
      <c r="J713" s="40" t="n">
        <f aca="false">H713*(1+I713/100)</f>
        <v>0</v>
      </c>
    </row>
    <row r="714" customFormat="false" ht="15" hidden="false" customHeight="true" outlineLevel="0" collapsed="false">
      <c r="A714" s="33" t="n">
        <v>693</v>
      </c>
      <c r="B714" s="34"/>
      <c r="C714" s="35"/>
      <c r="D714" s="38"/>
      <c r="E714" s="38"/>
      <c r="F714" s="38"/>
      <c r="G714" s="38"/>
      <c r="H714" s="39" t="n">
        <f aca="false">IF(ISERROR(VLOOKUP(G714,podaci!sifarnik_usluga,2,FALSE())/100),0,VLOOKUP(G714,podaci!sifarnik_usluga,2,FALSE())/100)</f>
        <v>0</v>
      </c>
      <c r="I714" s="39" t="n">
        <f aca="false">IF(ISERROR(VLOOKUP(G714,podaci!sifarnik_usluga,3,FALSE())),0,VLOOKUP(G714,podaci!sifarnik_usluga,3,FALSE()))</f>
        <v>0</v>
      </c>
      <c r="J714" s="40" t="n">
        <f aca="false">H714*(1+I714/100)</f>
        <v>0</v>
      </c>
    </row>
    <row r="715" customFormat="false" ht="15" hidden="false" customHeight="true" outlineLevel="0" collapsed="false">
      <c r="A715" s="33" t="n">
        <v>694</v>
      </c>
      <c r="B715" s="34"/>
      <c r="C715" s="35"/>
      <c r="D715" s="38"/>
      <c r="E715" s="38"/>
      <c r="F715" s="38"/>
      <c r="G715" s="38"/>
      <c r="H715" s="39" t="n">
        <f aca="false">IF(ISERROR(VLOOKUP(G715,podaci!sifarnik_usluga,2,FALSE())/100),0,VLOOKUP(G715,podaci!sifarnik_usluga,2,FALSE())/100)</f>
        <v>0</v>
      </c>
      <c r="I715" s="39" t="n">
        <f aca="false">IF(ISERROR(VLOOKUP(G715,podaci!sifarnik_usluga,3,FALSE())),0,VLOOKUP(G715,podaci!sifarnik_usluga,3,FALSE()))</f>
        <v>0</v>
      </c>
      <c r="J715" s="40" t="n">
        <f aca="false">H715*(1+I715/100)</f>
        <v>0</v>
      </c>
    </row>
    <row r="716" customFormat="false" ht="15" hidden="false" customHeight="true" outlineLevel="0" collapsed="false">
      <c r="A716" s="33" t="n">
        <v>695</v>
      </c>
      <c r="B716" s="34"/>
      <c r="C716" s="35"/>
      <c r="D716" s="38"/>
      <c r="E716" s="38"/>
      <c r="F716" s="38"/>
      <c r="G716" s="38"/>
      <c r="H716" s="39" t="n">
        <f aca="false">IF(ISERROR(VLOOKUP(G716,podaci!sifarnik_usluga,2,FALSE())/100),0,VLOOKUP(G716,podaci!sifarnik_usluga,2,FALSE())/100)</f>
        <v>0</v>
      </c>
      <c r="I716" s="39" t="n">
        <f aca="false">IF(ISERROR(VLOOKUP(G716,podaci!sifarnik_usluga,3,FALSE())),0,VLOOKUP(G716,podaci!sifarnik_usluga,3,FALSE()))</f>
        <v>0</v>
      </c>
      <c r="J716" s="40" t="n">
        <f aca="false">H716*(1+I716/100)</f>
        <v>0</v>
      </c>
    </row>
    <row r="717" customFormat="false" ht="15" hidden="false" customHeight="true" outlineLevel="0" collapsed="false">
      <c r="A717" s="33" t="n">
        <v>696</v>
      </c>
      <c r="B717" s="34"/>
      <c r="C717" s="35"/>
      <c r="D717" s="38"/>
      <c r="E717" s="38"/>
      <c r="F717" s="38"/>
      <c r="G717" s="38"/>
      <c r="H717" s="39" t="n">
        <f aca="false">IF(ISERROR(VLOOKUP(G717,podaci!sifarnik_usluga,2,FALSE())/100),0,VLOOKUP(G717,podaci!sifarnik_usluga,2,FALSE())/100)</f>
        <v>0</v>
      </c>
      <c r="I717" s="39" t="n">
        <f aca="false">IF(ISERROR(VLOOKUP(G717,podaci!sifarnik_usluga,3,FALSE())),0,VLOOKUP(G717,podaci!sifarnik_usluga,3,FALSE()))</f>
        <v>0</v>
      </c>
      <c r="J717" s="40" t="n">
        <f aca="false">H717*(1+I717/100)</f>
        <v>0</v>
      </c>
    </row>
    <row r="718" customFormat="false" ht="15" hidden="false" customHeight="true" outlineLevel="0" collapsed="false">
      <c r="A718" s="33" t="n">
        <v>697</v>
      </c>
      <c r="B718" s="34"/>
      <c r="C718" s="35"/>
      <c r="D718" s="38"/>
      <c r="E718" s="38"/>
      <c r="F718" s="38"/>
      <c r="G718" s="38"/>
      <c r="H718" s="39" t="n">
        <f aca="false">IF(ISERROR(VLOOKUP(G718,podaci!sifarnik_usluga,2,FALSE())/100),0,VLOOKUP(G718,podaci!sifarnik_usluga,2,FALSE())/100)</f>
        <v>0</v>
      </c>
      <c r="I718" s="39" t="n">
        <f aca="false">IF(ISERROR(VLOOKUP(G718,podaci!sifarnik_usluga,3,FALSE())),0,VLOOKUP(G718,podaci!sifarnik_usluga,3,FALSE()))</f>
        <v>0</v>
      </c>
      <c r="J718" s="40" t="n">
        <f aca="false">H718*(1+I718/100)</f>
        <v>0</v>
      </c>
    </row>
    <row r="719" customFormat="false" ht="15" hidden="false" customHeight="true" outlineLevel="0" collapsed="false">
      <c r="A719" s="33" t="n">
        <v>698</v>
      </c>
      <c r="B719" s="34"/>
      <c r="C719" s="35"/>
      <c r="D719" s="38"/>
      <c r="E719" s="38"/>
      <c r="F719" s="38"/>
      <c r="G719" s="38"/>
      <c r="H719" s="39" t="n">
        <f aca="false">IF(ISERROR(VLOOKUP(G719,podaci!sifarnik_usluga,2,FALSE())/100),0,VLOOKUP(G719,podaci!sifarnik_usluga,2,FALSE())/100)</f>
        <v>0</v>
      </c>
      <c r="I719" s="39" t="n">
        <f aca="false">IF(ISERROR(VLOOKUP(G719,podaci!sifarnik_usluga,3,FALSE())),0,VLOOKUP(G719,podaci!sifarnik_usluga,3,FALSE()))</f>
        <v>0</v>
      </c>
      <c r="J719" s="40" t="n">
        <f aca="false">H719*(1+I719/100)</f>
        <v>0</v>
      </c>
    </row>
    <row r="720" customFormat="false" ht="15" hidden="false" customHeight="true" outlineLevel="0" collapsed="false">
      <c r="A720" s="33" t="n">
        <v>699</v>
      </c>
      <c r="B720" s="34"/>
      <c r="C720" s="35"/>
      <c r="D720" s="38"/>
      <c r="E720" s="38"/>
      <c r="F720" s="38"/>
      <c r="G720" s="38"/>
      <c r="H720" s="39" t="n">
        <f aca="false">IF(ISERROR(VLOOKUP(G720,podaci!sifarnik_usluga,2,FALSE())/100),0,VLOOKUP(G720,podaci!sifarnik_usluga,2,FALSE())/100)</f>
        <v>0</v>
      </c>
      <c r="I720" s="39" t="n">
        <f aca="false">IF(ISERROR(VLOOKUP(G720,podaci!sifarnik_usluga,3,FALSE())),0,VLOOKUP(G720,podaci!sifarnik_usluga,3,FALSE()))</f>
        <v>0</v>
      </c>
      <c r="J720" s="40" t="n">
        <f aca="false">H720*(1+I720/100)</f>
        <v>0</v>
      </c>
    </row>
    <row r="721" customFormat="false" ht="15" hidden="false" customHeight="true" outlineLevel="0" collapsed="false">
      <c r="A721" s="33" t="n">
        <v>700</v>
      </c>
      <c r="B721" s="34"/>
      <c r="C721" s="35"/>
      <c r="D721" s="38"/>
      <c r="E721" s="38"/>
      <c r="F721" s="38"/>
      <c r="G721" s="38"/>
      <c r="H721" s="39" t="n">
        <f aca="false">IF(ISERROR(VLOOKUP(G721,podaci!sifarnik_usluga,2,FALSE())/100),0,VLOOKUP(G721,podaci!sifarnik_usluga,2,FALSE())/100)</f>
        <v>0</v>
      </c>
      <c r="I721" s="39" t="n">
        <f aca="false">IF(ISERROR(VLOOKUP(G721,podaci!sifarnik_usluga,3,FALSE())),0,VLOOKUP(G721,podaci!sifarnik_usluga,3,FALSE()))</f>
        <v>0</v>
      </c>
      <c r="J721" s="40" t="n">
        <f aca="false">H721*(1+I721/100)</f>
        <v>0</v>
      </c>
    </row>
    <row r="722" customFormat="false" ht="15" hidden="false" customHeight="true" outlineLevel="0" collapsed="false">
      <c r="A722" s="33" t="n">
        <v>701</v>
      </c>
      <c r="B722" s="34"/>
      <c r="C722" s="35"/>
      <c r="D722" s="38"/>
      <c r="E722" s="38"/>
      <c r="F722" s="38"/>
      <c r="G722" s="38"/>
      <c r="H722" s="39" t="n">
        <f aca="false">IF(ISERROR(VLOOKUP(G722,podaci!sifarnik_usluga,2,FALSE())/100),0,VLOOKUP(G722,podaci!sifarnik_usluga,2,FALSE())/100)</f>
        <v>0</v>
      </c>
      <c r="I722" s="39" t="n">
        <f aca="false">IF(ISERROR(VLOOKUP(G722,podaci!sifarnik_usluga,3,FALSE())),0,VLOOKUP(G722,podaci!sifarnik_usluga,3,FALSE()))</f>
        <v>0</v>
      </c>
      <c r="J722" s="40" t="n">
        <f aca="false">H722*(1+I722/100)</f>
        <v>0</v>
      </c>
    </row>
    <row r="723" customFormat="false" ht="15" hidden="false" customHeight="true" outlineLevel="0" collapsed="false">
      <c r="A723" s="33" t="n">
        <v>702</v>
      </c>
      <c r="B723" s="34"/>
      <c r="C723" s="35"/>
      <c r="D723" s="38"/>
      <c r="E723" s="38"/>
      <c r="F723" s="38"/>
      <c r="G723" s="38"/>
      <c r="H723" s="39" t="n">
        <f aca="false">IF(ISERROR(VLOOKUP(G723,podaci!sifarnik_usluga,2,FALSE())/100),0,VLOOKUP(G723,podaci!sifarnik_usluga,2,FALSE())/100)</f>
        <v>0</v>
      </c>
      <c r="I723" s="39" t="n">
        <f aca="false">IF(ISERROR(VLOOKUP(G723,podaci!sifarnik_usluga,3,FALSE())),0,VLOOKUP(G723,podaci!sifarnik_usluga,3,FALSE()))</f>
        <v>0</v>
      </c>
      <c r="J723" s="40" t="n">
        <f aca="false">H723*(1+I723/100)</f>
        <v>0</v>
      </c>
    </row>
    <row r="724" customFormat="false" ht="15" hidden="false" customHeight="true" outlineLevel="0" collapsed="false">
      <c r="A724" s="33" t="n">
        <v>703</v>
      </c>
      <c r="B724" s="34"/>
      <c r="C724" s="35"/>
      <c r="D724" s="38"/>
      <c r="E724" s="38"/>
      <c r="F724" s="38"/>
      <c r="G724" s="38"/>
      <c r="H724" s="39" t="n">
        <f aca="false">IF(ISERROR(VLOOKUP(G724,podaci!sifarnik_usluga,2,FALSE())/100),0,VLOOKUP(G724,podaci!sifarnik_usluga,2,FALSE())/100)</f>
        <v>0</v>
      </c>
      <c r="I724" s="39" t="n">
        <f aca="false">IF(ISERROR(VLOOKUP(G724,podaci!sifarnik_usluga,3,FALSE())),0,VLOOKUP(G724,podaci!sifarnik_usluga,3,FALSE()))</f>
        <v>0</v>
      </c>
      <c r="J724" s="40" t="n">
        <f aca="false">H724*(1+I724/100)</f>
        <v>0</v>
      </c>
    </row>
    <row r="725" customFormat="false" ht="15" hidden="false" customHeight="true" outlineLevel="0" collapsed="false">
      <c r="A725" s="33" t="n">
        <v>704</v>
      </c>
      <c r="B725" s="34"/>
      <c r="C725" s="35"/>
      <c r="D725" s="38"/>
      <c r="E725" s="38"/>
      <c r="F725" s="38"/>
      <c r="G725" s="38"/>
      <c r="H725" s="39" t="n">
        <f aca="false">IF(ISERROR(VLOOKUP(G725,podaci!sifarnik_usluga,2,FALSE())/100),0,VLOOKUP(G725,podaci!sifarnik_usluga,2,FALSE())/100)</f>
        <v>0</v>
      </c>
      <c r="I725" s="39" t="n">
        <f aca="false">IF(ISERROR(VLOOKUP(G725,podaci!sifarnik_usluga,3,FALSE())),0,VLOOKUP(G725,podaci!sifarnik_usluga,3,FALSE()))</f>
        <v>0</v>
      </c>
      <c r="J725" s="40" t="n">
        <f aca="false">H725*(1+I725/100)</f>
        <v>0</v>
      </c>
    </row>
    <row r="726" customFormat="false" ht="15" hidden="false" customHeight="true" outlineLevel="0" collapsed="false">
      <c r="A726" s="33" t="n">
        <v>705</v>
      </c>
      <c r="B726" s="34"/>
      <c r="C726" s="35"/>
      <c r="D726" s="38"/>
      <c r="E726" s="38"/>
      <c r="F726" s="38"/>
      <c r="G726" s="38"/>
      <c r="H726" s="39" t="n">
        <f aca="false">IF(ISERROR(VLOOKUP(G726,podaci!sifarnik_usluga,2,FALSE())/100),0,VLOOKUP(G726,podaci!sifarnik_usluga,2,FALSE())/100)</f>
        <v>0</v>
      </c>
      <c r="I726" s="39" t="n">
        <f aca="false">IF(ISERROR(VLOOKUP(G726,podaci!sifarnik_usluga,3,FALSE())),0,VLOOKUP(G726,podaci!sifarnik_usluga,3,FALSE()))</f>
        <v>0</v>
      </c>
      <c r="J726" s="40" t="n">
        <f aca="false">H726*(1+I726/100)</f>
        <v>0</v>
      </c>
    </row>
    <row r="727" customFormat="false" ht="15" hidden="false" customHeight="true" outlineLevel="0" collapsed="false">
      <c r="A727" s="33" t="n">
        <v>706</v>
      </c>
      <c r="B727" s="34"/>
      <c r="C727" s="35"/>
      <c r="D727" s="38"/>
      <c r="E727" s="38"/>
      <c r="F727" s="38"/>
      <c r="G727" s="38"/>
      <c r="H727" s="39" t="n">
        <f aca="false">IF(ISERROR(VLOOKUP(G727,podaci!sifarnik_usluga,2,FALSE())/100),0,VLOOKUP(G727,podaci!sifarnik_usluga,2,FALSE())/100)</f>
        <v>0</v>
      </c>
      <c r="I727" s="39" t="n">
        <f aca="false">IF(ISERROR(VLOOKUP(G727,podaci!sifarnik_usluga,3,FALSE())),0,VLOOKUP(G727,podaci!sifarnik_usluga,3,FALSE()))</f>
        <v>0</v>
      </c>
      <c r="J727" s="40" t="n">
        <f aca="false">H727*(1+I727/100)</f>
        <v>0</v>
      </c>
    </row>
    <row r="728" customFormat="false" ht="15" hidden="false" customHeight="true" outlineLevel="0" collapsed="false">
      <c r="A728" s="33" t="n">
        <v>707</v>
      </c>
      <c r="B728" s="34"/>
      <c r="C728" s="35"/>
      <c r="D728" s="38"/>
      <c r="E728" s="38"/>
      <c r="F728" s="38"/>
      <c r="G728" s="38"/>
      <c r="H728" s="39" t="n">
        <f aca="false">IF(ISERROR(VLOOKUP(G728,podaci!sifarnik_usluga,2,FALSE())/100),0,VLOOKUP(G728,podaci!sifarnik_usluga,2,FALSE())/100)</f>
        <v>0</v>
      </c>
      <c r="I728" s="39" t="n">
        <f aca="false">IF(ISERROR(VLOOKUP(G728,podaci!sifarnik_usluga,3,FALSE())),0,VLOOKUP(G728,podaci!sifarnik_usluga,3,FALSE()))</f>
        <v>0</v>
      </c>
      <c r="J728" s="40" t="n">
        <f aca="false">H728*(1+I728/100)</f>
        <v>0</v>
      </c>
    </row>
    <row r="729" customFormat="false" ht="15" hidden="false" customHeight="true" outlineLevel="0" collapsed="false">
      <c r="A729" s="33" t="n">
        <v>708</v>
      </c>
      <c r="B729" s="34"/>
      <c r="C729" s="35"/>
      <c r="D729" s="38"/>
      <c r="E729" s="38"/>
      <c r="F729" s="38"/>
      <c r="G729" s="38"/>
      <c r="H729" s="39" t="n">
        <f aca="false">IF(ISERROR(VLOOKUP(G729,podaci!sifarnik_usluga,2,FALSE())/100),0,VLOOKUP(G729,podaci!sifarnik_usluga,2,FALSE())/100)</f>
        <v>0</v>
      </c>
      <c r="I729" s="39" t="n">
        <f aca="false">IF(ISERROR(VLOOKUP(G729,podaci!sifarnik_usluga,3,FALSE())),0,VLOOKUP(G729,podaci!sifarnik_usluga,3,FALSE()))</f>
        <v>0</v>
      </c>
      <c r="J729" s="40" t="n">
        <f aca="false">H729*(1+I729/100)</f>
        <v>0</v>
      </c>
    </row>
    <row r="730" customFormat="false" ht="15" hidden="false" customHeight="true" outlineLevel="0" collapsed="false">
      <c r="A730" s="33" t="n">
        <v>709</v>
      </c>
      <c r="B730" s="34"/>
      <c r="C730" s="35"/>
      <c r="D730" s="38"/>
      <c r="E730" s="38"/>
      <c r="F730" s="38"/>
      <c r="G730" s="38"/>
      <c r="H730" s="39" t="n">
        <f aca="false">IF(ISERROR(VLOOKUP(G730,podaci!sifarnik_usluga,2,FALSE())/100),0,VLOOKUP(G730,podaci!sifarnik_usluga,2,FALSE())/100)</f>
        <v>0</v>
      </c>
      <c r="I730" s="39" t="n">
        <f aca="false">IF(ISERROR(VLOOKUP(G730,podaci!sifarnik_usluga,3,FALSE())),0,VLOOKUP(G730,podaci!sifarnik_usluga,3,FALSE()))</f>
        <v>0</v>
      </c>
      <c r="J730" s="40" t="n">
        <f aca="false">H730*(1+I730/100)</f>
        <v>0</v>
      </c>
    </row>
    <row r="731" customFormat="false" ht="15" hidden="false" customHeight="true" outlineLevel="0" collapsed="false">
      <c r="A731" s="33" t="n">
        <v>710</v>
      </c>
      <c r="B731" s="34"/>
      <c r="C731" s="35"/>
      <c r="D731" s="38"/>
      <c r="E731" s="38"/>
      <c r="F731" s="38"/>
      <c r="G731" s="38"/>
      <c r="H731" s="39" t="n">
        <f aca="false">IF(ISERROR(VLOOKUP(G731,podaci!sifarnik_usluga,2,FALSE())/100),0,VLOOKUP(G731,podaci!sifarnik_usluga,2,FALSE())/100)</f>
        <v>0</v>
      </c>
      <c r="I731" s="39" t="n">
        <f aca="false">IF(ISERROR(VLOOKUP(G731,podaci!sifarnik_usluga,3,FALSE())),0,VLOOKUP(G731,podaci!sifarnik_usluga,3,FALSE()))</f>
        <v>0</v>
      </c>
      <c r="J731" s="40" t="n">
        <f aca="false">H731*(1+I731/100)</f>
        <v>0</v>
      </c>
    </row>
    <row r="732" customFormat="false" ht="15" hidden="false" customHeight="true" outlineLevel="0" collapsed="false">
      <c r="A732" s="33" t="n">
        <v>711</v>
      </c>
      <c r="B732" s="34"/>
      <c r="C732" s="35"/>
      <c r="D732" s="38"/>
      <c r="E732" s="38"/>
      <c r="F732" s="38"/>
      <c r="G732" s="38"/>
      <c r="H732" s="39" t="n">
        <f aca="false">IF(ISERROR(VLOOKUP(G732,podaci!sifarnik_usluga,2,FALSE())/100),0,VLOOKUP(G732,podaci!sifarnik_usluga,2,FALSE())/100)</f>
        <v>0</v>
      </c>
      <c r="I732" s="39" t="n">
        <f aca="false">IF(ISERROR(VLOOKUP(G732,podaci!sifarnik_usluga,3,FALSE())),0,VLOOKUP(G732,podaci!sifarnik_usluga,3,FALSE()))</f>
        <v>0</v>
      </c>
      <c r="J732" s="40" t="n">
        <f aca="false">H732*(1+I732/100)</f>
        <v>0</v>
      </c>
    </row>
    <row r="733" customFormat="false" ht="15" hidden="false" customHeight="true" outlineLevel="0" collapsed="false">
      <c r="A733" s="33" t="n">
        <v>712</v>
      </c>
      <c r="B733" s="34"/>
      <c r="C733" s="35"/>
      <c r="D733" s="38"/>
      <c r="E733" s="38"/>
      <c r="F733" s="38"/>
      <c r="G733" s="38"/>
      <c r="H733" s="39" t="n">
        <f aca="false">IF(ISERROR(VLOOKUP(G733,podaci!sifarnik_usluga,2,FALSE())/100),0,VLOOKUP(G733,podaci!sifarnik_usluga,2,FALSE())/100)</f>
        <v>0</v>
      </c>
      <c r="I733" s="39" t="n">
        <f aca="false">IF(ISERROR(VLOOKUP(G733,podaci!sifarnik_usluga,3,FALSE())),0,VLOOKUP(G733,podaci!sifarnik_usluga,3,FALSE()))</f>
        <v>0</v>
      </c>
      <c r="J733" s="40" t="n">
        <f aca="false">H733*(1+I733/100)</f>
        <v>0</v>
      </c>
    </row>
    <row r="734" customFormat="false" ht="15" hidden="false" customHeight="true" outlineLevel="0" collapsed="false">
      <c r="A734" s="33" t="n">
        <v>713</v>
      </c>
      <c r="B734" s="34"/>
      <c r="C734" s="35"/>
      <c r="D734" s="38"/>
      <c r="E734" s="38"/>
      <c r="F734" s="38"/>
      <c r="G734" s="38"/>
      <c r="H734" s="39" t="n">
        <f aca="false">IF(ISERROR(VLOOKUP(G734,podaci!sifarnik_usluga,2,FALSE())/100),0,VLOOKUP(G734,podaci!sifarnik_usluga,2,FALSE())/100)</f>
        <v>0</v>
      </c>
      <c r="I734" s="39" t="n">
        <f aca="false">IF(ISERROR(VLOOKUP(G734,podaci!sifarnik_usluga,3,FALSE())),0,VLOOKUP(G734,podaci!sifarnik_usluga,3,FALSE()))</f>
        <v>0</v>
      </c>
      <c r="J734" s="40" t="n">
        <f aca="false">H734*(1+I734/100)</f>
        <v>0</v>
      </c>
    </row>
    <row r="735" customFormat="false" ht="15" hidden="false" customHeight="true" outlineLevel="0" collapsed="false">
      <c r="A735" s="33" t="n">
        <v>714</v>
      </c>
      <c r="B735" s="34"/>
      <c r="C735" s="35"/>
      <c r="D735" s="38"/>
      <c r="E735" s="38"/>
      <c r="F735" s="38"/>
      <c r="G735" s="38"/>
      <c r="H735" s="39" t="n">
        <f aca="false">IF(ISERROR(VLOOKUP(G735,podaci!sifarnik_usluga,2,FALSE())/100),0,VLOOKUP(G735,podaci!sifarnik_usluga,2,FALSE())/100)</f>
        <v>0</v>
      </c>
      <c r="I735" s="39" t="n">
        <f aca="false">IF(ISERROR(VLOOKUP(G735,podaci!sifarnik_usluga,3,FALSE())),0,VLOOKUP(G735,podaci!sifarnik_usluga,3,FALSE()))</f>
        <v>0</v>
      </c>
      <c r="J735" s="40" t="n">
        <f aca="false">H735*(1+I735/100)</f>
        <v>0</v>
      </c>
    </row>
    <row r="736" customFormat="false" ht="15" hidden="false" customHeight="true" outlineLevel="0" collapsed="false">
      <c r="A736" s="33" t="n">
        <v>715</v>
      </c>
      <c r="B736" s="34"/>
      <c r="C736" s="35"/>
      <c r="D736" s="38"/>
      <c r="E736" s="38"/>
      <c r="F736" s="38"/>
      <c r="G736" s="38"/>
      <c r="H736" s="39" t="n">
        <f aca="false">IF(ISERROR(VLOOKUP(G736,podaci!sifarnik_usluga,2,FALSE())/100),0,VLOOKUP(G736,podaci!sifarnik_usluga,2,FALSE())/100)</f>
        <v>0</v>
      </c>
      <c r="I736" s="39" t="n">
        <f aca="false">IF(ISERROR(VLOOKUP(G736,podaci!sifarnik_usluga,3,FALSE())),0,VLOOKUP(G736,podaci!sifarnik_usluga,3,FALSE()))</f>
        <v>0</v>
      </c>
      <c r="J736" s="40" t="n">
        <f aca="false">H736*(1+I736/100)</f>
        <v>0</v>
      </c>
    </row>
    <row r="737" customFormat="false" ht="15" hidden="false" customHeight="true" outlineLevel="0" collapsed="false">
      <c r="A737" s="33" t="n">
        <v>716</v>
      </c>
      <c r="B737" s="34"/>
      <c r="C737" s="35"/>
      <c r="D737" s="38"/>
      <c r="E737" s="38"/>
      <c r="F737" s="38"/>
      <c r="G737" s="38"/>
      <c r="H737" s="39" t="n">
        <f aca="false">IF(ISERROR(VLOOKUP(G737,podaci!sifarnik_usluga,2,FALSE())/100),0,VLOOKUP(G737,podaci!sifarnik_usluga,2,FALSE())/100)</f>
        <v>0</v>
      </c>
      <c r="I737" s="39" t="n">
        <f aca="false">IF(ISERROR(VLOOKUP(G737,podaci!sifarnik_usluga,3,FALSE())),0,VLOOKUP(G737,podaci!sifarnik_usluga,3,FALSE()))</f>
        <v>0</v>
      </c>
      <c r="J737" s="40" t="n">
        <f aca="false">H737*(1+I737/100)</f>
        <v>0</v>
      </c>
    </row>
    <row r="738" customFormat="false" ht="15" hidden="false" customHeight="true" outlineLevel="0" collapsed="false">
      <c r="A738" s="33" t="n">
        <v>717</v>
      </c>
      <c r="B738" s="34"/>
      <c r="C738" s="35"/>
      <c r="D738" s="38"/>
      <c r="E738" s="38"/>
      <c r="F738" s="38"/>
      <c r="G738" s="38"/>
      <c r="H738" s="39" t="n">
        <f aca="false">IF(ISERROR(VLOOKUP(G738,podaci!sifarnik_usluga,2,FALSE())/100),0,VLOOKUP(G738,podaci!sifarnik_usluga,2,FALSE())/100)</f>
        <v>0</v>
      </c>
      <c r="I738" s="39" t="n">
        <f aca="false">IF(ISERROR(VLOOKUP(G738,podaci!sifarnik_usluga,3,FALSE())),0,VLOOKUP(G738,podaci!sifarnik_usluga,3,FALSE()))</f>
        <v>0</v>
      </c>
      <c r="J738" s="40" t="n">
        <f aca="false">H738*(1+I738/100)</f>
        <v>0</v>
      </c>
    </row>
    <row r="739" customFormat="false" ht="15" hidden="false" customHeight="true" outlineLevel="0" collapsed="false">
      <c r="A739" s="33" t="n">
        <v>718</v>
      </c>
      <c r="B739" s="34"/>
      <c r="C739" s="35"/>
      <c r="D739" s="38"/>
      <c r="E739" s="38"/>
      <c r="F739" s="38"/>
      <c r="G739" s="38"/>
      <c r="H739" s="39" t="n">
        <f aca="false">IF(ISERROR(VLOOKUP(G739,podaci!sifarnik_usluga,2,FALSE())/100),0,VLOOKUP(G739,podaci!sifarnik_usluga,2,FALSE())/100)</f>
        <v>0</v>
      </c>
      <c r="I739" s="39" t="n">
        <f aca="false">IF(ISERROR(VLOOKUP(G739,podaci!sifarnik_usluga,3,FALSE())),0,VLOOKUP(G739,podaci!sifarnik_usluga,3,FALSE()))</f>
        <v>0</v>
      </c>
      <c r="J739" s="40" t="n">
        <f aca="false">H739*(1+I739/100)</f>
        <v>0</v>
      </c>
    </row>
    <row r="740" customFormat="false" ht="15" hidden="false" customHeight="true" outlineLevel="0" collapsed="false">
      <c r="A740" s="33" t="n">
        <v>719</v>
      </c>
      <c r="B740" s="34"/>
      <c r="C740" s="35"/>
      <c r="D740" s="38"/>
      <c r="E740" s="38"/>
      <c r="F740" s="38"/>
      <c r="G740" s="38"/>
      <c r="H740" s="39" t="n">
        <f aca="false">IF(ISERROR(VLOOKUP(G740,podaci!sifarnik_usluga,2,FALSE())/100),0,VLOOKUP(G740,podaci!sifarnik_usluga,2,FALSE())/100)</f>
        <v>0</v>
      </c>
      <c r="I740" s="39" t="n">
        <f aca="false">IF(ISERROR(VLOOKUP(G740,podaci!sifarnik_usluga,3,FALSE())),0,VLOOKUP(G740,podaci!sifarnik_usluga,3,FALSE()))</f>
        <v>0</v>
      </c>
      <c r="J740" s="40" t="n">
        <f aca="false">H740*(1+I740/100)</f>
        <v>0</v>
      </c>
    </row>
    <row r="741" customFormat="false" ht="15" hidden="false" customHeight="true" outlineLevel="0" collapsed="false">
      <c r="A741" s="33" t="n">
        <v>720</v>
      </c>
      <c r="B741" s="34"/>
      <c r="C741" s="35"/>
      <c r="D741" s="38"/>
      <c r="E741" s="38"/>
      <c r="F741" s="38"/>
      <c r="G741" s="38"/>
      <c r="H741" s="39" t="n">
        <f aca="false">IF(ISERROR(VLOOKUP(G741,podaci!sifarnik_usluga,2,FALSE())/100),0,VLOOKUP(G741,podaci!sifarnik_usluga,2,FALSE())/100)</f>
        <v>0</v>
      </c>
      <c r="I741" s="39" t="n">
        <f aca="false">IF(ISERROR(VLOOKUP(G741,podaci!sifarnik_usluga,3,FALSE())),0,VLOOKUP(G741,podaci!sifarnik_usluga,3,FALSE()))</f>
        <v>0</v>
      </c>
      <c r="J741" s="40" t="n">
        <f aca="false">H741*(1+I741/100)</f>
        <v>0</v>
      </c>
    </row>
    <row r="742" customFormat="false" ht="15" hidden="false" customHeight="true" outlineLevel="0" collapsed="false">
      <c r="A742" s="33" t="n">
        <v>721</v>
      </c>
      <c r="B742" s="34"/>
      <c r="C742" s="35"/>
      <c r="D742" s="38"/>
      <c r="E742" s="38"/>
      <c r="F742" s="38"/>
      <c r="G742" s="38"/>
      <c r="H742" s="39" t="n">
        <f aca="false">IF(ISERROR(VLOOKUP(G742,podaci!sifarnik_usluga,2,FALSE())/100),0,VLOOKUP(G742,podaci!sifarnik_usluga,2,FALSE())/100)</f>
        <v>0</v>
      </c>
      <c r="I742" s="39" t="n">
        <f aca="false">IF(ISERROR(VLOOKUP(G742,podaci!sifarnik_usluga,3,FALSE())),0,VLOOKUP(G742,podaci!sifarnik_usluga,3,FALSE()))</f>
        <v>0</v>
      </c>
      <c r="J742" s="40" t="n">
        <f aca="false">H742*(1+I742/100)</f>
        <v>0</v>
      </c>
    </row>
    <row r="743" customFormat="false" ht="15" hidden="false" customHeight="true" outlineLevel="0" collapsed="false">
      <c r="A743" s="33" t="n">
        <v>722</v>
      </c>
      <c r="B743" s="34"/>
      <c r="C743" s="35"/>
      <c r="D743" s="38"/>
      <c r="E743" s="38"/>
      <c r="F743" s="38"/>
      <c r="G743" s="38"/>
      <c r="H743" s="39" t="n">
        <f aca="false">IF(ISERROR(VLOOKUP(G743,podaci!sifarnik_usluga,2,FALSE())/100),0,VLOOKUP(G743,podaci!sifarnik_usluga,2,FALSE())/100)</f>
        <v>0</v>
      </c>
      <c r="I743" s="39" t="n">
        <f aca="false">IF(ISERROR(VLOOKUP(G743,podaci!sifarnik_usluga,3,FALSE())),0,VLOOKUP(G743,podaci!sifarnik_usluga,3,FALSE()))</f>
        <v>0</v>
      </c>
      <c r="J743" s="40" t="n">
        <f aca="false">H743*(1+I743/100)</f>
        <v>0</v>
      </c>
    </row>
    <row r="744" customFormat="false" ht="15" hidden="false" customHeight="true" outlineLevel="0" collapsed="false">
      <c r="A744" s="33" t="n">
        <v>723</v>
      </c>
      <c r="B744" s="34"/>
      <c r="C744" s="35"/>
      <c r="D744" s="38"/>
      <c r="E744" s="38"/>
      <c r="F744" s="38"/>
      <c r="G744" s="38"/>
      <c r="H744" s="39" t="n">
        <f aca="false">IF(ISERROR(VLOOKUP(G744,podaci!sifarnik_usluga,2,FALSE())/100),0,VLOOKUP(G744,podaci!sifarnik_usluga,2,FALSE())/100)</f>
        <v>0</v>
      </c>
      <c r="I744" s="39" t="n">
        <f aca="false">IF(ISERROR(VLOOKUP(G744,podaci!sifarnik_usluga,3,FALSE())),0,VLOOKUP(G744,podaci!sifarnik_usluga,3,FALSE()))</f>
        <v>0</v>
      </c>
      <c r="J744" s="40" t="n">
        <f aca="false">H744*(1+I744/100)</f>
        <v>0</v>
      </c>
    </row>
    <row r="745" customFormat="false" ht="15" hidden="false" customHeight="true" outlineLevel="0" collapsed="false">
      <c r="A745" s="33" t="n">
        <v>724</v>
      </c>
      <c r="B745" s="34"/>
      <c r="C745" s="35"/>
      <c r="D745" s="38"/>
      <c r="E745" s="38"/>
      <c r="F745" s="38"/>
      <c r="G745" s="38"/>
      <c r="H745" s="39" t="n">
        <f aca="false">IF(ISERROR(VLOOKUP(G745,podaci!sifarnik_usluga,2,FALSE())/100),0,VLOOKUP(G745,podaci!sifarnik_usluga,2,FALSE())/100)</f>
        <v>0</v>
      </c>
      <c r="I745" s="39" t="n">
        <f aca="false">IF(ISERROR(VLOOKUP(G745,podaci!sifarnik_usluga,3,FALSE())),0,VLOOKUP(G745,podaci!sifarnik_usluga,3,FALSE()))</f>
        <v>0</v>
      </c>
      <c r="J745" s="40" t="n">
        <f aca="false">H745*(1+I745/100)</f>
        <v>0</v>
      </c>
    </row>
    <row r="746" customFormat="false" ht="15" hidden="false" customHeight="true" outlineLevel="0" collapsed="false">
      <c r="A746" s="33" t="n">
        <v>725</v>
      </c>
      <c r="B746" s="34"/>
      <c r="C746" s="35"/>
      <c r="D746" s="38"/>
      <c r="E746" s="38"/>
      <c r="F746" s="38"/>
      <c r="G746" s="38"/>
      <c r="H746" s="39" t="n">
        <f aca="false">IF(ISERROR(VLOOKUP(G746,podaci!sifarnik_usluga,2,FALSE())/100),0,VLOOKUP(G746,podaci!sifarnik_usluga,2,FALSE())/100)</f>
        <v>0</v>
      </c>
      <c r="I746" s="39" t="n">
        <f aca="false">IF(ISERROR(VLOOKUP(G746,podaci!sifarnik_usluga,3,FALSE())),0,VLOOKUP(G746,podaci!sifarnik_usluga,3,FALSE()))</f>
        <v>0</v>
      </c>
      <c r="J746" s="40" t="n">
        <f aca="false">H746*(1+I746/100)</f>
        <v>0</v>
      </c>
    </row>
    <row r="747" customFormat="false" ht="15" hidden="false" customHeight="true" outlineLevel="0" collapsed="false">
      <c r="A747" s="33" t="n">
        <v>726</v>
      </c>
      <c r="B747" s="34"/>
      <c r="C747" s="35"/>
      <c r="D747" s="38"/>
      <c r="E747" s="38"/>
      <c r="F747" s="38"/>
      <c r="G747" s="38"/>
      <c r="H747" s="39" t="n">
        <f aca="false">IF(ISERROR(VLOOKUP(G747,podaci!sifarnik_usluga,2,FALSE())/100),0,VLOOKUP(G747,podaci!sifarnik_usluga,2,FALSE())/100)</f>
        <v>0</v>
      </c>
      <c r="I747" s="39" t="n">
        <f aca="false">IF(ISERROR(VLOOKUP(G747,podaci!sifarnik_usluga,3,FALSE())),0,VLOOKUP(G747,podaci!sifarnik_usluga,3,FALSE()))</f>
        <v>0</v>
      </c>
      <c r="J747" s="40" t="n">
        <f aca="false">H747*(1+I747/100)</f>
        <v>0</v>
      </c>
    </row>
    <row r="748" customFormat="false" ht="15" hidden="false" customHeight="true" outlineLevel="0" collapsed="false">
      <c r="A748" s="33" t="n">
        <v>727</v>
      </c>
      <c r="B748" s="34"/>
      <c r="C748" s="35"/>
      <c r="D748" s="38"/>
      <c r="E748" s="38"/>
      <c r="F748" s="38"/>
      <c r="G748" s="38"/>
      <c r="H748" s="39" t="n">
        <f aca="false">IF(ISERROR(VLOOKUP(G748,podaci!sifarnik_usluga,2,FALSE())/100),0,VLOOKUP(G748,podaci!sifarnik_usluga,2,FALSE())/100)</f>
        <v>0</v>
      </c>
      <c r="I748" s="39" t="n">
        <f aca="false">IF(ISERROR(VLOOKUP(G748,podaci!sifarnik_usluga,3,FALSE())),0,VLOOKUP(G748,podaci!sifarnik_usluga,3,FALSE()))</f>
        <v>0</v>
      </c>
      <c r="J748" s="40" t="n">
        <f aca="false">H748*(1+I748/100)</f>
        <v>0</v>
      </c>
    </row>
    <row r="749" customFormat="false" ht="15" hidden="false" customHeight="true" outlineLevel="0" collapsed="false">
      <c r="A749" s="33" t="n">
        <v>728</v>
      </c>
      <c r="B749" s="34"/>
      <c r="C749" s="35"/>
      <c r="D749" s="38"/>
      <c r="E749" s="38"/>
      <c r="F749" s="38"/>
      <c r="G749" s="38"/>
      <c r="H749" s="39" t="n">
        <f aca="false">IF(ISERROR(VLOOKUP(G749,podaci!sifarnik_usluga,2,FALSE())/100),0,VLOOKUP(G749,podaci!sifarnik_usluga,2,FALSE())/100)</f>
        <v>0</v>
      </c>
      <c r="I749" s="39" t="n">
        <f aca="false">IF(ISERROR(VLOOKUP(G749,podaci!sifarnik_usluga,3,FALSE())),0,VLOOKUP(G749,podaci!sifarnik_usluga,3,FALSE()))</f>
        <v>0</v>
      </c>
      <c r="J749" s="40" t="n">
        <f aca="false">H749*(1+I749/100)</f>
        <v>0</v>
      </c>
    </row>
    <row r="750" customFormat="false" ht="15" hidden="false" customHeight="true" outlineLevel="0" collapsed="false">
      <c r="A750" s="33" t="n">
        <v>729</v>
      </c>
      <c r="B750" s="34"/>
      <c r="C750" s="35"/>
      <c r="D750" s="38"/>
      <c r="E750" s="38"/>
      <c r="F750" s="38"/>
      <c r="G750" s="38"/>
      <c r="H750" s="39" t="n">
        <f aca="false">IF(ISERROR(VLOOKUP(G750,podaci!sifarnik_usluga,2,FALSE())/100),0,VLOOKUP(G750,podaci!sifarnik_usluga,2,FALSE())/100)</f>
        <v>0</v>
      </c>
      <c r="I750" s="39" t="n">
        <f aca="false">IF(ISERROR(VLOOKUP(G750,podaci!sifarnik_usluga,3,FALSE())),0,VLOOKUP(G750,podaci!sifarnik_usluga,3,FALSE()))</f>
        <v>0</v>
      </c>
      <c r="J750" s="40" t="n">
        <f aca="false">H750*(1+I750/100)</f>
        <v>0</v>
      </c>
    </row>
    <row r="751" customFormat="false" ht="15" hidden="false" customHeight="true" outlineLevel="0" collapsed="false">
      <c r="A751" s="33" t="n">
        <v>730</v>
      </c>
      <c r="B751" s="34"/>
      <c r="C751" s="35"/>
      <c r="D751" s="38"/>
      <c r="E751" s="38"/>
      <c r="F751" s="38"/>
      <c r="G751" s="38"/>
      <c r="H751" s="39" t="n">
        <f aca="false">IF(ISERROR(VLOOKUP(G751,podaci!sifarnik_usluga,2,FALSE())/100),0,VLOOKUP(G751,podaci!sifarnik_usluga,2,FALSE())/100)</f>
        <v>0</v>
      </c>
      <c r="I751" s="39" t="n">
        <f aca="false">IF(ISERROR(VLOOKUP(G751,podaci!sifarnik_usluga,3,FALSE())),0,VLOOKUP(G751,podaci!sifarnik_usluga,3,FALSE()))</f>
        <v>0</v>
      </c>
      <c r="J751" s="40" t="n">
        <f aca="false">H751*(1+I751/100)</f>
        <v>0</v>
      </c>
    </row>
    <row r="752" customFormat="false" ht="15" hidden="false" customHeight="true" outlineLevel="0" collapsed="false">
      <c r="A752" s="33" t="n">
        <v>731</v>
      </c>
      <c r="B752" s="34"/>
      <c r="C752" s="35"/>
      <c r="D752" s="38"/>
      <c r="E752" s="38"/>
      <c r="F752" s="38"/>
      <c r="G752" s="38"/>
      <c r="H752" s="39" t="n">
        <f aca="false">IF(ISERROR(VLOOKUP(G752,podaci!sifarnik_usluga,2,FALSE())/100),0,VLOOKUP(G752,podaci!sifarnik_usluga,2,FALSE())/100)</f>
        <v>0</v>
      </c>
      <c r="I752" s="39" t="n">
        <f aca="false">IF(ISERROR(VLOOKUP(G752,podaci!sifarnik_usluga,3,FALSE())),0,VLOOKUP(G752,podaci!sifarnik_usluga,3,FALSE()))</f>
        <v>0</v>
      </c>
      <c r="J752" s="40" t="n">
        <f aca="false">H752*(1+I752/100)</f>
        <v>0</v>
      </c>
    </row>
    <row r="753" customFormat="false" ht="15" hidden="false" customHeight="true" outlineLevel="0" collapsed="false">
      <c r="A753" s="33" t="n">
        <v>732</v>
      </c>
      <c r="B753" s="34"/>
      <c r="C753" s="35"/>
      <c r="D753" s="38"/>
      <c r="E753" s="38"/>
      <c r="F753" s="38"/>
      <c r="G753" s="38"/>
      <c r="H753" s="39" t="n">
        <f aca="false">IF(ISERROR(VLOOKUP(G753,podaci!sifarnik_usluga,2,FALSE())/100),0,VLOOKUP(G753,podaci!sifarnik_usluga,2,FALSE())/100)</f>
        <v>0</v>
      </c>
      <c r="I753" s="39" t="n">
        <f aca="false">IF(ISERROR(VLOOKUP(G753,podaci!sifarnik_usluga,3,FALSE())),0,VLOOKUP(G753,podaci!sifarnik_usluga,3,FALSE()))</f>
        <v>0</v>
      </c>
      <c r="J753" s="40" t="n">
        <f aca="false">H753*(1+I753/100)</f>
        <v>0</v>
      </c>
    </row>
    <row r="754" customFormat="false" ht="15" hidden="false" customHeight="true" outlineLevel="0" collapsed="false">
      <c r="A754" s="33" t="n">
        <v>733</v>
      </c>
      <c r="B754" s="34"/>
      <c r="C754" s="35"/>
      <c r="D754" s="38"/>
      <c r="E754" s="38"/>
      <c r="F754" s="38"/>
      <c r="G754" s="38"/>
      <c r="H754" s="39" t="n">
        <f aca="false">IF(ISERROR(VLOOKUP(G754,podaci!sifarnik_usluga,2,FALSE())/100),0,VLOOKUP(G754,podaci!sifarnik_usluga,2,FALSE())/100)</f>
        <v>0</v>
      </c>
      <c r="I754" s="39" t="n">
        <f aca="false">IF(ISERROR(VLOOKUP(G754,podaci!sifarnik_usluga,3,FALSE())),0,VLOOKUP(G754,podaci!sifarnik_usluga,3,FALSE()))</f>
        <v>0</v>
      </c>
      <c r="J754" s="40" t="n">
        <f aca="false">H754*(1+I754/100)</f>
        <v>0</v>
      </c>
    </row>
    <row r="755" customFormat="false" ht="15" hidden="false" customHeight="true" outlineLevel="0" collapsed="false">
      <c r="A755" s="33" t="n">
        <v>734</v>
      </c>
      <c r="B755" s="34"/>
      <c r="C755" s="35"/>
      <c r="D755" s="38"/>
      <c r="E755" s="38"/>
      <c r="F755" s="38"/>
      <c r="G755" s="38"/>
      <c r="H755" s="39" t="n">
        <f aca="false">IF(ISERROR(VLOOKUP(G755,podaci!sifarnik_usluga,2,FALSE())/100),0,VLOOKUP(G755,podaci!sifarnik_usluga,2,FALSE())/100)</f>
        <v>0</v>
      </c>
      <c r="I755" s="39" t="n">
        <f aca="false">IF(ISERROR(VLOOKUP(G755,podaci!sifarnik_usluga,3,FALSE())),0,VLOOKUP(G755,podaci!sifarnik_usluga,3,FALSE()))</f>
        <v>0</v>
      </c>
      <c r="J755" s="40" t="n">
        <f aca="false">H755*(1+I755/100)</f>
        <v>0</v>
      </c>
    </row>
    <row r="756" customFormat="false" ht="15" hidden="false" customHeight="true" outlineLevel="0" collapsed="false">
      <c r="A756" s="33" t="n">
        <v>735</v>
      </c>
      <c r="B756" s="34"/>
      <c r="C756" s="35"/>
      <c r="D756" s="38"/>
      <c r="E756" s="38"/>
      <c r="F756" s="38"/>
      <c r="G756" s="38"/>
      <c r="H756" s="39" t="n">
        <f aca="false">IF(ISERROR(VLOOKUP(G756,podaci!sifarnik_usluga,2,FALSE())/100),0,VLOOKUP(G756,podaci!sifarnik_usluga,2,FALSE())/100)</f>
        <v>0</v>
      </c>
      <c r="I756" s="39" t="n">
        <f aca="false">IF(ISERROR(VLOOKUP(G756,podaci!sifarnik_usluga,3,FALSE())),0,VLOOKUP(G756,podaci!sifarnik_usluga,3,FALSE()))</f>
        <v>0</v>
      </c>
      <c r="J756" s="40" t="n">
        <f aca="false">H756*(1+I756/100)</f>
        <v>0</v>
      </c>
    </row>
    <row r="757" customFormat="false" ht="15" hidden="false" customHeight="true" outlineLevel="0" collapsed="false">
      <c r="A757" s="33" t="n">
        <v>736</v>
      </c>
      <c r="B757" s="34"/>
      <c r="C757" s="35"/>
      <c r="D757" s="38"/>
      <c r="E757" s="38"/>
      <c r="F757" s="38"/>
      <c r="G757" s="38"/>
      <c r="H757" s="39" t="n">
        <f aca="false">IF(ISERROR(VLOOKUP(G757,podaci!sifarnik_usluga,2,FALSE())/100),0,VLOOKUP(G757,podaci!sifarnik_usluga,2,FALSE())/100)</f>
        <v>0</v>
      </c>
      <c r="I757" s="39" t="n">
        <f aca="false">IF(ISERROR(VLOOKUP(G757,podaci!sifarnik_usluga,3,FALSE())),0,VLOOKUP(G757,podaci!sifarnik_usluga,3,FALSE()))</f>
        <v>0</v>
      </c>
      <c r="J757" s="40" t="n">
        <f aca="false">H757*(1+I757/100)</f>
        <v>0</v>
      </c>
    </row>
    <row r="758" customFormat="false" ht="15" hidden="false" customHeight="true" outlineLevel="0" collapsed="false">
      <c r="A758" s="33" t="n">
        <v>737</v>
      </c>
      <c r="B758" s="34"/>
      <c r="C758" s="35"/>
      <c r="D758" s="38"/>
      <c r="E758" s="38"/>
      <c r="F758" s="38"/>
      <c r="G758" s="38"/>
      <c r="H758" s="39" t="n">
        <f aca="false">IF(ISERROR(VLOOKUP(G758,podaci!sifarnik_usluga,2,FALSE())/100),0,VLOOKUP(G758,podaci!sifarnik_usluga,2,FALSE())/100)</f>
        <v>0</v>
      </c>
      <c r="I758" s="39" t="n">
        <f aca="false">IF(ISERROR(VLOOKUP(G758,podaci!sifarnik_usluga,3,FALSE())),0,VLOOKUP(G758,podaci!sifarnik_usluga,3,FALSE()))</f>
        <v>0</v>
      </c>
      <c r="J758" s="40" t="n">
        <f aca="false">H758*(1+I758/100)</f>
        <v>0</v>
      </c>
    </row>
    <row r="759" customFormat="false" ht="15" hidden="false" customHeight="true" outlineLevel="0" collapsed="false">
      <c r="A759" s="33" t="n">
        <v>738</v>
      </c>
      <c r="B759" s="34"/>
      <c r="C759" s="35"/>
      <c r="D759" s="38"/>
      <c r="E759" s="38"/>
      <c r="F759" s="38"/>
      <c r="G759" s="38"/>
      <c r="H759" s="39" t="n">
        <f aca="false">IF(ISERROR(VLOOKUP(G759,podaci!sifarnik_usluga,2,FALSE())/100),0,VLOOKUP(G759,podaci!sifarnik_usluga,2,FALSE())/100)</f>
        <v>0</v>
      </c>
      <c r="I759" s="39" t="n">
        <f aca="false">IF(ISERROR(VLOOKUP(G759,podaci!sifarnik_usluga,3,FALSE())),0,VLOOKUP(G759,podaci!sifarnik_usluga,3,FALSE()))</f>
        <v>0</v>
      </c>
      <c r="J759" s="40" t="n">
        <f aca="false">H759*(1+I759/100)</f>
        <v>0</v>
      </c>
    </row>
    <row r="760" customFormat="false" ht="15" hidden="false" customHeight="true" outlineLevel="0" collapsed="false">
      <c r="A760" s="33" t="n">
        <v>739</v>
      </c>
      <c r="B760" s="34"/>
      <c r="C760" s="35"/>
      <c r="D760" s="38"/>
      <c r="E760" s="38"/>
      <c r="F760" s="38"/>
      <c r="G760" s="38"/>
      <c r="H760" s="39" t="n">
        <f aca="false">IF(ISERROR(VLOOKUP(G760,podaci!sifarnik_usluga,2,FALSE())/100),0,VLOOKUP(G760,podaci!sifarnik_usluga,2,FALSE())/100)</f>
        <v>0</v>
      </c>
      <c r="I760" s="39" t="n">
        <f aca="false">IF(ISERROR(VLOOKUP(G760,podaci!sifarnik_usluga,3,FALSE())),0,VLOOKUP(G760,podaci!sifarnik_usluga,3,FALSE()))</f>
        <v>0</v>
      </c>
      <c r="J760" s="40" t="n">
        <f aca="false">H760*(1+I760/100)</f>
        <v>0</v>
      </c>
    </row>
    <row r="761" customFormat="false" ht="15" hidden="false" customHeight="true" outlineLevel="0" collapsed="false">
      <c r="A761" s="33" t="n">
        <v>740</v>
      </c>
      <c r="B761" s="34"/>
      <c r="C761" s="35"/>
      <c r="D761" s="38"/>
      <c r="E761" s="38"/>
      <c r="F761" s="38"/>
      <c r="G761" s="38"/>
      <c r="H761" s="39" t="n">
        <f aca="false">IF(ISERROR(VLOOKUP(G761,podaci!sifarnik_usluga,2,FALSE())/100),0,VLOOKUP(G761,podaci!sifarnik_usluga,2,FALSE())/100)</f>
        <v>0</v>
      </c>
      <c r="I761" s="39" t="n">
        <f aca="false">IF(ISERROR(VLOOKUP(G761,podaci!sifarnik_usluga,3,FALSE())),0,VLOOKUP(G761,podaci!sifarnik_usluga,3,FALSE()))</f>
        <v>0</v>
      </c>
      <c r="J761" s="40" t="n">
        <f aca="false">H761*(1+I761/100)</f>
        <v>0</v>
      </c>
    </row>
    <row r="762" customFormat="false" ht="15" hidden="false" customHeight="true" outlineLevel="0" collapsed="false">
      <c r="A762" s="33" t="n">
        <v>741</v>
      </c>
      <c r="B762" s="34"/>
      <c r="C762" s="35"/>
      <c r="D762" s="38"/>
      <c r="E762" s="38"/>
      <c r="F762" s="38"/>
      <c r="G762" s="38"/>
      <c r="H762" s="39" t="n">
        <f aca="false">IF(ISERROR(VLOOKUP(G762,podaci!sifarnik_usluga,2,FALSE())/100),0,VLOOKUP(G762,podaci!sifarnik_usluga,2,FALSE())/100)</f>
        <v>0</v>
      </c>
      <c r="I762" s="39" t="n">
        <f aca="false">IF(ISERROR(VLOOKUP(G762,podaci!sifarnik_usluga,3,FALSE())),0,VLOOKUP(G762,podaci!sifarnik_usluga,3,FALSE()))</f>
        <v>0</v>
      </c>
      <c r="J762" s="40" t="n">
        <f aca="false">H762*(1+I762/100)</f>
        <v>0</v>
      </c>
    </row>
    <row r="763" customFormat="false" ht="15" hidden="false" customHeight="true" outlineLevel="0" collapsed="false">
      <c r="A763" s="33" t="n">
        <v>742</v>
      </c>
      <c r="B763" s="34"/>
      <c r="C763" s="35"/>
      <c r="D763" s="38"/>
      <c r="E763" s="38"/>
      <c r="F763" s="38"/>
      <c r="G763" s="38"/>
      <c r="H763" s="39" t="n">
        <f aca="false">IF(ISERROR(VLOOKUP(G763,podaci!sifarnik_usluga,2,FALSE())/100),0,VLOOKUP(G763,podaci!sifarnik_usluga,2,FALSE())/100)</f>
        <v>0</v>
      </c>
      <c r="I763" s="39" t="n">
        <f aca="false">IF(ISERROR(VLOOKUP(G763,podaci!sifarnik_usluga,3,FALSE())),0,VLOOKUP(G763,podaci!sifarnik_usluga,3,FALSE()))</f>
        <v>0</v>
      </c>
      <c r="J763" s="40" t="n">
        <f aca="false">H763*(1+I763/100)</f>
        <v>0</v>
      </c>
    </row>
    <row r="764" customFormat="false" ht="15" hidden="false" customHeight="true" outlineLevel="0" collapsed="false">
      <c r="A764" s="33" t="n">
        <v>743</v>
      </c>
      <c r="B764" s="34"/>
      <c r="C764" s="35"/>
      <c r="D764" s="38"/>
      <c r="E764" s="38"/>
      <c r="F764" s="38"/>
      <c r="G764" s="38"/>
      <c r="H764" s="39" t="n">
        <f aca="false">IF(ISERROR(VLOOKUP(G764,podaci!sifarnik_usluga,2,FALSE())/100),0,VLOOKUP(G764,podaci!sifarnik_usluga,2,FALSE())/100)</f>
        <v>0</v>
      </c>
      <c r="I764" s="39" t="n">
        <f aca="false">IF(ISERROR(VLOOKUP(G764,podaci!sifarnik_usluga,3,FALSE())),0,VLOOKUP(G764,podaci!sifarnik_usluga,3,FALSE()))</f>
        <v>0</v>
      </c>
      <c r="J764" s="40" t="n">
        <f aca="false">H764*(1+I764/100)</f>
        <v>0</v>
      </c>
    </row>
    <row r="765" customFormat="false" ht="15" hidden="false" customHeight="true" outlineLevel="0" collapsed="false">
      <c r="A765" s="33" t="n">
        <v>744</v>
      </c>
      <c r="B765" s="34"/>
      <c r="C765" s="35"/>
      <c r="D765" s="38"/>
      <c r="E765" s="38"/>
      <c r="F765" s="38"/>
      <c r="G765" s="38"/>
      <c r="H765" s="39" t="n">
        <f aca="false">IF(ISERROR(VLOOKUP(G765,podaci!sifarnik_usluga,2,FALSE())/100),0,VLOOKUP(G765,podaci!sifarnik_usluga,2,FALSE())/100)</f>
        <v>0</v>
      </c>
      <c r="I765" s="39" t="n">
        <f aca="false">IF(ISERROR(VLOOKUP(G765,podaci!sifarnik_usluga,3,FALSE())),0,VLOOKUP(G765,podaci!sifarnik_usluga,3,FALSE()))</f>
        <v>0</v>
      </c>
      <c r="J765" s="40" t="n">
        <f aca="false">H765*(1+I765/100)</f>
        <v>0</v>
      </c>
    </row>
    <row r="766" customFormat="false" ht="15" hidden="false" customHeight="true" outlineLevel="0" collapsed="false">
      <c r="A766" s="33" t="n">
        <v>745</v>
      </c>
      <c r="B766" s="34"/>
      <c r="C766" s="35"/>
      <c r="D766" s="38"/>
      <c r="E766" s="38"/>
      <c r="F766" s="38"/>
      <c r="G766" s="38"/>
      <c r="H766" s="39" t="n">
        <f aca="false">IF(ISERROR(VLOOKUP(G766,podaci!sifarnik_usluga,2,FALSE())/100),0,VLOOKUP(G766,podaci!sifarnik_usluga,2,FALSE())/100)</f>
        <v>0</v>
      </c>
      <c r="I766" s="39" t="n">
        <f aca="false">IF(ISERROR(VLOOKUP(G766,podaci!sifarnik_usluga,3,FALSE())),0,VLOOKUP(G766,podaci!sifarnik_usluga,3,FALSE()))</f>
        <v>0</v>
      </c>
      <c r="J766" s="40" t="n">
        <f aca="false">H766*(1+I766/100)</f>
        <v>0</v>
      </c>
    </row>
    <row r="767" customFormat="false" ht="15" hidden="false" customHeight="true" outlineLevel="0" collapsed="false">
      <c r="A767" s="33" t="n">
        <v>746</v>
      </c>
      <c r="B767" s="34"/>
      <c r="C767" s="35"/>
      <c r="D767" s="38"/>
      <c r="E767" s="38"/>
      <c r="F767" s="38"/>
      <c r="G767" s="38"/>
      <c r="H767" s="39" t="n">
        <f aca="false">IF(ISERROR(VLOOKUP(G767,podaci!sifarnik_usluga,2,FALSE())/100),0,VLOOKUP(G767,podaci!sifarnik_usluga,2,FALSE())/100)</f>
        <v>0</v>
      </c>
      <c r="I767" s="39" t="n">
        <f aca="false">IF(ISERROR(VLOOKUP(G767,podaci!sifarnik_usluga,3,FALSE())),0,VLOOKUP(G767,podaci!sifarnik_usluga,3,FALSE()))</f>
        <v>0</v>
      </c>
      <c r="J767" s="40" t="n">
        <f aca="false">H767*(1+I767/100)</f>
        <v>0</v>
      </c>
    </row>
    <row r="768" customFormat="false" ht="15" hidden="false" customHeight="true" outlineLevel="0" collapsed="false">
      <c r="A768" s="33" t="n">
        <v>747</v>
      </c>
      <c r="B768" s="34"/>
      <c r="C768" s="35"/>
      <c r="D768" s="38"/>
      <c r="E768" s="38"/>
      <c r="F768" s="38"/>
      <c r="G768" s="38"/>
      <c r="H768" s="39" t="n">
        <f aca="false">IF(ISERROR(VLOOKUP(G768,podaci!sifarnik_usluga,2,FALSE())/100),0,VLOOKUP(G768,podaci!sifarnik_usluga,2,FALSE())/100)</f>
        <v>0</v>
      </c>
      <c r="I768" s="39" t="n">
        <f aca="false">IF(ISERROR(VLOOKUP(G768,podaci!sifarnik_usluga,3,FALSE())),0,VLOOKUP(G768,podaci!sifarnik_usluga,3,FALSE()))</f>
        <v>0</v>
      </c>
      <c r="J768" s="40" t="n">
        <f aca="false">H768*(1+I768/100)</f>
        <v>0</v>
      </c>
    </row>
    <row r="769" customFormat="false" ht="15" hidden="false" customHeight="true" outlineLevel="0" collapsed="false">
      <c r="A769" s="33" t="n">
        <v>748</v>
      </c>
      <c r="B769" s="34"/>
      <c r="C769" s="35"/>
      <c r="D769" s="38"/>
      <c r="E769" s="38"/>
      <c r="F769" s="38"/>
      <c r="G769" s="38"/>
      <c r="H769" s="39" t="n">
        <f aca="false">IF(ISERROR(VLOOKUP(G769,podaci!sifarnik_usluga,2,FALSE())/100),0,VLOOKUP(G769,podaci!sifarnik_usluga,2,FALSE())/100)</f>
        <v>0</v>
      </c>
      <c r="I769" s="39" t="n">
        <f aca="false">IF(ISERROR(VLOOKUP(G769,podaci!sifarnik_usluga,3,FALSE())),0,VLOOKUP(G769,podaci!sifarnik_usluga,3,FALSE()))</f>
        <v>0</v>
      </c>
      <c r="J769" s="40" t="n">
        <f aca="false">H769*(1+I769/100)</f>
        <v>0</v>
      </c>
    </row>
    <row r="770" customFormat="false" ht="15" hidden="false" customHeight="true" outlineLevel="0" collapsed="false">
      <c r="A770" s="33" t="n">
        <v>749</v>
      </c>
      <c r="B770" s="34"/>
      <c r="C770" s="35"/>
      <c r="D770" s="38"/>
      <c r="E770" s="38"/>
      <c r="F770" s="38"/>
      <c r="G770" s="38"/>
      <c r="H770" s="39" t="n">
        <f aca="false">IF(ISERROR(VLOOKUP(G770,podaci!sifarnik_usluga,2,FALSE())/100),0,VLOOKUP(G770,podaci!sifarnik_usluga,2,FALSE())/100)</f>
        <v>0</v>
      </c>
      <c r="I770" s="39" t="n">
        <f aca="false">IF(ISERROR(VLOOKUP(G770,podaci!sifarnik_usluga,3,FALSE())),0,VLOOKUP(G770,podaci!sifarnik_usluga,3,FALSE()))</f>
        <v>0</v>
      </c>
      <c r="J770" s="40" t="n">
        <f aca="false">H770*(1+I770/100)</f>
        <v>0</v>
      </c>
    </row>
    <row r="771" customFormat="false" ht="15" hidden="false" customHeight="true" outlineLevel="0" collapsed="false">
      <c r="A771" s="33" t="n">
        <v>750</v>
      </c>
      <c r="B771" s="34"/>
      <c r="C771" s="35"/>
      <c r="D771" s="38"/>
      <c r="E771" s="38"/>
      <c r="F771" s="38"/>
      <c r="G771" s="38"/>
      <c r="H771" s="39" t="n">
        <f aca="false">IF(ISERROR(VLOOKUP(G771,podaci!sifarnik_usluga,2,FALSE())/100),0,VLOOKUP(G771,podaci!sifarnik_usluga,2,FALSE())/100)</f>
        <v>0</v>
      </c>
      <c r="I771" s="39" t="n">
        <f aca="false">IF(ISERROR(VLOOKUP(G771,podaci!sifarnik_usluga,3,FALSE())),0,VLOOKUP(G771,podaci!sifarnik_usluga,3,FALSE()))</f>
        <v>0</v>
      </c>
      <c r="J771" s="40" t="n">
        <f aca="false">H771*(1+I771/100)</f>
        <v>0</v>
      </c>
    </row>
    <row r="772" customFormat="false" ht="15" hidden="false" customHeight="true" outlineLevel="0" collapsed="false">
      <c r="A772" s="33" t="n">
        <v>751</v>
      </c>
      <c r="B772" s="34"/>
      <c r="C772" s="35"/>
      <c r="D772" s="38"/>
      <c r="E772" s="38"/>
      <c r="F772" s="38"/>
      <c r="G772" s="38"/>
      <c r="H772" s="39" t="n">
        <f aca="false">IF(ISERROR(VLOOKUP(G772,podaci!sifarnik_usluga,2,FALSE())/100),0,VLOOKUP(G772,podaci!sifarnik_usluga,2,FALSE())/100)</f>
        <v>0</v>
      </c>
      <c r="I772" s="39" t="n">
        <f aca="false">IF(ISERROR(VLOOKUP(G772,podaci!sifarnik_usluga,3,FALSE())),0,VLOOKUP(G772,podaci!sifarnik_usluga,3,FALSE()))</f>
        <v>0</v>
      </c>
      <c r="J772" s="40" t="n">
        <f aca="false">H772*(1+I772/100)</f>
        <v>0</v>
      </c>
    </row>
    <row r="773" customFormat="false" ht="15" hidden="false" customHeight="true" outlineLevel="0" collapsed="false">
      <c r="A773" s="33" t="n">
        <v>752</v>
      </c>
      <c r="B773" s="34"/>
      <c r="C773" s="35"/>
      <c r="D773" s="38"/>
      <c r="E773" s="38"/>
      <c r="F773" s="38"/>
      <c r="G773" s="38"/>
      <c r="H773" s="39" t="n">
        <f aca="false">IF(ISERROR(VLOOKUP(G773,podaci!sifarnik_usluga,2,FALSE())/100),0,VLOOKUP(G773,podaci!sifarnik_usluga,2,FALSE())/100)</f>
        <v>0</v>
      </c>
      <c r="I773" s="39" t="n">
        <f aca="false">IF(ISERROR(VLOOKUP(G773,podaci!sifarnik_usluga,3,FALSE())),0,VLOOKUP(G773,podaci!sifarnik_usluga,3,FALSE()))</f>
        <v>0</v>
      </c>
      <c r="J773" s="40" t="n">
        <f aca="false">H773*(1+I773/100)</f>
        <v>0</v>
      </c>
    </row>
    <row r="774" customFormat="false" ht="15" hidden="false" customHeight="true" outlineLevel="0" collapsed="false">
      <c r="A774" s="33" t="n">
        <v>753</v>
      </c>
      <c r="B774" s="34"/>
      <c r="C774" s="35"/>
      <c r="D774" s="38"/>
      <c r="E774" s="38"/>
      <c r="F774" s="38"/>
      <c r="G774" s="38"/>
      <c r="H774" s="39" t="n">
        <f aca="false">IF(ISERROR(VLOOKUP(G774,podaci!sifarnik_usluga,2,FALSE())/100),0,VLOOKUP(G774,podaci!sifarnik_usluga,2,FALSE())/100)</f>
        <v>0</v>
      </c>
      <c r="I774" s="39" t="n">
        <f aca="false">IF(ISERROR(VLOOKUP(G774,podaci!sifarnik_usluga,3,FALSE())),0,VLOOKUP(G774,podaci!sifarnik_usluga,3,FALSE()))</f>
        <v>0</v>
      </c>
      <c r="J774" s="40" t="n">
        <f aca="false">H774*(1+I774/100)</f>
        <v>0</v>
      </c>
    </row>
    <row r="775" customFormat="false" ht="15" hidden="false" customHeight="true" outlineLevel="0" collapsed="false">
      <c r="A775" s="33" t="n">
        <v>754</v>
      </c>
      <c r="B775" s="34"/>
      <c r="C775" s="35"/>
      <c r="D775" s="38"/>
      <c r="E775" s="38"/>
      <c r="F775" s="38"/>
      <c r="G775" s="38"/>
      <c r="H775" s="39" t="n">
        <f aca="false">IF(ISERROR(VLOOKUP(G775,podaci!sifarnik_usluga,2,FALSE())/100),0,VLOOKUP(G775,podaci!sifarnik_usluga,2,FALSE())/100)</f>
        <v>0</v>
      </c>
      <c r="I775" s="39" t="n">
        <f aca="false">IF(ISERROR(VLOOKUP(G775,podaci!sifarnik_usluga,3,FALSE())),0,VLOOKUP(G775,podaci!sifarnik_usluga,3,FALSE()))</f>
        <v>0</v>
      </c>
      <c r="J775" s="40" t="n">
        <f aca="false">H775*(1+I775/100)</f>
        <v>0</v>
      </c>
    </row>
    <row r="776" customFormat="false" ht="15" hidden="false" customHeight="true" outlineLevel="0" collapsed="false">
      <c r="A776" s="33" t="n">
        <v>755</v>
      </c>
      <c r="B776" s="34"/>
      <c r="C776" s="35"/>
      <c r="D776" s="38"/>
      <c r="E776" s="38"/>
      <c r="F776" s="38"/>
      <c r="G776" s="38"/>
      <c r="H776" s="39" t="n">
        <f aca="false">IF(ISERROR(VLOOKUP(G776,podaci!sifarnik_usluga,2,FALSE())/100),0,VLOOKUP(G776,podaci!sifarnik_usluga,2,FALSE())/100)</f>
        <v>0</v>
      </c>
      <c r="I776" s="39" t="n">
        <f aca="false">IF(ISERROR(VLOOKUP(G776,podaci!sifarnik_usluga,3,FALSE())),0,VLOOKUP(G776,podaci!sifarnik_usluga,3,FALSE()))</f>
        <v>0</v>
      </c>
      <c r="J776" s="40" t="n">
        <f aca="false">H776*(1+I776/100)</f>
        <v>0</v>
      </c>
    </row>
    <row r="777" customFormat="false" ht="15" hidden="false" customHeight="true" outlineLevel="0" collapsed="false">
      <c r="A777" s="33" t="n">
        <v>756</v>
      </c>
      <c r="B777" s="34"/>
      <c r="C777" s="35"/>
      <c r="D777" s="38"/>
      <c r="E777" s="38"/>
      <c r="F777" s="38"/>
      <c r="G777" s="38"/>
      <c r="H777" s="39" t="n">
        <f aca="false">IF(ISERROR(VLOOKUP(G777,podaci!sifarnik_usluga,2,FALSE())/100),0,VLOOKUP(G777,podaci!sifarnik_usluga,2,FALSE())/100)</f>
        <v>0</v>
      </c>
      <c r="I777" s="39" t="n">
        <f aca="false">IF(ISERROR(VLOOKUP(G777,podaci!sifarnik_usluga,3,FALSE())),0,VLOOKUP(G777,podaci!sifarnik_usluga,3,FALSE()))</f>
        <v>0</v>
      </c>
      <c r="J777" s="40" t="n">
        <f aca="false">H777*(1+I777/100)</f>
        <v>0</v>
      </c>
    </row>
    <row r="778" customFormat="false" ht="15" hidden="false" customHeight="true" outlineLevel="0" collapsed="false">
      <c r="A778" s="33" t="n">
        <v>757</v>
      </c>
      <c r="B778" s="34"/>
      <c r="C778" s="35"/>
      <c r="D778" s="38"/>
      <c r="E778" s="38"/>
      <c r="F778" s="38"/>
      <c r="G778" s="38"/>
      <c r="H778" s="39" t="n">
        <f aca="false">IF(ISERROR(VLOOKUP(G778,podaci!sifarnik_usluga,2,FALSE())/100),0,VLOOKUP(G778,podaci!sifarnik_usluga,2,FALSE())/100)</f>
        <v>0</v>
      </c>
      <c r="I778" s="39" t="n">
        <f aca="false">IF(ISERROR(VLOOKUP(G778,podaci!sifarnik_usluga,3,FALSE())),0,VLOOKUP(G778,podaci!sifarnik_usluga,3,FALSE()))</f>
        <v>0</v>
      </c>
      <c r="J778" s="40" t="n">
        <f aca="false">H778*(1+I778/100)</f>
        <v>0</v>
      </c>
    </row>
    <row r="779" customFormat="false" ht="15" hidden="false" customHeight="true" outlineLevel="0" collapsed="false">
      <c r="A779" s="33" t="n">
        <v>758</v>
      </c>
      <c r="B779" s="34"/>
      <c r="C779" s="35"/>
      <c r="D779" s="38"/>
      <c r="E779" s="38"/>
      <c r="F779" s="38"/>
      <c r="G779" s="38"/>
      <c r="H779" s="39" t="n">
        <f aca="false">IF(ISERROR(VLOOKUP(G779,podaci!sifarnik_usluga,2,FALSE())/100),0,VLOOKUP(G779,podaci!sifarnik_usluga,2,FALSE())/100)</f>
        <v>0</v>
      </c>
      <c r="I779" s="39" t="n">
        <f aca="false">IF(ISERROR(VLOOKUP(G779,podaci!sifarnik_usluga,3,FALSE())),0,VLOOKUP(G779,podaci!sifarnik_usluga,3,FALSE()))</f>
        <v>0</v>
      </c>
      <c r="J779" s="40" t="n">
        <f aca="false">H779*(1+I779/100)</f>
        <v>0</v>
      </c>
    </row>
    <row r="780" customFormat="false" ht="15" hidden="false" customHeight="true" outlineLevel="0" collapsed="false">
      <c r="A780" s="33" t="n">
        <v>759</v>
      </c>
      <c r="B780" s="34"/>
      <c r="C780" s="35"/>
      <c r="D780" s="38"/>
      <c r="E780" s="38"/>
      <c r="F780" s="38"/>
      <c r="G780" s="38"/>
      <c r="H780" s="39" t="n">
        <f aca="false">IF(ISERROR(VLOOKUP(G780,podaci!sifarnik_usluga,2,FALSE())/100),0,VLOOKUP(G780,podaci!sifarnik_usluga,2,FALSE())/100)</f>
        <v>0</v>
      </c>
      <c r="I780" s="39" t="n">
        <f aca="false">IF(ISERROR(VLOOKUP(G780,podaci!sifarnik_usluga,3,FALSE())),0,VLOOKUP(G780,podaci!sifarnik_usluga,3,FALSE()))</f>
        <v>0</v>
      </c>
      <c r="J780" s="40" t="n">
        <f aca="false">H780*(1+I780/100)</f>
        <v>0</v>
      </c>
    </row>
    <row r="781" customFormat="false" ht="15" hidden="false" customHeight="true" outlineLevel="0" collapsed="false">
      <c r="A781" s="33" t="n">
        <v>760</v>
      </c>
      <c r="B781" s="34"/>
      <c r="C781" s="35"/>
      <c r="D781" s="38"/>
      <c r="E781" s="38"/>
      <c r="F781" s="38"/>
      <c r="G781" s="38"/>
      <c r="H781" s="39" t="n">
        <f aca="false">IF(ISERROR(VLOOKUP(G781,podaci!sifarnik_usluga,2,FALSE())/100),0,VLOOKUP(G781,podaci!sifarnik_usluga,2,FALSE())/100)</f>
        <v>0</v>
      </c>
      <c r="I781" s="39" t="n">
        <f aca="false">IF(ISERROR(VLOOKUP(G781,podaci!sifarnik_usluga,3,FALSE())),0,VLOOKUP(G781,podaci!sifarnik_usluga,3,FALSE()))</f>
        <v>0</v>
      </c>
      <c r="J781" s="40" t="n">
        <f aca="false">H781*(1+I781/100)</f>
        <v>0</v>
      </c>
    </row>
    <row r="782" customFormat="false" ht="15" hidden="false" customHeight="true" outlineLevel="0" collapsed="false">
      <c r="A782" s="33" t="n">
        <v>761</v>
      </c>
      <c r="B782" s="34"/>
      <c r="C782" s="35"/>
      <c r="D782" s="38"/>
      <c r="E782" s="38"/>
      <c r="F782" s="38"/>
      <c r="G782" s="38"/>
      <c r="H782" s="39" t="n">
        <f aca="false">IF(ISERROR(VLOOKUP(G782,podaci!sifarnik_usluga,2,FALSE())/100),0,VLOOKUP(G782,podaci!sifarnik_usluga,2,FALSE())/100)</f>
        <v>0</v>
      </c>
      <c r="I782" s="39" t="n">
        <f aca="false">IF(ISERROR(VLOOKUP(G782,podaci!sifarnik_usluga,3,FALSE())),0,VLOOKUP(G782,podaci!sifarnik_usluga,3,FALSE()))</f>
        <v>0</v>
      </c>
      <c r="J782" s="40" t="n">
        <f aca="false">H782*(1+I782/100)</f>
        <v>0</v>
      </c>
    </row>
    <row r="783" customFormat="false" ht="15" hidden="false" customHeight="true" outlineLevel="0" collapsed="false">
      <c r="A783" s="33" t="n">
        <v>762</v>
      </c>
      <c r="B783" s="34"/>
      <c r="C783" s="35"/>
      <c r="D783" s="38"/>
      <c r="E783" s="38"/>
      <c r="F783" s="38"/>
      <c r="G783" s="38"/>
      <c r="H783" s="39" t="n">
        <f aca="false">IF(ISERROR(VLOOKUP(G783,podaci!sifarnik_usluga,2,FALSE())/100),0,VLOOKUP(G783,podaci!sifarnik_usluga,2,FALSE())/100)</f>
        <v>0</v>
      </c>
      <c r="I783" s="39" t="n">
        <f aca="false">IF(ISERROR(VLOOKUP(G783,podaci!sifarnik_usluga,3,FALSE())),0,VLOOKUP(G783,podaci!sifarnik_usluga,3,FALSE()))</f>
        <v>0</v>
      </c>
      <c r="J783" s="40" t="n">
        <f aca="false">H783*(1+I783/100)</f>
        <v>0</v>
      </c>
    </row>
    <row r="784" customFormat="false" ht="15" hidden="false" customHeight="true" outlineLevel="0" collapsed="false">
      <c r="A784" s="33" t="n">
        <v>763</v>
      </c>
      <c r="B784" s="34"/>
      <c r="C784" s="35"/>
      <c r="D784" s="38"/>
      <c r="E784" s="38"/>
      <c r="F784" s="38"/>
      <c r="G784" s="38"/>
      <c r="H784" s="39" t="n">
        <f aca="false">IF(ISERROR(VLOOKUP(G784,podaci!sifarnik_usluga,2,FALSE())/100),0,VLOOKUP(G784,podaci!sifarnik_usluga,2,FALSE())/100)</f>
        <v>0</v>
      </c>
      <c r="I784" s="39" t="n">
        <f aca="false">IF(ISERROR(VLOOKUP(G784,podaci!sifarnik_usluga,3,FALSE())),0,VLOOKUP(G784,podaci!sifarnik_usluga,3,FALSE()))</f>
        <v>0</v>
      </c>
      <c r="J784" s="40" t="n">
        <f aca="false">H784*(1+I784/100)</f>
        <v>0</v>
      </c>
    </row>
    <row r="785" customFormat="false" ht="15" hidden="false" customHeight="true" outlineLevel="0" collapsed="false">
      <c r="A785" s="33" t="n">
        <v>764</v>
      </c>
      <c r="B785" s="34"/>
      <c r="C785" s="35"/>
      <c r="D785" s="38"/>
      <c r="E785" s="38"/>
      <c r="F785" s="38"/>
      <c r="G785" s="38"/>
      <c r="H785" s="39" t="n">
        <f aca="false">IF(ISERROR(VLOOKUP(G785,podaci!sifarnik_usluga,2,FALSE())/100),0,VLOOKUP(G785,podaci!sifarnik_usluga,2,FALSE())/100)</f>
        <v>0</v>
      </c>
      <c r="I785" s="39" t="n">
        <f aca="false">IF(ISERROR(VLOOKUP(G785,podaci!sifarnik_usluga,3,FALSE())),0,VLOOKUP(G785,podaci!sifarnik_usluga,3,FALSE()))</f>
        <v>0</v>
      </c>
      <c r="J785" s="40" t="n">
        <f aca="false">H785*(1+I785/100)</f>
        <v>0</v>
      </c>
    </row>
    <row r="786" customFormat="false" ht="15" hidden="false" customHeight="true" outlineLevel="0" collapsed="false">
      <c r="A786" s="33" t="n">
        <v>765</v>
      </c>
      <c r="B786" s="34"/>
      <c r="C786" s="35"/>
      <c r="D786" s="38"/>
      <c r="E786" s="38"/>
      <c r="F786" s="38"/>
      <c r="G786" s="38"/>
      <c r="H786" s="39" t="n">
        <f aca="false">IF(ISERROR(VLOOKUP(G786,podaci!sifarnik_usluga,2,FALSE())/100),0,VLOOKUP(G786,podaci!sifarnik_usluga,2,FALSE())/100)</f>
        <v>0</v>
      </c>
      <c r="I786" s="39" t="n">
        <f aca="false">IF(ISERROR(VLOOKUP(G786,podaci!sifarnik_usluga,3,FALSE())),0,VLOOKUP(G786,podaci!sifarnik_usluga,3,FALSE()))</f>
        <v>0</v>
      </c>
      <c r="J786" s="40" t="n">
        <f aca="false">H786*(1+I786/100)</f>
        <v>0</v>
      </c>
    </row>
    <row r="787" customFormat="false" ht="15" hidden="false" customHeight="true" outlineLevel="0" collapsed="false">
      <c r="A787" s="33" t="n">
        <v>766</v>
      </c>
      <c r="B787" s="34"/>
      <c r="C787" s="35"/>
      <c r="D787" s="38"/>
      <c r="E787" s="38"/>
      <c r="F787" s="38"/>
      <c r="G787" s="38"/>
      <c r="H787" s="39" t="n">
        <f aca="false">IF(ISERROR(VLOOKUP(G787,podaci!sifarnik_usluga,2,FALSE())/100),0,VLOOKUP(G787,podaci!sifarnik_usluga,2,FALSE())/100)</f>
        <v>0</v>
      </c>
      <c r="I787" s="39" t="n">
        <f aca="false">IF(ISERROR(VLOOKUP(G787,podaci!sifarnik_usluga,3,FALSE())),0,VLOOKUP(G787,podaci!sifarnik_usluga,3,FALSE()))</f>
        <v>0</v>
      </c>
      <c r="J787" s="40" t="n">
        <f aca="false">H787*(1+I787/100)</f>
        <v>0</v>
      </c>
    </row>
    <row r="788" customFormat="false" ht="15" hidden="false" customHeight="true" outlineLevel="0" collapsed="false">
      <c r="A788" s="33" t="n">
        <v>767</v>
      </c>
      <c r="B788" s="34"/>
      <c r="C788" s="35"/>
      <c r="D788" s="38"/>
      <c r="E788" s="38"/>
      <c r="F788" s="38"/>
      <c r="G788" s="38"/>
      <c r="H788" s="39" t="n">
        <f aca="false">IF(ISERROR(VLOOKUP(G788,podaci!sifarnik_usluga,2,FALSE())/100),0,VLOOKUP(G788,podaci!sifarnik_usluga,2,FALSE())/100)</f>
        <v>0</v>
      </c>
      <c r="I788" s="39" t="n">
        <f aca="false">IF(ISERROR(VLOOKUP(G788,podaci!sifarnik_usluga,3,FALSE())),0,VLOOKUP(G788,podaci!sifarnik_usluga,3,FALSE()))</f>
        <v>0</v>
      </c>
      <c r="J788" s="40" t="n">
        <f aca="false">H788*(1+I788/100)</f>
        <v>0</v>
      </c>
    </row>
    <row r="789" customFormat="false" ht="15" hidden="false" customHeight="true" outlineLevel="0" collapsed="false">
      <c r="A789" s="33" t="n">
        <v>768</v>
      </c>
      <c r="B789" s="34"/>
      <c r="C789" s="35"/>
      <c r="D789" s="38"/>
      <c r="E789" s="38"/>
      <c r="F789" s="38"/>
      <c r="G789" s="38"/>
      <c r="H789" s="39" t="n">
        <f aca="false">IF(ISERROR(VLOOKUP(G789,podaci!sifarnik_usluga,2,FALSE())/100),0,VLOOKUP(G789,podaci!sifarnik_usluga,2,FALSE())/100)</f>
        <v>0</v>
      </c>
      <c r="I789" s="39" t="n">
        <f aca="false">IF(ISERROR(VLOOKUP(G789,podaci!sifarnik_usluga,3,FALSE())),0,VLOOKUP(G789,podaci!sifarnik_usluga,3,FALSE()))</f>
        <v>0</v>
      </c>
      <c r="J789" s="40" t="n">
        <f aca="false">H789*(1+I789/100)</f>
        <v>0</v>
      </c>
    </row>
    <row r="790" customFormat="false" ht="15" hidden="false" customHeight="true" outlineLevel="0" collapsed="false">
      <c r="A790" s="33" t="n">
        <v>769</v>
      </c>
      <c r="B790" s="34"/>
      <c r="C790" s="35"/>
      <c r="D790" s="38"/>
      <c r="E790" s="38"/>
      <c r="F790" s="38"/>
      <c r="G790" s="38"/>
      <c r="H790" s="39" t="n">
        <f aca="false">IF(ISERROR(VLOOKUP(G790,podaci!sifarnik_usluga,2,FALSE())/100),0,VLOOKUP(G790,podaci!sifarnik_usluga,2,FALSE())/100)</f>
        <v>0</v>
      </c>
      <c r="I790" s="39" t="n">
        <f aca="false">IF(ISERROR(VLOOKUP(G790,podaci!sifarnik_usluga,3,FALSE())),0,VLOOKUP(G790,podaci!sifarnik_usluga,3,FALSE()))</f>
        <v>0</v>
      </c>
      <c r="J790" s="40" t="n">
        <f aca="false">H790*(1+I790/100)</f>
        <v>0</v>
      </c>
    </row>
    <row r="791" customFormat="false" ht="15" hidden="false" customHeight="true" outlineLevel="0" collapsed="false">
      <c r="A791" s="33" t="n">
        <v>770</v>
      </c>
      <c r="B791" s="34"/>
      <c r="C791" s="35"/>
      <c r="D791" s="38"/>
      <c r="E791" s="38"/>
      <c r="F791" s="38"/>
      <c r="G791" s="38"/>
      <c r="H791" s="39" t="n">
        <f aca="false">IF(ISERROR(VLOOKUP(G791,podaci!sifarnik_usluga,2,FALSE())/100),0,VLOOKUP(G791,podaci!sifarnik_usluga,2,FALSE())/100)</f>
        <v>0</v>
      </c>
      <c r="I791" s="39" t="n">
        <f aca="false">IF(ISERROR(VLOOKUP(G791,podaci!sifarnik_usluga,3,FALSE())),0,VLOOKUP(G791,podaci!sifarnik_usluga,3,FALSE()))</f>
        <v>0</v>
      </c>
      <c r="J791" s="40" t="n">
        <f aca="false">H791*(1+I791/100)</f>
        <v>0</v>
      </c>
    </row>
    <row r="792" customFormat="false" ht="15" hidden="false" customHeight="true" outlineLevel="0" collapsed="false">
      <c r="A792" s="33" t="n">
        <v>771</v>
      </c>
      <c r="B792" s="34"/>
      <c r="C792" s="35"/>
      <c r="D792" s="38"/>
      <c r="E792" s="38"/>
      <c r="F792" s="38"/>
      <c r="G792" s="38"/>
      <c r="H792" s="39" t="n">
        <f aca="false">IF(ISERROR(VLOOKUP(G792,podaci!sifarnik_usluga,2,FALSE())/100),0,VLOOKUP(G792,podaci!sifarnik_usluga,2,FALSE())/100)</f>
        <v>0</v>
      </c>
      <c r="I792" s="39" t="n">
        <f aca="false">IF(ISERROR(VLOOKUP(G792,podaci!sifarnik_usluga,3,FALSE())),0,VLOOKUP(G792,podaci!sifarnik_usluga,3,FALSE()))</f>
        <v>0</v>
      </c>
      <c r="J792" s="40" t="n">
        <f aca="false">H792*(1+I792/100)</f>
        <v>0</v>
      </c>
    </row>
    <row r="793" customFormat="false" ht="15" hidden="false" customHeight="true" outlineLevel="0" collapsed="false">
      <c r="A793" s="33" t="n">
        <v>772</v>
      </c>
      <c r="B793" s="34"/>
      <c r="C793" s="35"/>
      <c r="D793" s="38"/>
      <c r="E793" s="38"/>
      <c r="F793" s="38"/>
      <c r="G793" s="38"/>
      <c r="H793" s="39" t="n">
        <f aca="false">IF(ISERROR(VLOOKUP(G793,podaci!sifarnik_usluga,2,FALSE())/100),0,VLOOKUP(G793,podaci!sifarnik_usluga,2,FALSE())/100)</f>
        <v>0</v>
      </c>
      <c r="I793" s="39" t="n">
        <f aca="false">IF(ISERROR(VLOOKUP(G793,podaci!sifarnik_usluga,3,FALSE())),0,VLOOKUP(G793,podaci!sifarnik_usluga,3,FALSE()))</f>
        <v>0</v>
      </c>
      <c r="J793" s="40" t="n">
        <f aca="false">H793*(1+I793/100)</f>
        <v>0</v>
      </c>
    </row>
    <row r="794" customFormat="false" ht="15" hidden="false" customHeight="true" outlineLevel="0" collapsed="false">
      <c r="A794" s="33" t="n">
        <v>773</v>
      </c>
      <c r="B794" s="34"/>
      <c r="C794" s="35"/>
      <c r="D794" s="38"/>
      <c r="E794" s="38"/>
      <c r="F794" s="38"/>
      <c r="G794" s="38"/>
      <c r="H794" s="39" t="n">
        <f aca="false">IF(ISERROR(VLOOKUP(G794,podaci!sifarnik_usluga,2,FALSE())/100),0,VLOOKUP(G794,podaci!sifarnik_usluga,2,FALSE())/100)</f>
        <v>0</v>
      </c>
      <c r="I794" s="39" t="n">
        <f aca="false">IF(ISERROR(VLOOKUP(G794,podaci!sifarnik_usluga,3,FALSE())),0,VLOOKUP(G794,podaci!sifarnik_usluga,3,FALSE()))</f>
        <v>0</v>
      </c>
      <c r="J794" s="40" t="n">
        <f aca="false">H794*(1+I794/100)</f>
        <v>0</v>
      </c>
    </row>
    <row r="795" customFormat="false" ht="15" hidden="false" customHeight="true" outlineLevel="0" collapsed="false">
      <c r="A795" s="33" t="n">
        <v>774</v>
      </c>
      <c r="B795" s="34"/>
      <c r="C795" s="35"/>
      <c r="D795" s="38"/>
      <c r="E795" s="38"/>
      <c r="F795" s="38"/>
      <c r="G795" s="38"/>
      <c r="H795" s="39" t="n">
        <f aca="false">IF(ISERROR(VLOOKUP(G795,podaci!sifarnik_usluga,2,FALSE())/100),0,VLOOKUP(G795,podaci!sifarnik_usluga,2,FALSE())/100)</f>
        <v>0</v>
      </c>
      <c r="I795" s="39" t="n">
        <f aca="false">IF(ISERROR(VLOOKUP(G795,podaci!sifarnik_usluga,3,FALSE())),0,VLOOKUP(G795,podaci!sifarnik_usluga,3,FALSE()))</f>
        <v>0</v>
      </c>
      <c r="J795" s="40" t="n">
        <f aca="false">H795*(1+I795/100)</f>
        <v>0</v>
      </c>
    </row>
    <row r="796" customFormat="false" ht="15" hidden="false" customHeight="true" outlineLevel="0" collapsed="false">
      <c r="A796" s="33" t="n">
        <v>775</v>
      </c>
      <c r="B796" s="34"/>
      <c r="C796" s="35"/>
      <c r="D796" s="38"/>
      <c r="E796" s="38"/>
      <c r="F796" s="38"/>
      <c r="G796" s="38"/>
      <c r="H796" s="39" t="n">
        <f aca="false">IF(ISERROR(VLOOKUP(G796,podaci!sifarnik_usluga,2,FALSE())/100),0,VLOOKUP(G796,podaci!sifarnik_usluga,2,FALSE())/100)</f>
        <v>0</v>
      </c>
      <c r="I796" s="39" t="n">
        <f aca="false">IF(ISERROR(VLOOKUP(G796,podaci!sifarnik_usluga,3,FALSE())),0,VLOOKUP(G796,podaci!sifarnik_usluga,3,FALSE()))</f>
        <v>0</v>
      </c>
      <c r="J796" s="40" t="n">
        <f aca="false">H796*(1+I796/100)</f>
        <v>0</v>
      </c>
    </row>
    <row r="797" customFormat="false" ht="15" hidden="false" customHeight="true" outlineLevel="0" collapsed="false">
      <c r="A797" s="33" t="n">
        <v>776</v>
      </c>
      <c r="B797" s="34"/>
      <c r="C797" s="35"/>
      <c r="D797" s="38"/>
      <c r="E797" s="38"/>
      <c r="F797" s="38"/>
      <c r="G797" s="38"/>
      <c r="H797" s="39" t="n">
        <f aca="false">IF(ISERROR(VLOOKUP(G797,podaci!sifarnik_usluga,2,FALSE())/100),0,VLOOKUP(G797,podaci!sifarnik_usluga,2,FALSE())/100)</f>
        <v>0</v>
      </c>
      <c r="I797" s="39" t="n">
        <f aca="false">IF(ISERROR(VLOOKUP(G797,podaci!sifarnik_usluga,3,FALSE())),0,VLOOKUP(G797,podaci!sifarnik_usluga,3,FALSE()))</f>
        <v>0</v>
      </c>
      <c r="J797" s="40" t="n">
        <f aca="false">H797*(1+I797/100)</f>
        <v>0</v>
      </c>
    </row>
    <row r="798" customFormat="false" ht="15" hidden="false" customHeight="true" outlineLevel="0" collapsed="false">
      <c r="A798" s="33" t="n">
        <v>777</v>
      </c>
      <c r="B798" s="34"/>
      <c r="C798" s="35"/>
      <c r="D798" s="38"/>
      <c r="E798" s="38"/>
      <c r="F798" s="38"/>
      <c r="G798" s="38"/>
      <c r="H798" s="39" t="n">
        <f aca="false">IF(ISERROR(VLOOKUP(G798,podaci!sifarnik_usluga,2,FALSE())/100),0,VLOOKUP(G798,podaci!sifarnik_usluga,2,FALSE())/100)</f>
        <v>0</v>
      </c>
      <c r="I798" s="39" t="n">
        <f aca="false">IF(ISERROR(VLOOKUP(G798,podaci!sifarnik_usluga,3,FALSE())),0,VLOOKUP(G798,podaci!sifarnik_usluga,3,FALSE()))</f>
        <v>0</v>
      </c>
      <c r="J798" s="40" t="n">
        <f aca="false">H798*(1+I798/100)</f>
        <v>0</v>
      </c>
    </row>
    <row r="799" customFormat="false" ht="15" hidden="false" customHeight="true" outlineLevel="0" collapsed="false">
      <c r="A799" s="33" t="n">
        <v>778</v>
      </c>
      <c r="B799" s="34"/>
      <c r="C799" s="35"/>
      <c r="D799" s="38"/>
      <c r="E799" s="38"/>
      <c r="F799" s="38"/>
      <c r="G799" s="38"/>
      <c r="H799" s="39" t="n">
        <f aca="false">IF(ISERROR(VLOOKUP(G799,podaci!sifarnik_usluga,2,FALSE())/100),0,VLOOKUP(G799,podaci!sifarnik_usluga,2,FALSE())/100)</f>
        <v>0</v>
      </c>
      <c r="I799" s="39" t="n">
        <f aca="false">IF(ISERROR(VLOOKUP(G799,podaci!sifarnik_usluga,3,FALSE())),0,VLOOKUP(G799,podaci!sifarnik_usluga,3,FALSE()))</f>
        <v>0</v>
      </c>
      <c r="J799" s="40" t="n">
        <f aca="false">H799*(1+I799/100)</f>
        <v>0</v>
      </c>
    </row>
    <row r="800" customFormat="false" ht="15" hidden="false" customHeight="true" outlineLevel="0" collapsed="false">
      <c r="A800" s="33" t="n">
        <v>779</v>
      </c>
      <c r="B800" s="34"/>
      <c r="C800" s="35"/>
      <c r="D800" s="38"/>
      <c r="E800" s="38"/>
      <c r="F800" s="38"/>
      <c r="G800" s="38"/>
      <c r="H800" s="39" t="n">
        <f aca="false">IF(ISERROR(VLOOKUP(G800,podaci!sifarnik_usluga,2,FALSE())/100),0,VLOOKUP(G800,podaci!sifarnik_usluga,2,FALSE())/100)</f>
        <v>0</v>
      </c>
      <c r="I800" s="39" t="n">
        <f aca="false">IF(ISERROR(VLOOKUP(G800,podaci!sifarnik_usluga,3,FALSE())),0,VLOOKUP(G800,podaci!sifarnik_usluga,3,FALSE()))</f>
        <v>0</v>
      </c>
      <c r="J800" s="40" t="n">
        <f aca="false">H800*(1+I800/100)</f>
        <v>0</v>
      </c>
    </row>
    <row r="801" customFormat="false" ht="15" hidden="false" customHeight="true" outlineLevel="0" collapsed="false">
      <c r="A801" s="33" t="n">
        <v>780</v>
      </c>
      <c r="B801" s="34"/>
      <c r="C801" s="35"/>
      <c r="D801" s="38"/>
      <c r="E801" s="38"/>
      <c r="F801" s="38"/>
      <c r="G801" s="38"/>
      <c r="H801" s="39" t="n">
        <f aca="false">IF(ISERROR(VLOOKUP(G801,podaci!sifarnik_usluga,2,FALSE())/100),0,VLOOKUP(G801,podaci!sifarnik_usluga,2,FALSE())/100)</f>
        <v>0</v>
      </c>
      <c r="I801" s="39" t="n">
        <f aca="false">IF(ISERROR(VLOOKUP(G801,podaci!sifarnik_usluga,3,FALSE())),0,VLOOKUP(G801,podaci!sifarnik_usluga,3,FALSE()))</f>
        <v>0</v>
      </c>
      <c r="J801" s="40" t="n">
        <f aca="false">H801*(1+I801/100)</f>
        <v>0</v>
      </c>
    </row>
    <row r="802" customFormat="false" ht="15" hidden="false" customHeight="true" outlineLevel="0" collapsed="false">
      <c r="A802" s="33" t="n">
        <v>781</v>
      </c>
      <c r="B802" s="34"/>
      <c r="C802" s="35"/>
      <c r="D802" s="38"/>
      <c r="E802" s="38"/>
      <c r="F802" s="38"/>
      <c r="G802" s="38"/>
      <c r="H802" s="39" t="n">
        <f aca="false">IF(ISERROR(VLOOKUP(G802,podaci!sifarnik_usluga,2,FALSE())/100),0,VLOOKUP(G802,podaci!sifarnik_usluga,2,FALSE())/100)</f>
        <v>0</v>
      </c>
      <c r="I802" s="39" t="n">
        <f aca="false">IF(ISERROR(VLOOKUP(G802,podaci!sifarnik_usluga,3,FALSE())),0,VLOOKUP(G802,podaci!sifarnik_usluga,3,FALSE()))</f>
        <v>0</v>
      </c>
      <c r="J802" s="40" t="n">
        <f aca="false">H802*(1+I802/100)</f>
        <v>0</v>
      </c>
    </row>
    <row r="803" customFormat="false" ht="15" hidden="false" customHeight="true" outlineLevel="0" collapsed="false">
      <c r="A803" s="33" t="n">
        <v>782</v>
      </c>
      <c r="B803" s="34"/>
      <c r="C803" s="35"/>
      <c r="D803" s="38"/>
      <c r="E803" s="38"/>
      <c r="F803" s="38"/>
      <c r="G803" s="38"/>
      <c r="H803" s="39" t="n">
        <f aca="false">IF(ISERROR(VLOOKUP(G803,podaci!sifarnik_usluga,2,FALSE())/100),0,VLOOKUP(G803,podaci!sifarnik_usluga,2,FALSE())/100)</f>
        <v>0</v>
      </c>
      <c r="I803" s="39" t="n">
        <f aca="false">IF(ISERROR(VLOOKUP(G803,podaci!sifarnik_usluga,3,FALSE())),0,VLOOKUP(G803,podaci!sifarnik_usluga,3,FALSE()))</f>
        <v>0</v>
      </c>
      <c r="J803" s="40" t="n">
        <f aca="false">H803*(1+I803/100)</f>
        <v>0</v>
      </c>
    </row>
    <row r="804" customFormat="false" ht="15" hidden="false" customHeight="true" outlineLevel="0" collapsed="false">
      <c r="A804" s="33" t="n">
        <v>783</v>
      </c>
      <c r="B804" s="34"/>
      <c r="C804" s="35"/>
      <c r="D804" s="38"/>
      <c r="E804" s="38"/>
      <c r="F804" s="38"/>
      <c r="G804" s="38"/>
      <c r="H804" s="39" t="n">
        <f aca="false">IF(ISERROR(VLOOKUP(G804,podaci!sifarnik_usluga,2,FALSE())/100),0,VLOOKUP(G804,podaci!sifarnik_usluga,2,FALSE())/100)</f>
        <v>0</v>
      </c>
      <c r="I804" s="39" t="n">
        <f aca="false">IF(ISERROR(VLOOKUP(G804,podaci!sifarnik_usluga,3,FALSE())),0,VLOOKUP(G804,podaci!sifarnik_usluga,3,FALSE()))</f>
        <v>0</v>
      </c>
      <c r="J804" s="40" t="n">
        <f aca="false">H804*(1+I804/100)</f>
        <v>0</v>
      </c>
    </row>
    <row r="805" customFormat="false" ht="15" hidden="false" customHeight="true" outlineLevel="0" collapsed="false">
      <c r="A805" s="33" t="n">
        <v>784</v>
      </c>
      <c r="B805" s="34"/>
      <c r="C805" s="35"/>
      <c r="D805" s="38"/>
      <c r="E805" s="38"/>
      <c r="F805" s="38"/>
      <c r="G805" s="38"/>
      <c r="H805" s="39" t="n">
        <f aca="false">IF(ISERROR(VLOOKUP(G805,podaci!sifarnik_usluga,2,FALSE())/100),0,VLOOKUP(G805,podaci!sifarnik_usluga,2,FALSE())/100)</f>
        <v>0</v>
      </c>
      <c r="I805" s="39" t="n">
        <f aca="false">IF(ISERROR(VLOOKUP(G805,podaci!sifarnik_usluga,3,FALSE())),0,VLOOKUP(G805,podaci!sifarnik_usluga,3,FALSE()))</f>
        <v>0</v>
      </c>
      <c r="J805" s="40" t="n">
        <f aca="false">H805*(1+I805/100)</f>
        <v>0</v>
      </c>
    </row>
    <row r="806" customFormat="false" ht="15" hidden="false" customHeight="true" outlineLevel="0" collapsed="false">
      <c r="A806" s="33" t="n">
        <v>785</v>
      </c>
      <c r="B806" s="34"/>
      <c r="C806" s="35"/>
      <c r="D806" s="38"/>
      <c r="E806" s="38"/>
      <c r="F806" s="38"/>
      <c r="G806" s="38"/>
      <c r="H806" s="39" t="n">
        <f aca="false">IF(ISERROR(VLOOKUP(G806,podaci!sifarnik_usluga,2,FALSE())/100),0,VLOOKUP(G806,podaci!sifarnik_usluga,2,FALSE())/100)</f>
        <v>0</v>
      </c>
      <c r="I806" s="39" t="n">
        <f aca="false">IF(ISERROR(VLOOKUP(G806,podaci!sifarnik_usluga,3,FALSE())),0,VLOOKUP(G806,podaci!sifarnik_usluga,3,FALSE()))</f>
        <v>0</v>
      </c>
      <c r="J806" s="40" t="n">
        <f aca="false">H806*(1+I806/100)</f>
        <v>0</v>
      </c>
    </row>
    <row r="807" customFormat="false" ht="15" hidden="false" customHeight="true" outlineLevel="0" collapsed="false">
      <c r="A807" s="33" t="n">
        <v>786</v>
      </c>
      <c r="B807" s="34"/>
      <c r="C807" s="35"/>
      <c r="D807" s="38"/>
      <c r="E807" s="38"/>
      <c r="F807" s="38"/>
      <c r="G807" s="38"/>
      <c r="H807" s="39" t="n">
        <f aca="false">IF(ISERROR(VLOOKUP(G807,podaci!sifarnik_usluga,2,FALSE())/100),0,VLOOKUP(G807,podaci!sifarnik_usluga,2,FALSE())/100)</f>
        <v>0</v>
      </c>
      <c r="I807" s="39" t="n">
        <f aca="false">IF(ISERROR(VLOOKUP(G807,podaci!sifarnik_usluga,3,FALSE())),0,VLOOKUP(G807,podaci!sifarnik_usluga,3,FALSE()))</f>
        <v>0</v>
      </c>
      <c r="J807" s="40" t="n">
        <f aca="false">H807*(1+I807/100)</f>
        <v>0</v>
      </c>
    </row>
    <row r="808" customFormat="false" ht="15" hidden="false" customHeight="true" outlineLevel="0" collapsed="false">
      <c r="A808" s="33" t="n">
        <v>787</v>
      </c>
      <c r="B808" s="34"/>
      <c r="C808" s="35"/>
      <c r="D808" s="38"/>
      <c r="E808" s="38"/>
      <c r="F808" s="38"/>
      <c r="G808" s="38"/>
      <c r="H808" s="39" t="n">
        <f aca="false">IF(ISERROR(VLOOKUP(G808,podaci!sifarnik_usluga,2,FALSE())/100),0,VLOOKUP(G808,podaci!sifarnik_usluga,2,FALSE())/100)</f>
        <v>0</v>
      </c>
      <c r="I808" s="39" t="n">
        <f aca="false">IF(ISERROR(VLOOKUP(G808,podaci!sifarnik_usluga,3,FALSE())),0,VLOOKUP(G808,podaci!sifarnik_usluga,3,FALSE()))</f>
        <v>0</v>
      </c>
      <c r="J808" s="40" t="n">
        <f aca="false">H808*(1+I808/100)</f>
        <v>0</v>
      </c>
    </row>
    <row r="809" customFormat="false" ht="15" hidden="false" customHeight="true" outlineLevel="0" collapsed="false">
      <c r="A809" s="33" t="n">
        <v>788</v>
      </c>
      <c r="B809" s="34"/>
      <c r="C809" s="35"/>
      <c r="D809" s="38"/>
      <c r="E809" s="38"/>
      <c r="F809" s="38"/>
      <c r="G809" s="38"/>
      <c r="H809" s="39" t="n">
        <f aca="false">IF(ISERROR(VLOOKUP(G809,podaci!sifarnik_usluga,2,FALSE())/100),0,VLOOKUP(G809,podaci!sifarnik_usluga,2,FALSE())/100)</f>
        <v>0</v>
      </c>
      <c r="I809" s="39" t="n">
        <f aca="false">IF(ISERROR(VLOOKUP(G809,podaci!sifarnik_usluga,3,FALSE())),0,VLOOKUP(G809,podaci!sifarnik_usluga,3,FALSE()))</f>
        <v>0</v>
      </c>
      <c r="J809" s="40" t="n">
        <f aca="false">H809*(1+I809/100)</f>
        <v>0</v>
      </c>
    </row>
    <row r="810" customFormat="false" ht="15" hidden="false" customHeight="true" outlineLevel="0" collapsed="false">
      <c r="A810" s="33" t="n">
        <v>789</v>
      </c>
      <c r="B810" s="34"/>
      <c r="C810" s="35"/>
      <c r="D810" s="38"/>
      <c r="E810" s="38"/>
      <c r="F810" s="38"/>
      <c r="G810" s="38"/>
      <c r="H810" s="39" t="n">
        <f aca="false">IF(ISERROR(VLOOKUP(G810,podaci!sifarnik_usluga,2,FALSE())/100),0,VLOOKUP(G810,podaci!sifarnik_usluga,2,FALSE())/100)</f>
        <v>0</v>
      </c>
      <c r="I810" s="39" t="n">
        <f aca="false">IF(ISERROR(VLOOKUP(G810,podaci!sifarnik_usluga,3,FALSE())),0,VLOOKUP(G810,podaci!sifarnik_usluga,3,FALSE()))</f>
        <v>0</v>
      </c>
      <c r="J810" s="40" t="n">
        <f aca="false">H810*(1+I810/100)</f>
        <v>0</v>
      </c>
    </row>
    <row r="811" customFormat="false" ht="15" hidden="false" customHeight="true" outlineLevel="0" collapsed="false">
      <c r="A811" s="33" t="n">
        <v>790</v>
      </c>
      <c r="B811" s="34"/>
      <c r="C811" s="35"/>
      <c r="D811" s="38"/>
      <c r="E811" s="38"/>
      <c r="F811" s="38"/>
      <c r="G811" s="38"/>
      <c r="H811" s="39" t="n">
        <f aca="false">IF(ISERROR(VLOOKUP(G811,podaci!sifarnik_usluga,2,FALSE())/100),0,VLOOKUP(G811,podaci!sifarnik_usluga,2,FALSE())/100)</f>
        <v>0</v>
      </c>
      <c r="I811" s="39" t="n">
        <f aca="false">IF(ISERROR(VLOOKUP(G811,podaci!sifarnik_usluga,3,FALSE())),0,VLOOKUP(G811,podaci!sifarnik_usluga,3,FALSE()))</f>
        <v>0</v>
      </c>
      <c r="J811" s="40" t="n">
        <f aca="false">H811*(1+I811/100)</f>
        <v>0</v>
      </c>
    </row>
    <row r="812" customFormat="false" ht="15" hidden="false" customHeight="true" outlineLevel="0" collapsed="false">
      <c r="A812" s="33" t="n">
        <v>791</v>
      </c>
      <c r="B812" s="34"/>
      <c r="C812" s="35"/>
      <c r="D812" s="38"/>
      <c r="E812" s="38"/>
      <c r="F812" s="38"/>
      <c r="G812" s="38"/>
      <c r="H812" s="39" t="n">
        <f aca="false">IF(ISERROR(VLOOKUP(G812,podaci!sifarnik_usluga,2,FALSE())/100),0,VLOOKUP(G812,podaci!sifarnik_usluga,2,FALSE())/100)</f>
        <v>0</v>
      </c>
      <c r="I812" s="39" t="n">
        <f aca="false">IF(ISERROR(VLOOKUP(G812,podaci!sifarnik_usluga,3,FALSE())),0,VLOOKUP(G812,podaci!sifarnik_usluga,3,FALSE()))</f>
        <v>0</v>
      </c>
      <c r="J812" s="40" t="n">
        <f aca="false">H812*(1+I812/100)</f>
        <v>0</v>
      </c>
    </row>
    <row r="813" customFormat="false" ht="15" hidden="false" customHeight="true" outlineLevel="0" collapsed="false">
      <c r="A813" s="33" t="n">
        <v>792</v>
      </c>
      <c r="B813" s="34"/>
      <c r="C813" s="35"/>
      <c r="D813" s="38"/>
      <c r="E813" s="38"/>
      <c r="F813" s="38"/>
      <c r="G813" s="38"/>
      <c r="H813" s="39" t="n">
        <f aca="false">IF(ISERROR(VLOOKUP(G813,podaci!sifarnik_usluga,2,FALSE())/100),0,VLOOKUP(G813,podaci!sifarnik_usluga,2,FALSE())/100)</f>
        <v>0</v>
      </c>
      <c r="I813" s="39" t="n">
        <f aca="false">IF(ISERROR(VLOOKUP(G813,podaci!sifarnik_usluga,3,FALSE())),0,VLOOKUP(G813,podaci!sifarnik_usluga,3,FALSE()))</f>
        <v>0</v>
      </c>
      <c r="J813" s="40" t="n">
        <f aca="false">H813*(1+I813/100)</f>
        <v>0</v>
      </c>
    </row>
    <row r="814" customFormat="false" ht="15" hidden="false" customHeight="true" outlineLevel="0" collapsed="false">
      <c r="A814" s="33" t="n">
        <v>793</v>
      </c>
      <c r="B814" s="34"/>
      <c r="C814" s="35"/>
      <c r="D814" s="38"/>
      <c r="E814" s="38"/>
      <c r="F814" s="38"/>
      <c r="G814" s="38"/>
      <c r="H814" s="39" t="n">
        <f aca="false">IF(ISERROR(VLOOKUP(G814,podaci!sifarnik_usluga,2,FALSE())/100),0,VLOOKUP(G814,podaci!sifarnik_usluga,2,FALSE())/100)</f>
        <v>0</v>
      </c>
      <c r="I814" s="39" t="n">
        <f aca="false">IF(ISERROR(VLOOKUP(G814,podaci!sifarnik_usluga,3,FALSE())),0,VLOOKUP(G814,podaci!sifarnik_usluga,3,FALSE()))</f>
        <v>0</v>
      </c>
      <c r="J814" s="40" t="n">
        <f aca="false">H814*(1+I814/100)</f>
        <v>0</v>
      </c>
    </row>
    <row r="815" customFormat="false" ht="15" hidden="false" customHeight="true" outlineLevel="0" collapsed="false">
      <c r="A815" s="33" t="n">
        <v>794</v>
      </c>
      <c r="B815" s="34"/>
      <c r="C815" s="35"/>
      <c r="D815" s="38"/>
      <c r="E815" s="38"/>
      <c r="F815" s="38"/>
      <c r="G815" s="38"/>
      <c r="H815" s="39" t="n">
        <f aca="false">IF(ISERROR(VLOOKUP(G815,podaci!sifarnik_usluga,2,FALSE())/100),0,VLOOKUP(G815,podaci!sifarnik_usluga,2,FALSE())/100)</f>
        <v>0</v>
      </c>
      <c r="I815" s="39" t="n">
        <f aca="false">IF(ISERROR(VLOOKUP(G815,podaci!sifarnik_usluga,3,FALSE())),0,VLOOKUP(G815,podaci!sifarnik_usluga,3,FALSE()))</f>
        <v>0</v>
      </c>
      <c r="J815" s="40" t="n">
        <f aca="false">H815*(1+I815/100)</f>
        <v>0</v>
      </c>
    </row>
    <row r="816" customFormat="false" ht="15" hidden="false" customHeight="true" outlineLevel="0" collapsed="false">
      <c r="A816" s="33" t="n">
        <v>795</v>
      </c>
      <c r="B816" s="34"/>
      <c r="C816" s="35"/>
      <c r="D816" s="38"/>
      <c r="E816" s="38"/>
      <c r="F816" s="38"/>
      <c r="G816" s="38"/>
      <c r="H816" s="39" t="n">
        <f aca="false">IF(ISERROR(VLOOKUP(G816,podaci!sifarnik_usluga,2,FALSE())/100),0,VLOOKUP(G816,podaci!sifarnik_usluga,2,FALSE())/100)</f>
        <v>0</v>
      </c>
      <c r="I816" s="39" t="n">
        <f aca="false">IF(ISERROR(VLOOKUP(G816,podaci!sifarnik_usluga,3,FALSE())),0,VLOOKUP(G816,podaci!sifarnik_usluga,3,FALSE()))</f>
        <v>0</v>
      </c>
      <c r="J816" s="40" t="n">
        <f aca="false">H816*(1+I816/100)</f>
        <v>0</v>
      </c>
    </row>
    <row r="817" customFormat="false" ht="15" hidden="false" customHeight="true" outlineLevel="0" collapsed="false">
      <c r="A817" s="33" t="n">
        <v>796</v>
      </c>
      <c r="B817" s="34"/>
      <c r="C817" s="35"/>
      <c r="D817" s="38"/>
      <c r="E817" s="38"/>
      <c r="F817" s="38"/>
      <c r="G817" s="38"/>
      <c r="H817" s="39" t="n">
        <f aca="false">IF(ISERROR(VLOOKUP(G817,podaci!sifarnik_usluga,2,FALSE())/100),0,VLOOKUP(G817,podaci!sifarnik_usluga,2,FALSE())/100)</f>
        <v>0</v>
      </c>
      <c r="I817" s="39" t="n">
        <f aca="false">IF(ISERROR(VLOOKUP(G817,podaci!sifarnik_usluga,3,FALSE())),0,VLOOKUP(G817,podaci!sifarnik_usluga,3,FALSE()))</f>
        <v>0</v>
      </c>
      <c r="J817" s="40" t="n">
        <f aca="false">H817*(1+I817/100)</f>
        <v>0</v>
      </c>
    </row>
    <row r="818" customFormat="false" ht="15" hidden="false" customHeight="true" outlineLevel="0" collapsed="false">
      <c r="A818" s="33" t="n">
        <v>797</v>
      </c>
      <c r="B818" s="34"/>
      <c r="C818" s="35"/>
      <c r="D818" s="38"/>
      <c r="E818" s="38"/>
      <c r="F818" s="38"/>
      <c r="G818" s="38"/>
      <c r="H818" s="39" t="n">
        <f aca="false">IF(ISERROR(VLOOKUP(G818,podaci!sifarnik_usluga,2,FALSE())/100),0,VLOOKUP(G818,podaci!sifarnik_usluga,2,FALSE())/100)</f>
        <v>0</v>
      </c>
      <c r="I818" s="39" t="n">
        <f aca="false">IF(ISERROR(VLOOKUP(G818,podaci!sifarnik_usluga,3,FALSE())),0,VLOOKUP(G818,podaci!sifarnik_usluga,3,FALSE()))</f>
        <v>0</v>
      </c>
      <c r="J818" s="40" t="n">
        <f aca="false">H818*(1+I818/100)</f>
        <v>0</v>
      </c>
    </row>
    <row r="819" customFormat="false" ht="15" hidden="false" customHeight="true" outlineLevel="0" collapsed="false">
      <c r="A819" s="33" t="n">
        <v>798</v>
      </c>
      <c r="B819" s="34"/>
      <c r="C819" s="35"/>
      <c r="D819" s="38"/>
      <c r="E819" s="38"/>
      <c r="F819" s="38"/>
      <c r="G819" s="38"/>
      <c r="H819" s="39" t="n">
        <f aca="false">IF(ISERROR(VLOOKUP(G819,podaci!sifarnik_usluga,2,FALSE())/100),0,VLOOKUP(G819,podaci!sifarnik_usluga,2,FALSE())/100)</f>
        <v>0</v>
      </c>
      <c r="I819" s="39" t="n">
        <f aca="false">IF(ISERROR(VLOOKUP(G819,podaci!sifarnik_usluga,3,FALSE())),0,VLOOKUP(G819,podaci!sifarnik_usluga,3,FALSE()))</f>
        <v>0</v>
      </c>
      <c r="J819" s="40" t="n">
        <f aca="false">H819*(1+I819/100)</f>
        <v>0</v>
      </c>
    </row>
    <row r="820" customFormat="false" ht="15" hidden="false" customHeight="true" outlineLevel="0" collapsed="false">
      <c r="A820" s="33" t="n">
        <v>799</v>
      </c>
      <c r="B820" s="34"/>
      <c r="C820" s="35"/>
      <c r="D820" s="38"/>
      <c r="E820" s="38"/>
      <c r="F820" s="38"/>
      <c r="G820" s="38"/>
      <c r="H820" s="39" t="n">
        <f aca="false">IF(ISERROR(VLOOKUP(G820,podaci!sifarnik_usluga,2,FALSE())/100),0,VLOOKUP(G820,podaci!sifarnik_usluga,2,FALSE())/100)</f>
        <v>0</v>
      </c>
      <c r="I820" s="39" t="n">
        <f aca="false">IF(ISERROR(VLOOKUP(G820,podaci!sifarnik_usluga,3,FALSE())),0,VLOOKUP(G820,podaci!sifarnik_usluga,3,FALSE()))</f>
        <v>0</v>
      </c>
      <c r="J820" s="40" t="n">
        <f aca="false">H820*(1+I820/100)</f>
        <v>0</v>
      </c>
    </row>
    <row r="821" customFormat="false" ht="15" hidden="false" customHeight="true" outlineLevel="0" collapsed="false">
      <c r="A821" s="33" t="n">
        <v>800</v>
      </c>
      <c r="B821" s="34"/>
      <c r="C821" s="35"/>
      <c r="D821" s="38"/>
      <c r="E821" s="38"/>
      <c r="F821" s="38"/>
      <c r="G821" s="38"/>
      <c r="H821" s="39" t="n">
        <f aca="false">IF(ISERROR(VLOOKUP(G821,podaci!sifarnik_usluga,2,FALSE())/100),0,VLOOKUP(G821,podaci!sifarnik_usluga,2,FALSE())/100)</f>
        <v>0</v>
      </c>
      <c r="I821" s="39" t="n">
        <f aca="false">IF(ISERROR(VLOOKUP(G821,podaci!sifarnik_usluga,3,FALSE())),0,VLOOKUP(G821,podaci!sifarnik_usluga,3,FALSE()))</f>
        <v>0</v>
      </c>
      <c r="J821" s="40" t="n">
        <f aca="false">H821*(1+I821/100)</f>
        <v>0</v>
      </c>
    </row>
    <row r="822" customFormat="false" ht="15" hidden="false" customHeight="true" outlineLevel="0" collapsed="false">
      <c r="A822" s="33" t="n">
        <v>801</v>
      </c>
      <c r="B822" s="34"/>
      <c r="C822" s="35"/>
      <c r="D822" s="38"/>
      <c r="E822" s="38"/>
      <c r="F822" s="38"/>
      <c r="G822" s="38"/>
      <c r="H822" s="39" t="n">
        <f aca="false">IF(ISERROR(VLOOKUP(G822,podaci!sifarnik_usluga,2,FALSE())/100),0,VLOOKUP(G822,podaci!sifarnik_usluga,2,FALSE())/100)</f>
        <v>0</v>
      </c>
      <c r="I822" s="39" t="n">
        <f aca="false">IF(ISERROR(VLOOKUP(G822,podaci!sifarnik_usluga,3,FALSE())),0,VLOOKUP(G822,podaci!sifarnik_usluga,3,FALSE()))</f>
        <v>0</v>
      </c>
      <c r="J822" s="40" t="n">
        <f aca="false">H822*(1+I822/100)</f>
        <v>0</v>
      </c>
    </row>
    <row r="823" customFormat="false" ht="15" hidden="false" customHeight="true" outlineLevel="0" collapsed="false">
      <c r="A823" s="33" t="n">
        <v>802</v>
      </c>
      <c r="B823" s="34"/>
      <c r="C823" s="35"/>
      <c r="D823" s="38"/>
      <c r="E823" s="38"/>
      <c r="F823" s="38"/>
      <c r="G823" s="38"/>
      <c r="H823" s="39" t="n">
        <f aca="false">IF(ISERROR(VLOOKUP(G823,podaci!sifarnik_usluga,2,FALSE())/100),0,VLOOKUP(G823,podaci!sifarnik_usluga,2,FALSE())/100)</f>
        <v>0</v>
      </c>
      <c r="I823" s="39" t="n">
        <f aca="false">IF(ISERROR(VLOOKUP(G823,podaci!sifarnik_usluga,3,FALSE())),0,VLOOKUP(G823,podaci!sifarnik_usluga,3,FALSE()))</f>
        <v>0</v>
      </c>
      <c r="J823" s="40" t="n">
        <f aca="false">H823*(1+I823/100)</f>
        <v>0</v>
      </c>
    </row>
    <row r="824" customFormat="false" ht="15" hidden="false" customHeight="true" outlineLevel="0" collapsed="false">
      <c r="A824" s="33" t="n">
        <v>803</v>
      </c>
      <c r="B824" s="34"/>
      <c r="C824" s="35"/>
      <c r="D824" s="38"/>
      <c r="E824" s="38"/>
      <c r="F824" s="38"/>
      <c r="G824" s="38"/>
      <c r="H824" s="39" t="n">
        <f aca="false">IF(ISERROR(VLOOKUP(G824,podaci!sifarnik_usluga,2,FALSE())/100),0,VLOOKUP(G824,podaci!sifarnik_usluga,2,FALSE())/100)</f>
        <v>0</v>
      </c>
      <c r="I824" s="39" t="n">
        <f aca="false">IF(ISERROR(VLOOKUP(G824,podaci!sifarnik_usluga,3,FALSE())),0,VLOOKUP(G824,podaci!sifarnik_usluga,3,FALSE()))</f>
        <v>0</v>
      </c>
      <c r="J824" s="40" t="n">
        <f aca="false">H824*(1+I824/100)</f>
        <v>0</v>
      </c>
    </row>
    <row r="825" customFormat="false" ht="15" hidden="false" customHeight="true" outlineLevel="0" collapsed="false">
      <c r="A825" s="33" t="n">
        <v>804</v>
      </c>
      <c r="B825" s="34"/>
      <c r="C825" s="35"/>
      <c r="D825" s="38"/>
      <c r="E825" s="38"/>
      <c r="F825" s="38"/>
      <c r="G825" s="38"/>
      <c r="H825" s="39" t="n">
        <f aca="false">IF(ISERROR(VLOOKUP(G825,podaci!sifarnik_usluga,2,FALSE())/100),0,VLOOKUP(G825,podaci!sifarnik_usluga,2,FALSE())/100)</f>
        <v>0</v>
      </c>
      <c r="I825" s="39" t="n">
        <f aca="false">IF(ISERROR(VLOOKUP(G825,podaci!sifarnik_usluga,3,FALSE())),0,VLOOKUP(G825,podaci!sifarnik_usluga,3,FALSE()))</f>
        <v>0</v>
      </c>
      <c r="J825" s="40" t="n">
        <f aca="false">H825*(1+I825/100)</f>
        <v>0</v>
      </c>
    </row>
    <row r="826" customFormat="false" ht="15" hidden="false" customHeight="true" outlineLevel="0" collapsed="false">
      <c r="A826" s="33" t="n">
        <v>805</v>
      </c>
      <c r="B826" s="34"/>
      <c r="C826" s="35"/>
      <c r="D826" s="38"/>
      <c r="E826" s="38"/>
      <c r="F826" s="38"/>
      <c r="G826" s="38"/>
      <c r="H826" s="39" t="n">
        <f aca="false">IF(ISERROR(VLOOKUP(G826,podaci!sifarnik_usluga,2,FALSE())/100),0,VLOOKUP(G826,podaci!sifarnik_usluga,2,FALSE())/100)</f>
        <v>0</v>
      </c>
      <c r="I826" s="39" t="n">
        <f aca="false">IF(ISERROR(VLOOKUP(G826,podaci!sifarnik_usluga,3,FALSE())),0,VLOOKUP(G826,podaci!sifarnik_usluga,3,FALSE()))</f>
        <v>0</v>
      </c>
      <c r="J826" s="40" t="n">
        <f aca="false">H826*(1+I826/100)</f>
        <v>0</v>
      </c>
    </row>
    <row r="827" customFormat="false" ht="15" hidden="false" customHeight="true" outlineLevel="0" collapsed="false">
      <c r="A827" s="33" t="n">
        <v>806</v>
      </c>
      <c r="B827" s="34"/>
      <c r="C827" s="35"/>
      <c r="D827" s="38"/>
      <c r="E827" s="38"/>
      <c r="F827" s="38"/>
      <c r="G827" s="38"/>
      <c r="H827" s="39" t="n">
        <f aca="false">IF(ISERROR(VLOOKUP(G827,podaci!sifarnik_usluga,2,FALSE())/100),0,VLOOKUP(G827,podaci!sifarnik_usluga,2,FALSE())/100)</f>
        <v>0</v>
      </c>
      <c r="I827" s="39" t="n">
        <f aca="false">IF(ISERROR(VLOOKUP(G827,podaci!sifarnik_usluga,3,FALSE())),0,VLOOKUP(G827,podaci!sifarnik_usluga,3,FALSE()))</f>
        <v>0</v>
      </c>
      <c r="J827" s="40" t="n">
        <f aca="false">H827*(1+I827/100)</f>
        <v>0</v>
      </c>
    </row>
    <row r="828" customFormat="false" ht="15" hidden="false" customHeight="true" outlineLevel="0" collapsed="false">
      <c r="A828" s="33" t="n">
        <v>807</v>
      </c>
      <c r="B828" s="34"/>
      <c r="C828" s="35"/>
      <c r="D828" s="38"/>
      <c r="E828" s="38"/>
      <c r="F828" s="38"/>
      <c r="G828" s="38"/>
      <c r="H828" s="39" t="n">
        <f aca="false">IF(ISERROR(VLOOKUP(G828,podaci!sifarnik_usluga,2,FALSE())/100),0,VLOOKUP(G828,podaci!sifarnik_usluga,2,FALSE())/100)</f>
        <v>0</v>
      </c>
      <c r="I828" s="39" t="n">
        <f aca="false">IF(ISERROR(VLOOKUP(G828,podaci!sifarnik_usluga,3,FALSE())),0,VLOOKUP(G828,podaci!sifarnik_usluga,3,FALSE()))</f>
        <v>0</v>
      </c>
      <c r="J828" s="40" t="n">
        <f aca="false">H828*(1+I828/100)</f>
        <v>0</v>
      </c>
    </row>
    <row r="829" customFormat="false" ht="15" hidden="false" customHeight="true" outlineLevel="0" collapsed="false">
      <c r="A829" s="33" t="n">
        <v>808</v>
      </c>
      <c r="B829" s="34"/>
      <c r="C829" s="35"/>
      <c r="D829" s="38"/>
      <c r="E829" s="38"/>
      <c r="F829" s="38"/>
      <c r="G829" s="38"/>
      <c r="H829" s="39" t="n">
        <f aca="false">IF(ISERROR(VLOOKUP(G829,podaci!sifarnik_usluga,2,FALSE())/100),0,VLOOKUP(G829,podaci!sifarnik_usluga,2,FALSE())/100)</f>
        <v>0</v>
      </c>
      <c r="I829" s="39" t="n">
        <f aca="false">IF(ISERROR(VLOOKUP(G829,podaci!sifarnik_usluga,3,FALSE())),0,VLOOKUP(G829,podaci!sifarnik_usluga,3,FALSE()))</f>
        <v>0</v>
      </c>
      <c r="J829" s="40" t="n">
        <f aca="false">H829*(1+I829/100)</f>
        <v>0</v>
      </c>
    </row>
    <row r="830" customFormat="false" ht="15" hidden="false" customHeight="true" outlineLevel="0" collapsed="false">
      <c r="A830" s="33" t="n">
        <v>809</v>
      </c>
      <c r="B830" s="34"/>
      <c r="C830" s="35"/>
      <c r="D830" s="38"/>
      <c r="E830" s="38"/>
      <c r="F830" s="38"/>
      <c r="G830" s="38"/>
      <c r="H830" s="39" t="n">
        <f aca="false">IF(ISERROR(VLOOKUP(G830,podaci!sifarnik_usluga,2,FALSE())/100),0,VLOOKUP(G830,podaci!sifarnik_usluga,2,FALSE())/100)</f>
        <v>0</v>
      </c>
      <c r="I830" s="39" t="n">
        <f aca="false">IF(ISERROR(VLOOKUP(G830,podaci!sifarnik_usluga,3,FALSE())),0,VLOOKUP(G830,podaci!sifarnik_usluga,3,FALSE()))</f>
        <v>0</v>
      </c>
      <c r="J830" s="40" t="n">
        <f aca="false">H830*(1+I830/100)</f>
        <v>0</v>
      </c>
    </row>
    <row r="831" customFormat="false" ht="15" hidden="false" customHeight="true" outlineLevel="0" collapsed="false">
      <c r="A831" s="33" t="n">
        <v>810</v>
      </c>
      <c r="B831" s="34"/>
      <c r="C831" s="35"/>
      <c r="D831" s="38"/>
      <c r="E831" s="38"/>
      <c r="F831" s="38"/>
      <c r="G831" s="38"/>
      <c r="H831" s="39" t="n">
        <f aca="false">IF(ISERROR(VLOOKUP(G831,podaci!sifarnik_usluga,2,FALSE())/100),0,VLOOKUP(G831,podaci!sifarnik_usluga,2,FALSE())/100)</f>
        <v>0</v>
      </c>
      <c r="I831" s="39" t="n">
        <f aca="false">IF(ISERROR(VLOOKUP(G831,podaci!sifarnik_usluga,3,FALSE())),0,VLOOKUP(G831,podaci!sifarnik_usluga,3,FALSE()))</f>
        <v>0</v>
      </c>
      <c r="J831" s="40" t="n">
        <f aca="false">H831*(1+I831/100)</f>
        <v>0</v>
      </c>
    </row>
    <row r="832" customFormat="false" ht="15" hidden="false" customHeight="true" outlineLevel="0" collapsed="false">
      <c r="A832" s="33" t="n">
        <v>811</v>
      </c>
      <c r="B832" s="34"/>
      <c r="C832" s="35"/>
      <c r="D832" s="38"/>
      <c r="E832" s="38"/>
      <c r="F832" s="38"/>
      <c r="G832" s="38"/>
      <c r="H832" s="39" t="n">
        <f aca="false">IF(ISERROR(VLOOKUP(G832,podaci!sifarnik_usluga,2,FALSE())/100),0,VLOOKUP(G832,podaci!sifarnik_usluga,2,FALSE())/100)</f>
        <v>0</v>
      </c>
      <c r="I832" s="39" t="n">
        <f aca="false">IF(ISERROR(VLOOKUP(G832,podaci!sifarnik_usluga,3,FALSE())),0,VLOOKUP(G832,podaci!sifarnik_usluga,3,FALSE()))</f>
        <v>0</v>
      </c>
      <c r="J832" s="40" t="n">
        <f aca="false">H832*(1+I832/100)</f>
        <v>0</v>
      </c>
    </row>
    <row r="833" customFormat="false" ht="15" hidden="false" customHeight="true" outlineLevel="0" collapsed="false">
      <c r="A833" s="33" t="n">
        <v>812</v>
      </c>
      <c r="B833" s="34"/>
      <c r="C833" s="35"/>
      <c r="D833" s="38"/>
      <c r="E833" s="38"/>
      <c r="F833" s="38"/>
      <c r="G833" s="38"/>
      <c r="H833" s="39" t="n">
        <f aca="false">IF(ISERROR(VLOOKUP(G833,podaci!sifarnik_usluga,2,FALSE())/100),0,VLOOKUP(G833,podaci!sifarnik_usluga,2,FALSE())/100)</f>
        <v>0</v>
      </c>
      <c r="I833" s="39" t="n">
        <f aca="false">IF(ISERROR(VLOOKUP(G833,podaci!sifarnik_usluga,3,FALSE())),0,VLOOKUP(G833,podaci!sifarnik_usluga,3,FALSE()))</f>
        <v>0</v>
      </c>
      <c r="J833" s="40" t="n">
        <f aca="false">H833*(1+I833/100)</f>
        <v>0</v>
      </c>
    </row>
    <row r="834" customFormat="false" ht="15" hidden="false" customHeight="true" outlineLevel="0" collapsed="false">
      <c r="A834" s="33" t="n">
        <v>813</v>
      </c>
      <c r="B834" s="34"/>
      <c r="C834" s="35"/>
      <c r="D834" s="38"/>
      <c r="E834" s="38"/>
      <c r="F834" s="38"/>
      <c r="G834" s="38"/>
      <c r="H834" s="39" t="n">
        <f aca="false">IF(ISERROR(VLOOKUP(G834,podaci!sifarnik_usluga,2,FALSE())/100),0,VLOOKUP(G834,podaci!sifarnik_usluga,2,FALSE())/100)</f>
        <v>0</v>
      </c>
      <c r="I834" s="39" t="n">
        <f aca="false">IF(ISERROR(VLOOKUP(G834,podaci!sifarnik_usluga,3,FALSE())),0,VLOOKUP(G834,podaci!sifarnik_usluga,3,FALSE()))</f>
        <v>0</v>
      </c>
      <c r="J834" s="40" t="n">
        <f aca="false">H834*(1+I834/100)</f>
        <v>0</v>
      </c>
    </row>
    <row r="835" customFormat="false" ht="15" hidden="false" customHeight="true" outlineLevel="0" collapsed="false">
      <c r="A835" s="33" t="n">
        <v>814</v>
      </c>
      <c r="B835" s="34"/>
      <c r="C835" s="35"/>
      <c r="D835" s="38"/>
      <c r="E835" s="38"/>
      <c r="F835" s="38"/>
      <c r="G835" s="38"/>
      <c r="H835" s="39" t="n">
        <f aca="false">IF(ISERROR(VLOOKUP(G835,podaci!sifarnik_usluga,2,FALSE())/100),0,VLOOKUP(G835,podaci!sifarnik_usluga,2,FALSE())/100)</f>
        <v>0</v>
      </c>
      <c r="I835" s="39" t="n">
        <f aca="false">IF(ISERROR(VLOOKUP(G835,podaci!sifarnik_usluga,3,FALSE())),0,VLOOKUP(G835,podaci!sifarnik_usluga,3,FALSE()))</f>
        <v>0</v>
      </c>
      <c r="J835" s="40" t="n">
        <f aca="false">H835*(1+I835/100)</f>
        <v>0</v>
      </c>
    </row>
    <row r="836" customFormat="false" ht="15" hidden="false" customHeight="true" outlineLevel="0" collapsed="false">
      <c r="A836" s="33" t="n">
        <v>815</v>
      </c>
      <c r="B836" s="34"/>
      <c r="C836" s="35"/>
      <c r="D836" s="38"/>
      <c r="E836" s="38"/>
      <c r="F836" s="38"/>
      <c r="G836" s="38"/>
      <c r="H836" s="39" t="n">
        <f aca="false">IF(ISERROR(VLOOKUP(G836,podaci!sifarnik_usluga,2,FALSE())/100),0,VLOOKUP(G836,podaci!sifarnik_usluga,2,FALSE())/100)</f>
        <v>0</v>
      </c>
      <c r="I836" s="39" t="n">
        <f aca="false">IF(ISERROR(VLOOKUP(G836,podaci!sifarnik_usluga,3,FALSE())),0,VLOOKUP(G836,podaci!sifarnik_usluga,3,FALSE()))</f>
        <v>0</v>
      </c>
      <c r="J836" s="40" t="n">
        <f aca="false">H836*(1+I836/100)</f>
        <v>0</v>
      </c>
    </row>
    <row r="837" customFormat="false" ht="15" hidden="false" customHeight="true" outlineLevel="0" collapsed="false">
      <c r="A837" s="33" t="n">
        <v>816</v>
      </c>
      <c r="B837" s="34"/>
      <c r="C837" s="35"/>
      <c r="D837" s="38"/>
      <c r="E837" s="38"/>
      <c r="F837" s="38"/>
      <c r="G837" s="38"/>
      <c r="H837" s="39" t="n">
        <f aca="false">IF(ISERROR(VLOOKUP(G837,podaci!sifarnik_usluga,2,FALSE())/100),0,VLOOKUP(G837,podaci!sifarnik_usluga,2,FALSE())/100)</f>
        <v>0</v>
      </c>
      <c r="I837" s="39" t="n">
        <f aca="false">IF(ISERROR(VLOOKUP(G837,podaci!sifarnik_usluga,3,FALSE())),0,VLOOKUP(G837,podaci!sifarnik_usluga,3,FALSE()))</f>
        <v>0</v>
      </c>
      <c r="J837" s="40" t="n">
        <f aca="false">H837*(1+I837/100)</f>
        <v>0</v>
      </c>
    </row>
    <row r="838" customFormat="false" ht="15" hidden="false" customHeight="true" outlineLevel="0" collapsed="false">
      <c r="A838" s="33" t="n">
        <v>817</v>
      </c>
      <c r="B838" s="34"/>
      <c r="C838" s="35"/>
      <c r="D838" s="38"/>
      <c r="E838" s="38"/>
      <c r="F838" s="38"/>
      <c r="G838" s="38"/>
      <c r="H838" s="39" t="n">
        <f aca="false">IF(ISERROR(VLOOKUP(G838,podaci!sifarnik_usluga,2,FALSE())/100),0,VLOOKUP(G838,podaci!sifarnik_usluga,2,FALSE())/100)</f>
        <v>0</v>
      </c>
      <c r="I838" s="39" t="n">
        <f aca="false">IF(ISERROR(VLOOKUP(G838,podaci!sifarnik_usluga,3,FALSE())),0,VLOOKUP(G838,podaci!sifarnik_usluga,3,FALSE()))</f>
        <v>0</v>
      </c>
      <c r="J838" s="40" t="n">
        <f aca="false">H838*(1+I838/100)</f>
        <v>0</v>
      </c>
    </row>
    <row r="839" customFormat="false" ht="15" hidden="false" customHeight="true" outlineLevel="0" collapsed="false">
      <c r="A839" s="33" t="n">
        <v>818</v>
      </c>
      <c r="B839" s="34"/>
      <c r="C839" s="35"/>
      <c r="D839" s="38"/>
      <c r="E839" s="38"/>
      <c r="F839" s="38"/>
      <c r="G839" s="38"/>
      <c r="H839" s="39" t="n">
        <f aca="false">IF(ISERROR(VLOOKUP(G839,podaci!sifarnik_usluga,2,FALSE())/100),0,VLOOKUP(G839,podaci!sifarnik_usluga,2,FALSE())/100)</f>
        <v>0</v>
      </c>
      <c r="I839" s="39" t="n">
        <f aca="false">IF(ISERROR(VLOOKUP(G839,podaci!sifarnik_usluga,3,FALSE())),0,VLOOKUP(G839,podaci!sifarnik_usluga,3,FALSE()))</f>
        <v>0</v>
      </c>
      <c r="J839" s="40" t="n">
        <f aca="false">H839*(1+I839/100)</f>
        <v>0</v>
      </c>
    </row>
    <row r="840" customFormat="false" ht="15" hidden="false" customHeight="true" outlineLevel="0" collapsed="false">
      <c r="A840" s="33" t="n">
        <v>819</v>
      </c>
      <c r="B840" s="34"/>
      <c r="C840" s="35"/>
      <c r="D840" s="38"/>
      <c r="E840" s="38"/>
      <c r="F840" s="38"/>
      <c r="G840" s="38"/>
      <c r="H840" s="39" t="n">
        <f aca="false">IF(ISERROR(VLOOKUP(G840,podaci!sifarnik_usluga,2,FALSE())/100),0,VLOOKUP(G840,podaci!sifarnik_usluga,2,FALSE())/100)</f>
        <v>0</v>
      </c>
      <c r="I840" s="39" t="n">
        <f aca="false">IF(ISERROR(VLOOKUP(G840,podaci!sifarnik_usluga,3,FALSE())),0,VLOOKUP(G840,podaci!sifarnik_usluga,3,FALSE()))</f>
        <v>0</v>
      </c>
      <c r="J840" s="40" t="n">
        <f aca="false">H840*(1+I840/100)</f>
        <v>0</v>
      </c>
    </row>
    <row r="841" customFormat="false" ht="15" hidden="false" customHeight="true" outlineLevel="0" collapsed="false">
      <c r="A841" s="33" t="n">
        <v>820</v>
      </c>
      <c r="B841" s="34"/>
      <c r="C841" s="35"/>
      <c r="D841" s="38"/>
      <c r="E841" s="38"/>
      <c r="F841" s="38"/>
      <c r="G841" s="38"/>
      <c r="H841" s="39" t="n">
        <f aca="false">IF(ISERROR(VLOOKUP(G841,podaci!sifarnik_usluga,2,FALSE())/100),0,VLOOKUP(G841,podaci!sifarnik_usluga,2,FALSE())/100)</f>
        <v>0</v>
      </c>
      <c r="I841" s="39" t="n">
        <f aca="false">IF(ISERROR(VLOOKUP(G841,podaci!sifarnik_usluga,3,FALSE())),0,VLOOKUP(G841,podaci!sifarnik_usluga,3,FALSE()))</f>
        <v>0</v>
      </c>
      <c r="J841" s="40" t="n">
        <f aca="false">H841*(1+I841/100)</f>
        <v>0</v>
      </c>
    </row>
    <row r="842" customFormat="false" ht="15" hidden="false" customHeight="true" outlineLevel="0" collapsed="false">
      <c r="A842" s="33" t="n">
        <v>821</v>
      </c>
      <c r="B842" s="34"/>
      <c r="C842" s="35"/>
      <c r="D842" s="38"/>
      <c r="E842" s="38"/>
      <c r="F842" s="38"/>
      <c r="G842" s="38"/>
      <c r="H842" s="39" t="n">
        <f aca="false">IF(ISERROR(VLOOKUP(G842,podaci!sifarnik_usluga,2,FALSE())/100),0,VLOOKUP(G842,podaci!sifarnik_usluga,2,FALSE())/100)</f>
        <v>0</v>
      </c>
      <c r="I842" s="39" t="n">
        <f aca="false">IF(ISERROR(VLOOKUP(G842,podaci!sifarnik_usluga,3,FALSE())),0,VLOOKUP(G842,podaci!sifarnik_usluga,3,FALSE()))</f>
        <v>0</v>
      </c>
      <c r="J842" s="40" t="n">
        <f aca="false">H842*(1+I842/100)</f>
        <v>0</v>
      </c>
    </row>
    <row r="843" customFormat="false" ht="15" hidden="false" customHeight="true" outlineLevel="0" collapsed="false">
      <c r="A843" s="33" t="n">
        <v>822</v>
      </c>
      <c r="B843" s="34"/>
      <c r="C843" s="35"/>
      <c r="D843" s="38"/>
      <c r="E843" s="38"/>
      <c r="F843" s="38"/>
      <c r="G843" s="38"/>
      <c r="H843" s="39" t="n">
        <f aca="false">IF(ISERROR(VLOOKUP(G843,podaci!sifarnik_usluga,2,FALSE())/100),0,VLOOKUP(G843,podaci!sifarnik_usluga,2,FALSE())/100)</f>
        <v>0</v>
      </c>
      <c r="I843" s="39" t="n">
        <f aca="false">IF(ISERROR(VLOOKUP(G843,podaci!sifarnik_usluga,3,FALSE())),0,VLOOKUP(G843,podaci!sifarnik_usluga,3,FALSE()))</f>
        <v>0</v>
      </c>
      <c r="J843" s="40" t="n">
        <f aca="false">H843*(1+I843/100)</f>
        <v>0</v>
      </c>
    </row>
    <row r="844" customFormat="false" ht="15" hidden="false" customHeight="true" outlineLevel="0" collapsed="false">
      <c r="A844" s="33" t="n">
        <v>823</v>
      </c>
      <c r="B844" s="34"/>
      <c r="C844" s="35"/>
      <c r="D844" s="38"/>
      <c r="E844" s="38"/>
      <c r="F844" s="38"/>
      <c r="G844" s="38"/>
      <c r="H844" s="39" t="n">
        <f aca="false">IF(ISERROR(VLOOKUP(G844,podaci!sifarnik_usluga,2,FALSE())/100),0,VLOOKUP(G844,podaci!sifarnik_usluga,2,FALSE())/100)</f>
        <v>0</v>
      </c>
      <c r="I844" s="39" t="n">
        <f aca="false">IF(ISERROR(VLOOKUP(G844,podaci!sifarnik_usluga,3,FALSE())),0,VLOOKUP(G844,podaci!sifarnik_usluga,3,FALSE()))</f>
        <v>0</v>
      </c>
      <c r="J844" s="40" t="n">
        <f aca="false">H844*(1+I844/100)</f>
        <v>0</v>
      </c>
    </row>
    <row r="845" customFormat="false" ht="15" hidden="false" customHeight="true" outlineLevel="0" collapsed="false">
      <c r="A845" s="33" t="n">
        <v>824</v>
      </c>
      <c r="B845" s="34"/>
      <c r="C845" s="35"/>
      <c r="D845" s="38"/>
      <c r="E845" s="38"/>
      <c r="F845" s="38"/>
      <c r="G845" s="38"/>
      <c r="H845" s="39" t="n">
        <f aca="false">IF(ISERROR(VLOOKUP(G845,podaci!sifarnik_usluga,2,FALSE())/100),0,VLOOKUP(G845,podaci!sifarnik_usluga,2,FALSE())/100)</f>
        <v>0</v>
      </c>
      <c r="I845" s="39" t="n">
        <f aca="false">IF(ISERROR(VLOOKUP(G845,podaci!sifarnik_usluga,3,FALSE())),0,VLOOKUP(G845,podaci!sifarnik_usluga,3,FALSE()))</f>
        <v>0</v>
      </c>
      <c r="J845" s="40" t="n">
        <f aca="false">H845*(1+I845/100)</f>
        <v>0</v>
      </c>
    </row>
    <row r="846" customFormat="false" ht="15" hidden="false" customHeight="true" outlineLevel="0" collapsed="false">
      <c r="A846" s="33" t="n">
        <v>825</v>
      </c>
      <c r="B846" s="34"/>
      <c r="C846" s="35"/>
      <c r="D846" s="38"/>
      <c r="E846" s="38"/>
      <c r="F846" s="38"/>
      <c r="G846" s="38"/>
      <c r="H846" s="39" t="n">
        <f aca="false">IF(ISERROR(VLOOKUP(G846,podaci!sifarnik_usluga,2,FALSE())/100),0,VLOOKUP(G846,podaci!sifarnik_usluga,2,FALSE())/100)</f>
        <v>0</v>
      </c>
      <c r="I846" s="39" t="n">
        <f aca="false">IF(ISERROR(VLOOKUP(G846,podaci!sifarnik_usluga,3,FALSE())),0,VLOOKUP(G846,podaci!sifarnik_usluga,3,FALSE()))</f>
        <v>0</v>
      </c>
      <c r="J846" s="40" t="n">
        <f aca="false">H846*(1+I846/100)</f>
        <v>0</v>
      </c>
    </row>
    <row r="847" customFormat="false" ht="15" hidden="false" customHeight="true" outlineLevel="0" collapsed="false">
      <c r="A847" s="33" t="n">
        <v>826</v>
      </c>
      <c r="B847" s="34"/>
      <c r="C847" s="35"/>
      <c r="D847" s="38"/>
      <c r="E847" s="38"/>
      <c r="F847" s="38"/>
      <c r="G847" s="38"/>
      <c r="H847" s="39" t="n">
        <f aca="false">IF(ISERROR(VLOOKUP(G847,podaci!sifarnik_usluga,2,FALSE())/100),0,VLOOKUP(G847,podaci!sifarnik_usluga,2,FALSE())/100)</f>
        <v>0</v>
      </c>
      <c r="I847" s="39" t="n">
        <f aca="false">IF(ISERROR(VLOOKUP(G847,podaci!sifarnik_usluga,3,FALSE())),0,VLOOKUP(G847,podaci!sifarnik_usluga,3,FALSE()))</f>
        <v>0</v>
      </c>
      <c r="J847" s="40" t="n">
        <f aca="false">H847*(1+I847/100)</f>
        <v>0</v>
      </c>
    </row>
    <row r="848" customFormat="false" ht="15" hidden="false" customHeight="true" outlineLevel="0" collapsed="false">
      <c r="A848" s="33" t="n">
        <v>827</v>
      </c>
      <c r="B848" s="34"/>
      <c r="C848" s="35"/>
      <c r="D848" s="38"/>
      <c r="E848" s="38"/>
      <c r="F848" s="38"/>
      <c r="G848" s="38"/>
      <c r="H848" s="39" t="n">
        <f aca="false">IF(ISERROR(VLOOKUP(G848,podaci!sifarnik_usluga,2,FALSE())/100),0,VLOOKUP(G848,podaci!sifarnik_usluga,2,FALSE())/100)</f>
        <v>0</v>
      </c>
      <c r="I848" s="39" t="n">
        <f aca="false">IF(ISERROR(VLOOKUP(G848,podaci!sifarnik_usluga,3,FALSE())),0,VLOOKUP(G848,podaci!sifarnik_usluga,3,FALSE()))</f>
        <v>0</v>
      </c>
      <c r="J848" s="40" t="n">
        <f aca="false">H848*(1+I848/100)</f>
        <v>0</v>
      </c>
    </row>
    <row r="849" customFormat="false" ht="15" hidden="false" customHeight="true" outlineLevel="0" collapsed="false">
      <c r="A849" s="33" t="n">
        <v>828</v>
      </c>
      <c r="B849" s="34"/>
      <c r="C849" s="35"/>
      <c r="D849" s="38"/>
      <c r="E849" s="38"/>
      <c r="F849" s="38"/>
      <c r="G849" s="38"/>
      <c r="H849" s="39" t="n">
        <f aca="false">IF(ISERROR(VLOOKUP(G849,podaci!sifarnik_usluga,2,FALSE())/100),0,VLOOKUP(G849,podaci!sifarnik_usluga,2,FALSE())/100)</f>
        <v>0</v>
      </c>
      <c r="I849" s="39" t="n">
        <f aca="false">IF(ISERROR(VLOOKUP(G849,podaci!sifarnik_usluga,3,FALSE())),0,VLOOKUP(G849,podaci!sifarnik_usluga,3,FALSE()))</f>
        <v>0</v>
      </c>
      <c r="J849" s="40" t="n">
        <f aca="false">H849*(1+I849/100)</f>
        <v>0</v>
      </c>
    </row>
    <row r="850" customFormat="false" ht="15" hidden="false" customHeight="true" outlineLevel="0" collapsed="false">
      <c r="A850" s="33" t="n">
        <v>829</v>
      </c>
      <c r="B850" s="34"/>
      <c r="C850" s="35"/>
      <c r="D850" s="38"/>
      <c r="E850" s="38"/>
      <c r="F850" s="38"/>
      <c r="G850" s="38"/>
      <c r="H850" s="39" t="n">
        <f aca="false">IF(ISERROR(VLOOKUP(G850,podaci!sifarnik_usluga,2,FALSE())/100),0,VLOOKUP(G850,podaci!sifarnik_usluga,2,FALSE())/100)</f>
        <v>0</v>
      </c>
      <c r="I850" s="39" t="n">
        <f aca="false">IF(ISERROR(VLOOKUP(G850,podaci!sifarnik_usluga,3,FALSE())),0,VLOOKUP(G850,podaci!sifarnik_usluga,3,FALSE()))</f>
        <v>0</v>
      </c>
      <c r="J850" s="40" t="n">
        <f aca="false">H850*(1+I850/100)</f>
        <v>0</v>
      </c>
    </row>
    <row r="851" customFormat="false" ht="15" hidden="false" customHeight="true" outlineLevel="0" collapsed="false">
      <c r="A851" s="33" t="n">
        <v>830</v>
      </c>
      <c r="B851" s="34"/>
      <c r="C851" s="35"/>
      <c r="D851" s="38"/>
      <c r="E851" s="38"/>
      <c r="F851" s="38"/>
      <c r="G851" s="38"/>
      <c r="H851" s="39" t="n">
        <f aca="false">IF(ISERROR(VLOOKUP(G851,podaci!sifarnik_usluga,2,FALSE())/100),0,VLOOKUP(G851,podaci!sifarnik_usluga,2,FALSE())/100)</f>
        <v>0</v>
      </c>
      <c r="I851" s="39" t="n">
        <f aca="false">IF(ISERROR(VLOOKUP(G851,podaci!sifarnik_usluga,3,FALSE())),0,VLOOKUP(G851,podaci!sifarnik_usluga,3,FALSE()))</f>
        <v>0</v>
      </c>
      <c r="J851" s="40" t="n">
        <f aca="false">H851*(1+I851/100)</f>
        <v>0</v>
      </c>
    </row>
    <row r="852" customFormat="false" ht="15" hidden="false" customHeight="true" outlineLevel="0" collapsed="false">
      <c r="A852" s="33" t="n">
        <v>831</v>
      </c>
      <c r="B852" s="34"/>
      <c r="C852" s="35"/>
      <c r="D852" s="38"/>
      <c r="E852" s="38"/>
      <c r="F852" s="38"/>
      <c r="G852" s="38"/>
      <c r="H852" s="39" t="n">
        <f aca="false">IF(ISERROR(VLOOKUP(G852,podaci!sifarnik_usluga,2,FALSE())/100),0,VLOOKUP(G852,podaci!sifarnik_usluga,2,FALSE())/100)</f>
        <v>0</v>
      </c>
      <c r="I852" s="39" t="n">
        <f aca="false">IF(ISERROR(VLOOKUP(G852,podaci!sifarnik_usluga,3,FALSE())),0,VLOOKUP(G852,podaci!sifarnik_usluga,3,FALSE()))</f>
        <v>0</v>
      </c>
      <c r="J852" s="40" t="n">
        <f aca="false">H852*(1+I852/100)</f>
        <v>0</v>
      </c>
    </row>
    <row r="853" customFormat="false" ht="15" hidden="false" customHeight="true" outlineLevel="0" collapsed="false">
      <c r="A853" s="33" t="n">
        <v>832</v>
      </c>
      <c r="B853" s="34"/>
      <c r="C853" s="35"/>
      <c r="D853" s="38"/>
      <c r="E853" s="38"/>
      <c r="F853" s="38"/>
      <c r="G853" s="38"/>
      <c r="H853" s="39" t="n">
        <f aca="false">IF(ISERROR(VLOOKUP(G853,podaci!sifarnik_usluga,2,FALSE())/100),0,VLOOKUP(G853,podaci!sifarnik_usluga,2,FALSE())/100)</f>
        <v>0</v>
      </c>
      <c r="I853" s="39" t="n">
        <f aca="false">IF(ISERROR(VLOOKUP(G853,podaci!sifarnik_usluga,3,FALSE())),0,VLOOKUP(G853,podaci!sifarnik_usluga,3,FALSE()))</f>
        <v>0</v>
      </c>
      <c r="J853" s="40" t="n">
        <f aca="false">H853*(1+I853/100)</f>
        <v>0</v>
      </c>
    </row>
    <row r="854" customFormat="false" ht="15" hidden="false" customHeight="true" outlineLevel="0" collapsed="false">
      <c r="A854" s="33" t="n">
        <v>833</v>
      </c>
      <c r="B854" s="34"/>
      <c r="C854" s="35"/>
      <c r="D854" s="38"/>
      <c r="E854" s="38"/>
      <c r="F854" s="38"/>
      <c r="G854" s="38"/>
      <c r="H854" s="39" t="n">
        <f aca="false">IF(ISERROR(VLOOKUP(G854,podaci!sifarnik_usluga,2,FALSE())/100),0,VLOOKUP(G854,podaci!sifarnik_usluga,2,FALSE())/100)</f>
        <v>0</v>
      </c>
      <c r="I854" s="39" t="n">
        <f aca="false">IF(ISERROR(VLOOKUP(G854,podaci!sifarnik_usluga,3,FALSE())),0,VLOOKUP(G854,podaci!sifarnik_usluga,3,FALSE()))</f>
        <v>0</v>
      </c>
      <c r="J854" s="40" t="n">
        <f aca="false">H854*(1+I854/100)</f>
        <v>0</v>
      </c>
    </row>
    <row r="855" customFormat="false" ht="15" hidden="false" customHeight="true" outlineLevel="0" collapsed="false">
      <c r="A855" s="33" t="n">
        <v>834</v>
      </c>
      <c r="B855" s="34"/>
      <c r="C855" s="35"/>
      <c r="D855" s="38"/>
      <c r="E855" s="38"/>
      <c r="F855" s="38"/>
      <c r="G855" s="38"/>
      <c r="H855" s="39" t="n">
        <f aca="false">IF(ISERROR(VLOOKUP(G855,podaci!sifarnik_usluga,2,FALSE())/100),0,VLOOKUP(G855,podaci!sifarnik_usluga,2,FALSE())/100)</f>
        <v>0</v>
      </c>
      <c r="I855" s="39" t="n">
        <f aca="false">IF(ISERROR(VLOOKUP(G855,podaci!sifarnik_usluga,3,FALSE())),0,VLOOKUP(G855,podaci!sifarnik_usluga,3,FALSE()))</f>
        <v>0</v>
      </c>
      <c r="J855" s="40" t="n">
        <f aca="false">H855*(1+I855/100)</f>
        <v>0</v>
      </c>
    </row>
    <row r="856" customFormat="false" ht="15" hidden="false" customHeight="true" outlineLevel="0" collapsed="false">
      <c r="A856" s="33" t="n">
        <v>835</v>
      </c>
      <c r="B856" s="34"/>
      <c r="C856" s="35"/>
      <c r="D856" s="38"/>
      <c r="E856" s="38"/>
      <c r="F856" s="38"/>
      <c r="G856" s="38"/>
      <c r="H856" s="39" t="n">
        <f aca="false">IF(ISERROR(VLOOKUP(G856,podaci!sifarnik_usluga,2,FALSE())/100),0,VLOOKUP(G856,podaci!sifarnik_usluga,2,FALSE())/100)</f>
        <v>0</v>
      </c>
      <c r="I856" s="39" t="n">
        <f aca="false">IF(ISERROR(VLOOKUP(G856,podaci!sifarnik_usluga,3,FALSE())),0,VLOOKUP(G856,podaci!sifarnik_usluga,3,FALSE()))</f>
        <v>0</v>
      </c>
      <c r="J856" s="40" t="n">
        <f aca="false">H856*(1+I856/100)</f>
        <v>0</v>
      </c>
    </row>
    <row r="857" customFormat="false" ht="15" hidden="false" customHeight="true" outlineLevel="0" collapsed="false">
      <c r="A857" s="33" t="n">
        <v>836</v>
      </c>
      <c r="B857" s="34"/>
      <c r="C857" s="35"/>
      <c r="D857" s="38"/>
      <c r="E857" s="38"/>
      <c r="F857" s="38"/>
      <c r="G857" s="38"/>
      <c r="H857" s="39" t="n">
        <f aca="false">IF(ISERROR(VLOOKUP(G857,podaci!sifarnik_usluga,2,FALSE())/100),0,VLOOKUP(G857,podaci!sifarnik_usluga,2,FALSE())/100)</f>
        <v>0</v>
      </c>
      <c r="I857" s="39" t="n">
        <f aca="false">IF(ISERROR(VLOOKUP(G857,podaci!sifarnik_usluga,3,FALSE())),0,VLOOKUP(G857,podaci!sifarnik_usluga,3,FALSE()))</f>
        <v>0</v>
      </c>
      <c r="J857" s="40" t="n">
        <f aca="false">H857*(1+I857/100)</f>
        <v>0</v>
      </c>
    </row>
    <row r="858" customFormat="false" ht="15" hidden="false" customHeight="true" outlineLevel="0" collapsed="false">
      <c r="A858" s="33" t="n">
        <v>837</v>
      </c>
      <c r="B858" s="34"/>
      <c r="C858" s="35"/>
      <c r="D858" s="38"/>
      <c r="E858" s="38"/>
      <c r="F858" s="38"/>
      <c r="G858" s="38"/>
      <c r="H858" s="39" t="n">
        <f aca="false">IF(ISERROR(VLOOKUP(G858,podaci!sifarnik_usluga,2,FALSE())/100),0,VLOOKUP(G858,podaci!sifarnik_usluga,2,FALSE())/100)</f>
        <v>0</v>
      </c>
      <c r="I858" s="39" t="n">
        <f aca="false">IF(ISERROR(VLOOKUP(G858,podaci!sifarnik_usluga,3,FALSE())),0,VLOOKUP(G858,podaci!sifarnik_usluga,3,FALSE()))</f>
        <v>0</v>
      </c>
      <c r="J858" s="40" t="n">
        <f aca="false">H858*(1+I858/100)</f>
        <v>0</v>
      </c>
    </row>
    <row r="859" customFormat="false" ht="15" hidden="false" customHeight="true" outlineLevel="0" collapsed="false">
      <c r="A859" s="33" t="n">
        <v>838</v>
      </c>
      <c r="B859" s="34"/>
      <c r="C859" s="35"/>
      <c r="D859" s="38"/>
      <c r="E859" s="38"/>
      <c r="F859" s="38"/>
      <c r="G859" s="38"/>
      <c r="H859" s="39" t="n">
        <f aca="false">IF(ISERROR(VLOOKUP(G859,podaci!sifarnik_usluga,2,FALSE())/100),0,VLOOKUP(G859,podaci!sifarnik_usluga,2,FALSE())/100)</f>
        <v>0</v>
      </c>
      <c r="I859" s="39" t="n">
        <f aca="false">IF(ISERROR(VLOOKUP(G859,podaci!sifarnik_usluga,3,FALSE())),0,VLOOKUP(G859,podaci!sifarnik_usluga,3,FALSE()))</f>
        <v>0</v>
      </c>
      <c r="J859" s="40" t="n">
        <f aca="false">H859*(1+I859/100)</f>
        <v>0</v>
      </c>
    </row>
    <row r="860" customFormat="false" ht="15" hidden="false" customHeight="true" outlineLevel="0" collapsed="false">
      <c r="A860" s="33" t="n">
        <v>839</v>
      </c>
      <c r="B860" s="34"/>
      <c r="C860" s="35"/>
      <c r="D860" s="38"/>
      <c r="E860" s="38"/>
      <c r="F860" s="38"/>
      <c r="G860" s="38"/>
      <c r="H860" s="39" t="n">
        <f aca="false">IF(ISERROR(VLOOKUP(G860,podaci!sifarnik_usluga,2,FALSE())/100),0,VLOOKUP(G860,podaci!sifarnik_usluga,2,FALSE())/100)</f>
        <v>0</v>
      </c>
      <c r="I860" s="39" t="n">
        <f aca="false">IF(ISERROR(VLOOKUP(G860,podaci!sifarnik_usluga,3,FALSE())),0,VLOOKUP(G860,podaci!sifarnik_usluga,3,FALSE()))</f>
        <v>0</v>
      </c>
      <c r="J860" s="40" t="n">
        <f aca="false">H860*(1+I860/100)</f>
        <v>0</v>
      </c>
    </row>
    <row r="861" customFormat="false" ht="15" hidden="false" customHeight="true" outlineLevel="0" collapsed="false">
      <c r="A861" s="33" t="n">
        <v>840</v>
      </c>
      <c r="B861" s="34"/>
      <c r="C861" s="35"/>
      <c r="D861" s="38"/>
      <c r="E861" s="38"/>
      <c r="F861" s="38"/>
      <c r="G861" s="38"/>
      <c r="H861" s="39" t="n">
        <f aca="false">IF(ISERROR(VLOOKUP(G861,podaci!sifarnik_usluga,2,FALSE())/100),0,VLOOKUP(G861,podaci!sifarnik_usluga,2,FALSE())/100)</f>
        <v>0</v>
      </c>
      <c r="I861" s="39" t="n">
        <f aca="false">IF(ISERROR(VLOOKUP(G861,podaci!sifarnik_usluga,3,FALSE())),0,VLOOKUP(G861,podaci!sifarnik_usluga,3,FALSE()))</f>
        <v>0</v>
      </c>
      <c r="J861" s="40" t="n">
        <f aca="false">H861*(1+I861/100)</f>
        <v>0</v>
      </c>
    </row>
    <row r="862" customFormat="false" ht="15" hidden="false" customHeight="true" outlineLevel="0" collapsed="false">
      <c r="A862" s="33" t="n">
        <v>841</v>
      </c>
      <c r="B862" s="34"/>
      <c r="C862" s="35"/>
      <c r="D862" s="38"/>
      <c r="E862" s="38"/>
      <c r="F862" s="38"/>
      <c r="G862" s="38"/>
      <c r="H862" s="39" t="n">
        <f aca="false">IF(ISERROR(VLOOKUP(G862,podaci!sifarnik_usluga,2,FALSE())/100),0,VLOOKUP(G862,podaci!sifarnik_usluga,2,FALSE())/100)</f>
        <v>0</v>
      </c>
      <c r="I862" s="39" t="n">
        <f aca="false">IF(ISERROR(VLOOKUP(G862,podaci!sifarnik_usluga,3,FALSE())),0,VLOOKUP(G862,podaci!sifarnik_usluga,3,FALSE()))</f>
        <v>0</v>
      </c>
      <c r="J862" s="40" t="n">
        <f aca="false">H862*(1+I862/100)</f>
        <v>0</v>
      </c>
    </row>
    <row r="863" customFormat="false" ht="15" hidden="false" customHeight="true" outlineLevel="0" collapsed="false">
      <c r="A863" s="33" t="n">
        <v>842</v>
      </c>
      <c r="B863" s="34"/>
      <c r="C863" s="35"/>
      <c r="D863" s="38"/>
      <c r="E863" s="38"/>
      <c r="F863" s="38"/>
      <c r="G863" s="38"/>
      <c r="H863" s="39" t="n">
        <f aca="false">IF(ISERROR(VLOOKUP(G863,podaci!sifarnik_usluga,2,FALSE())/100),0,VLOOKUP(G863,podaci!sifarnik_usluga,2,FALSE())/100)</f>
        <v>0</v>
      </c>
      <c r="I863" s="39" t="n">
        <f aca="false">IF(ISERROR(VLOOKUP(G863,podaci!sifarnik_usluga,3,FALSE())),0,VLOOKUP(G863,podaci!sifarnik_usluga,3,FALSE()))</f>
        <v>0</v>
      </c>
      <c r="J863" s="40" t="n">
        <f aca="false">H863*(1+I863/100)</f>
        <v>0</v>
      </c>
    </row>
    <row r="864" customFormat="false" ht="15" hidden="false" customHeight="true" outlineLevel="0" collapsed="false">
      <c r="A864" s="33" t="n">
        <v>843</v>
      </c>
      <c r="B864" s="34"/>
      <c r="C864" s="35"/>
      <c r="D864" s="38"/>
      <c r="E864" s="38"/>
      <c r="F864" s="38"/>
      <c r="G864" s="38"/>
      <c r="H864" s="39" t="n">
        <f aca="false">IF(ISERROR(VLOOKUP(G864,podaci!sifarnik_usluga,2,FALSE())/100),0,VLOOKUP(G864,podaci!sifarnik_usluga,2,FALSE())/100)</f>
        <v>0</v>
      </c>
      <c r="I864" s="39" t="n">
        <f aca="false">IF(ISERROR(VLOOKUP(G864,podaci!sifarnik_usluga,3,FALSE())),0,VLOOKUP(G864,podaci!sifarnik_usluga,3,FALSE()))</f>
        <v>0</v>
      </c>
      <c r="J864" s="40" t="n">
        <f aca="false">H864*(1+I864/100)</f>
        <v>0</v>
      </c>
    </row>
    <row r="865" customFormat="false" ht="15" hidden="false" customHeight="true" outlineLevel="0" collapsed="false">
      <c r="A865" s="33" t="n">
        <v>844</v>
      </c>
      <c r="B865" s="34"/>
      <c r="C865" s="35"/>
      <c r="D865" s="38"/>
      <c r="E865" s="38"/>
      <c r="F865" s="38"/>
      <c r="G865" s="38"/>
      <c r="H865" s="39" t="n">
        <f aca="false">IF(ISERROR(VLOOKUP(G865,podaci!sifarnik_usluga,2,FALSE())/100),0,VLOOKUP(G865,podaci!sifarnik_usluga,2,FALSE())/100)</f>
        <v>0</v>
      </c>
      <c r="I865" s="39" t="n">
        <f aca="false">IF(ISERROR(VLOOKUP(G865,podaci!sifarnik_usluga,3,FALSE())),0,VLOOKUP(G865,podaci!sifarnik_usluga,3,FALSE()))</f>
        <v>0</v>
      </c>
      <c r="J865" s="40" t="n">
        <f aca="false">H865*(1+I865/100)</f>
        <v>0</v>
      </c>
    </row>
    <row r="866" customFormat="false" ht="15" hidden="false" customHeight="true" outlineLevel="0" collapsed="false">
      <c r="A866" s="33" t="n">
        <v>845</v>
      </c>
      <c r="B866" s="34"/>
      <c r="C866" s="35"/>
      <c r="D866" s="38"/>
      <c r="E866" s="38"/>
      <c r="F866" s="38"/>
      <c r="G866" s="38"/>
      <c r="H866" s="39" t="n">
        <f aca="false">IF(ISERROR(VLOOKUP(G866,podaci!sifarnik_usluga,2,FALSE())/100),0,VLOOKUP(G866,podaci!sifarnik_usluga,2,FALSE())/100)</f>
        <v>0</v>
      </c>
      <c r="I866" s="39" t="n">
        <f aca="false">IF(ISERROR(VLOOKUP(G866,podaci!sifarnik_usluga,3,FALSE())),0,VLOOKUP(G866,podaci!sifarnik_usluga,3,FALSE()))</f>
        <v>0</v>
      </c>
      <c r="J866" s="40" t="n">
        <f aca="false">H866*(1+I866/100)</f>
        <v>0</v>
      </c>
    </row>
    <row r="867" customFormat="false" ht="15" hidden="false" customHeight="true" outlineLevel="0" collapsed="false">
      <c r="A867" s="33" t="n">
        <v>846</v>
      </c>
      <c r="B867" s="34"/>
      <c r="C867" s="35"/>
      <c r="D867" s="38"/>
      <c r="E867" s="38"/>
      <c r="F867" s="38"/>
      <c r="G867" s="38"/>
      <c r="H867" s="39" t="n">
        <f aca="false">IF(ISERROR(VLOOKUP(G867,podaci!sifarnik_usluga,2,FALSE())/100),0,VLOOKUP(G867,podaci!sifarnik_usluga,2,FALSE())/100)</f>
        <v>0</v>
      </c>
      <c r="I867" s="39" t="n">
        <f aca="false">IF(ISERROR(VLOOKUP(G867,podaci!sifarnik_usluga,3,FALSE())),0,VLOOKUP(G867,podaci!sifarnik_usluga,3,FALSE()))</f>
        <v>0</v>
      </c>
      <c r="J867" s="40" t="n">
        <f aca="false">H867*(1+I867/100)</f>
        <v>0</v>
      </c>
    </row>
    <row r="868" customFormat="false" ht="15" hidden="false" customHeight="true" outlineLevel="0" collapsed="false">
      <c r="A868" s="33" t="n">
        <v>847</v>
      </c>
      <c r="B868" s="34"/>
      <c r="C868" s="35"/>
      <c r="D868" s="38"/>
      <c r="E868" s="38"/>
      <c r="F868" s="38"/>
      <c r="G868" s="38"/>
      <c r="H868" s="39" t="n">
        <f aca="false">IF(ISERROR(VLOOKUP(G868,podaci!sifarnik_usluga,2,FALSE())/100),0,VLOOKUP(G868,podaci!sifarnik_usluga,2,FALSE())/100)</f>
        <v>0</v>
      </c>
      <c r="I868" s="39" t="n">
        <f aca="false">IF(ISERROR(VLOOKUP(G868,podaci!sifarnik_usluga,3,FALSE())),0,VLOOKUP(G868,podaci!sifarnik_usluga,3,FALSE()))</f>
        <v>0</v>
      </c>
      <c r="J868" s="40" t="n">
        <f aca="false">H868*(1+I868/100)</f>
        <v>0</v>
      </c>
    </row>
    <row r="869" customFormat="false" ht="15" hidden="false" customHeight="true" outlineLevel="0" collapsed="false">
      <c r="A869" s="33" t="n">
        <v>848</v>
      </c>
      <c r="B869" s="34"/>
      <c r="C869" s="35"/>
      <c r="D869" s="38"/>
      <c r="E869" s="38"/>
      <c r="F869" s="38"/>
      <c r="G869" s="38"/>
      <c r="H869" s="39" t="n">
        <f aca="false">IF(ISERROR(VLOOKUP(G869,podaci!sifarnik_usluga,2,FALSE())/100),0,VLOOKUP(G869,podaci!sifarnik_usluga,2,FALSE())/100)</f>
        <v>0</v>
      </c>
      <c r="I869" s="39" t="n">
        <f aca="false">IF(ISERROR(VLOOKUP(G869,podaci!sifarnik_usluga,3,FALSE())),0,VLOOKUP(G869,podaci!sifarnik_usluga,3,FALSE()))</f>
        <v>0</v>
      </c>
      <c r="J869" s="40" t="n">
        <f aca="false">H869*(1+I869/100)</f>
        <v>0</v>
      </c>
    </row>
    <row r="870" customFormat="false" ht="15" hidden="false" customHeight="true" outlineLevel="0" collapsed="false">
      <c r="A870" s="33" t="n">
        <v>849</v>
      </c>
      <c r="B870" s="34"/>
      <c r="C870" s="35"/>
      <c r="D870" s="38"/>
      <c r="E870" s="38"/>
      <c r="F870" s="38"/>
      <c r="G870" s="38"/>
      <c r="H870" s="39" t="n">
        <f aca="false">IF(ISERROR(VLOOKUP(G870,podaci!sifarnik_usluga,2,FALSE())/100),0,VLOOKUP(G870,podaci!sifarnik_usluga,2,FALSE())/100)</f>
        <v>0</v>
      </c>
      <c r="I870" s="39" t="n">
        <f aca="false">IF(ISERROR(VLOOKUP(G870,podaci!sifarnik_usluga,3,FALSE())),0,VLOOKUP(G870,podaci!sifarnik_usluga,3,FALSE()))</f>
        <v>0</v>
      </c>
      <c r="J870" s="40" t="n">
        <f aca="false">H870*(1+I870/100)</f>
        <v>0</v>
      </c>
    </row>
    <row r="871" customFormat="false" ht="15" hidden="false" customHeight="true" outlineLevel="0" collapsed="false">
      <c r="A871" s="33" t="n">
        <v>850</v>
      </c>
      <c r="B871" s="34"/>
      <c r="C871" s="35"/>
      <c r="D871" s="38"/>
      <c r="E871" s="38"/>
      <c r="F871" s="38"/>
      <c r="G871" s="38"/>
      <c r="H871" s="39" t="n">
        <f aca="false">IF(ISERROR(VLOOKUP(G871,podaci!sifarnik_usluga,2,FALSE())/100),0,VLOOKUP(G871,podaci!sifarnik_usluga,2,FALSE())/100)</f>
        <v>0</v>
      </c>
      <c r="I871" s="39" t="n">
        <f aca="false">IF(ISERROR(VLOOKUP(G871,podaci!sifarnik_usluga,3,FALSE())),0,VLOOKUP(G871,podaci!sifarnik_usluga,3,FALSE()))</f>
        <v>0</v>
      </c>
      <c r="J871" s="40" t="n">
        <f aca="false">H871*(1+I871/100)</f>
        <v>0</v>
      </c>
    </row>
    <row r="872" customFormat="false" ht="15" hidden="false" customHeight="true" outlineLevel="0" collapsed="false">
      <c r="A872" s="33" t="n">
        <v>851</v>
      </c>
      <c r="B872" s="34"/>
      <c r="C872" s="35"/>
      <c r="D872" s="38"/>
      <c r="E872" s="38"/>
      <c r="F872" s="38"/>
      <c r="G872" s="38"/>
      <c r="H872" s="39" t="n">
        <f aca="false">IF(ISERROR(VLOOKUP(G872,podaci!sifarnik_usluga,2,FALSE())/100),0,VLOOKUP(G872,podaci!sifarnik_usluga,2,FALSE())/100)</f>
        <v>0</v>
      </c>
      <c r="I872" s="39" t="n">
        <f aca="false">IF(ISERROR(VLOOKUP(G872,podaci!sifarnik_usluga,3,FALSE())),0,VLOOKUP(G872,podaci!sifarnik_usluga,3,FALSE()))</f>
        <v>0</v>
      </c>
      <c r="J872" s="40" t="n">
        <f aca="false">H872*(1+I872/100)</f>
        <v>0</v>
      </c>
    </row>
    <row r="873" customFormat="false" ht="15" hidden="false" customHeight="true" outlineLevel="0" collapsed="false">
      <c r="A873" s="33" t="n">
        <v>852</v>
      </c>
      <c r="B873" s="34"/>
      <c r="C873" s="35"/>
      <c r="D873" s="38"/>
      <c r="E873" s="38"/>
      <c r="F873" s="38"/>
      <c r="G873" s="38"/>
      <c r="H873" s="39" t="n">
        <f aca="false">IF(ISERROR(VLOOKUP(G873,podaci!sifarnik_usluga,2,FALSE())/100),0,VLOOKUP(G873,podaci!sifarnik_usluga,2,FALSE())/100)</f>
        <v>0</v>
      </c>
      <c r="I873" s="39" t="n">
        <f aca="false">IF(ISERROR(VLOOKUP(G873,podaci!sifarnik_usluga,3,FALSE())),0,VLOOKUP(G873,podaci!sifarnik_usluga,3,FALSE()))</f>
        <v>0</v>
      </c>
      <c r="J873" s="40" t="n">
        <f aca="false">H873*(1+I873/100)</f>
        <v>0</v>
      </c>
    </row>
    <row r="874" customFormat="false" ht="15" hidden="false" customHeight="true" outlineLevel="0" collapsed="false">
      <c r="A874" s="33" t="n">
        <v>853</v>
      </c>
      <c r="B874" s="34"/>
      <c r="C874" s="35"/>
      <c r="D874" s="38"/>
      <c r="E874" s="38"/>
      <c r="F874" s="38"/>
      <c r="G874" s="38"/>
      <c r="H874" s="39" t="n">
        <f aca="false">IF(ISERROR(VLOOKUP(G874,podaci!sifarnik_usluga,2,FALSE())/100),0,VLOOKUP(G874,podaci!sifarnik_usluga,2,FALSE())/100)</f>
        <v>0</v>
      </c>
      <c r="I874" s="39" t="n">
        <f aca="false">IF(ISERROR(VLOOKUP(G874,podaci!sifarnik_usluga,3,FALSE())),0,VLOOKUP(G874,podaci!sifarnik_usluga,3,FALSE()))</f>
        <v>0</v>
      </c>
      <c r="J874" s="40" t="n">
        <f aca="false">H874*(1+I874/100)</f>
        <v>0</v>
      </c>
    </row>
    <row r="875" customFormat="false" ht="15" hidden="false" customHeight="true" outlineLevel="0" collapsed="false">
      <c r="A875" s="33" t="n">
        <v>854</v>
      </c>
      <c r="B875" s="34"/>
      <c r="C875" s="35"/>
      <c r="D875" s="38"/>
      <c r="E875" s="38"/>
      <c r="F875" s="38"/>
      <c r="G875" s="38"/>
      <c r="H875" s="39" t="n">
        <f aca="false">IF(ISERROR(VLOOKUP(G875,podaci!sifarnik_usluga,2,FALSE())/100),0,VLOOKUP(G875,podaci!sifarnik_usluga,2,FALSE())/100)</f>
        <v>0</v>
      </c>
      <c r="I875" s="39" t="n">
        <f aca="false">IF(ISERROR(VLOOKUP(G875,podaci!sifarnik_usluga,3,FALSE())),0,VLOOKUP(G875,podaci!sifarnik_usluga,3,FALSE()))</f>
        <v>0</v>
      </c>
      <c r="J875" s="40" t="n">
        <f aca="false">H875*(1+I875/100)</f>
        <v>0</v>
      </c>
    </row>
    <row r="876" customFormat="false" ht="15" hidden="false" customHeight="true" outlineLevel="0" collapsed="false">
      <c r="A876" s="33" t="n">
        <v>855</v>
      </c>
      <c r="B876" s="34"/>
      <c r="C876" s="35"/>
      <c r="D876" s="38"/>
      <c r="E876" s="38"/>
      <c r="F876" s="38"/>
      <c r="G876" s="38"/>
      <c r="H876" s="39" t="n">
        <f aca="false">IF(ISERROR(VLOOKUP(G876,podaci!sifarnik_usluga,2,FALSE())/100),0,VLOOKUP(G876,podaci!sifarnik_usluga,2,FALSE())/100)</f>
        <v>0</v>
      </c>
      <c r="I876" s="39" t="n">
        <f aca="false">IF(ISERROR(VLOOKUP(G876,podaci!sifarnik_usluga,3,FALSE())),0,VLOOKUP(G876,podaci!sifarnik_usluga,3,FALSE()))</f>
        <v>0</v>
      </c>
      <c r="J876" s="40" t="n">
        <f aca="false">H876*(1+I876/100)</f>
        <v>0</v>
      </c>
    </row>
    <row r="877" customFormat="false" ht="15" hidden="false" customHeight="true" outlineLevel="0" collapsed="false">
      <c r="A877" s="33" t="n">
        <v>856</v>
      </c>
      <c r="B877" s="34"/>
      <c r="C877" s="35"/>
      <c r="D877" s="38"/>
      <c r="E877" s="38"/>
      <c r="F877" s="38"/>
      <c r="G877" s="38"/>
      <c r="H877" s="39" t="n">
        <f aca="false">IF(ISERROR(VLOOKUP(G877,podaci!sifarnik_usluga,2,FALSE())/100),0,VLOOKUP(G877,podaci!sifarnik_usluga,2,FALSE())/100)</f>
        <v>0</v>
      </c>
      <c r="I877" s="39" t="n">
        <f aca="false">IF(ISERROR(VLOOKUP(G877,podaci!sifarnik_usluga,3,FALSE())),0,VLOOKUP(G877,podaci!sifarnik_usluga,3,FALSE()))</f>
        <v>0</v>
      </c>
      <c r="J877" s="40" t="n">
        <f aca="false">H877*(1+I877/100)</f>
        <v>0</v>
      </c>
    </row>
    <row r="878" customFormat="false" ht="15" hidden="false" customHeight="true" outlineLevel="0" collapsed="false">
      <c r="A878" s="33" t="n">
        <v>857</v>
      </c>
      <c r="B878" s="34"/>
      <c r="C878" s="35"/>
      <c r="D878" s="38"/>
      <c r="E878" s="38"/>
      <c r="F878" s="38"/>
      <c r="G878" s="38"/>
      <c r="H878" s="39" t="n">
        <f aca="false">IF(ISERROR(VLOOKUP(G878,podaci!sifarnik_usluga,2,FALSE())/100),0,VLOOKUP(G878,podaci!sifarnik_usluga,2,FALSE())/100)</f>
        <v>0</v>
      </c>
      <c r="I878" s="39" t="n">
        <f aca="false">IF(ISERROR(VLOOKUP(G878,podaci!sifarnik_usluga,3,FALSE())),0,VLOOKUP(G878,podaci!sifarnik_usluga,3,FALSE()))</f>
        <v>0</v>
      </c>
      <c r="J878" s="40" t="n">
        <f aca="false">H878*(1+I878/100)</f>
        <v>0</v>
      </c>
    </row>
    <row r="879" customFormat="false" ht="15" hidden="false" customHeight="true" outlineLevel="0" collapsed="false">
      <c r="A879" s="33" t="n">
        <v>858</v>
      </c>
      <c r="B879" s="34"/>
      <c r="C879" s="35"/>
      <c r="D879" s="38"/>
      <c r="E879" s="38"/>
      <c r="F879" s="38"/>
      <c r="G879" s="38"/>
      <c r="H879" s="39" t="n">
        <f aca="false">IF(ISERROR(VLOOKUP(G879,podaci!sifarnik_usluga,2,FALSE())/100),0,VLOOKUP(G879,podaci!sifarnik_usluga,2,FALSE())/100)</f>
        <v>0</v>
      </c>
      <c r="I879" s="39" t="n">
        <f aca="false">IF(ISERROR(VLOOKUP(G879,podaci!sifarnik_usluga,3,FALSE())),0,VLOOKUP(G879,podaci!sifarnik_usluga,3,FALSE()))</f>
        <v>0</v>
      </c>
      <c r="J879" s="40" t="n">
        <f aca="false">H879*(1+I879/100)</f>
        <v>0</v>
      </c>
    </row>
    <row r="880" customFormat="false" ht="15" hidden="false" customHeight="true" outlineLevel="0" collapsed="false">
      <c r="A880" s="33" t="n">
        <v>859</v>
      </c>
      <c r="B880" s="34"/>
      <c r="C880" s="35"/>
      <c r="D880" s="38"/>
      <c r="E880" s="38"/>
      <c r="F880" s="38"/>
      <c r="G880" s="38"/>
      <c r="H880" s="39" t="n">
        <f aca="false">IF(ISERROR(VLOOKUP(G880,podaci!sifarnik_usluga,2,FALSE())/100),0,VLOOKUP(G880,podaci!sifarnik_usluga,2,FALSE())/100)</f>
        <v>0</v>
      </c>
      <c r="I880" s="39" t="n">
        <f aca="false">IF(ISERROR(VLOOKUP(G880,podaci!sifarnik_usluga,3,FALSE())),0,VLOOKUP(G880,podaci!sifarnik_usluga,3,FALSE()))</f>
        <v>0</v>
      </c>
      <c r="J880" s="40" t="n">
        <f aca="false">H880*(1+I880/100)</f>
        <v>0</v>
      </c>
    </row>
    <row r="881" customFormat="false" ht="15" hidden="false" customHeight="true" outlineLevel="0" collapsed="false">
      <c r="A881" s="33" t="n">
        <v>860</v>
      </c>
      <c r="B881" s="34"/>
      <c r="C881" s="35"/>
      <c r="D881" s="38"/>
      <c r="E881" s="38"/>
      <c r="F881" s="38"/>
      <c r="G881" s="38"/>
      <c r="H881" s="39" t="n">
        <f aca="false">IF(ISERROR(VLOOKUP(G881,podaci!sifarnik_usluga,2,FALSE())/100),0,VLOOKUP(G881,podaci!sifarnik_usluga,2,FALSE())/100)</f>
        <v>0</v>
      </c>
      <c r="I881" s="39" t="n">
        <f aca="false">IF(ISERROR(VLOOKUP(G881,podaci!sifarnik_usluga,3,FALSE())),0,VLOOKUP(G881,podaci!sifarnik_usluga,3,FALSE()))</f>
        <v>0</v>
      </c>
      <c r="J881" s="40" t="n">
        <f aca="false">H881*(1+I881/100)</f>
        <v>0</v>
      </c>
    </row>
    <row r="882" customFormat="false" ht="15" hidden="false" customHeight="true" outlineLevel="0" collapsed="false">
      <c r="A882" s="33" t="n">
        <v>861</v>
      </c>
      <c r="B882" s="34"/>
      <c r="C882" s="35"/>
      <c r="D882" s="38"/>
      <c r="E882" s="38"/>
      <c r="F882" s="38"/>
      <c r="G882" s="38"/>
      <c r="H882" s="39" t="n">
        <f aca="false">IF(ISERROR(VLOOKUP(G882,podaci!sifarnik_usluga,2,FALSE())/100),0,VLOOKUP(G882,podaci!sifarnik_usluga,2,FALSE())/100)</f>
        <v>0</v>
      </c>
      <c r="I882" s="39" t="n">
        <f aca="false">IF(ISERROR(VLOOKUP(G882,podaci!sifarnik_usluga,3,FALSE())),0,VLOOKUP(G882,podaci!sifarnik_usluga,3,FALSE()))</f>
        <v>0</v>
      </c>
      <c r="J882" s="40" t="n">
        <f aca="false">H882*(1+I882/100)</f>
        <v>0</v>
      </c>
    </row>
    <row r="883" customFormat="false" ht="15" hidden="false" customHeight="true" outlineLevel="0" collapsed="false">
      <c r="A883" s="33" t="n">
        <v>862</v>
      </c>
      <c r="B883" s="34"/>
      <c r="C883" s="35"/>
      <c r="D883" s="38"/>
      <c r="E883" s="38"/>
      <c r="F883" s="38"/>
      <c r="G883" s="38"/>
      <c r="H883" s="39" t="n">
        <f aca="false">IF(ISERROR(VLOOKUP(G883,podaci!sifarnik_usluga,2,FALSE())/100),0,VLOOKUP(G883,podaci!sifarnik_usluga,2,FALSE())/100)</f>
        <v>0</v>
      </c>
      <c r="I883" s="39" t="n">
        <f aca="false">IF(ISERROR(VLOOKUP(G883,podaci!sifarnik_usluga,3,FALSE())),0,VLOOKUP(G883,podaci!sifarnik_usluga,3,FALSE()))</f>
        <v>0</v>
      </c>
      <c r="J883" s="40" t="n">
        <f aca="false">H883*(1+I883/100)</f>
        <v>0</v>
      </c>
    </row>
    <row r="884" customFormat="false" ht="15" hidden="false" customHeight="true" outlineLevel="0" collapsed="false">
      <c r="A884" s="33" t="n">
        <v>863</v>
      </c>
      <c r="B884" s="34"/>
      <c r="C884" s="35"/>
      <c r="D884" s="38"/>
      <c r="E884" s="38"/>
      <c r="F884" s="38"/>
      <c r="G884" s="38"/>
      <c r="H884" s="39" t="n">
        <f aca="false">IF(ISERROR(VLOOKUP(G884,podaci!sifarnik_usluga,2,FALSE())/100),0,VLOOKUP(G884,podaci!sifarnik_usluga,2,FALSE())/100)</f>
        <v>0</v>
      </c>
      <c r="I884" s="39" t="n">
        <f aca="false">IF(ISERROR(VLOOKUP(G884,podaci!sifarnik_usluga,3,FALSE())),0,VLOOKUP(G884,podaci!sifarnik_usluga,3,FALSE()))</f>
        <v>0</v>
      </c>
      <c r="J884" s="40" t="n">
        <f aca="false">H884*(1+I884/100)</f>
        <v>0</v>
      </c>
    </row>
    <row r="885" customFormat="false" ht="15" hidden="false" customHeight="true" outlineLevel="0" collapsed="false">
      <c r="A885" s="33" t="n">
        <v>864</v>
      </c>
      <c r="B885" s="34"/>
      <c r="C885" s="35"/>
      <c r="D885" s="38"/>
      <c r="E885" s="38"/>
      <c r="F885" s="38"/>
      <c r="G885" s="38"/>
      <c r="H885" s="39" t="n">
        <f aca="false">IF(ISERROR(VLOOKUP(G885,podaci!sifarnik_usluga,2,FALSE())/100),0,VLOOKUP(G885,podaci!sifarnik_usluga,2,FALSE())/100)</f>
        <v>0</v>
      </c>
      <c r="I885" s="39" t="n">
        <f aca="false">IF(ISERROR(VLOOKUP(G885,podaci!sifarnik_usluga,3,FALSE())),0,VLOOKUP(G885,podaci!sifarnik_usluga,3,FALSE()))</f>
        <v>0</v>
      </c>
      <c r="J885" s="40" t="n">
        <f aca="false">H885*(1+I885/100)</f>
        <v>0</v>
      </c>
    </row>
    <row r="886" customFormat="false" ht="15" hidden="false" customHeight="true" outlineLevel="0" collapsed="false">
      <c r="A886" s="33" t="n">
        <v>865</v>
      </c>
      <c r="B886" s="34"/>
      <c r="C886" s="35"/>
      <c r="D886" s="38"/>
      <c r="E886" s="38"/>
      <c r="F886" s="38"/>
      <c r="G886" s="38"/>
      <c r="H886" s="39" t="n">
        <f aca="false">IF(ISERROR(VLOOKUP(G886,podaci!sifarnik_usluga,2,FALSE())/100),0,VLOOKUP(G886,podaci!sifarnik_usluga,2,FALSE())/100)</f>
        <v>0</v>
      </c>
      <c r="I886" s="39" t="n">
        <f aca="false">IF(ISERROR(VLOOKUP(G886,podaci!sifarnik_usluga,3,FALSE())),0,VLOOKUP(G886,podaci!sifarnik_usluga,3,FALSE()))</f>
        <v>0</v>
      </c>
      <c r="J886" s="40" t="n">
        <f aca="false">H886*(1+I886/100)</f>
        <v>0</v>
      </c>
    </row>
    <row r="887" customFormat="false" ht="15" hidden="false" customHeight="true" outlineLevel="0" collapsed="false">
      <c r="A887" s="33" t="n">
        <v>866</v>
      </c>
      <c r="B887" s="34"/>
      <c r="C887" s="35"/>
      <c r="D887" s="38"/>
      <c r="E887" s="38"/>
      <c r="F887" s="38"/>
      <c r="G887" s="38"/>
      <c r="H887" s="39" t="n">
        <f aca="false">IF(ISERROR(VLOOKUP(G887,podaci!sifarnik_usluga,2,FALSE())/100),0,VLOOKUP(G887,podaci!sifarnik_usluga,2,FALSE())/100)</f>
        <v>0</v>
      </c>
      <c r="I887" s="39" t="n">
        <f aca="false">IF(ISERROR(VLOOKUP(G887,podaci!sifarnik_usluga,3,FALSE())),0,VLOOKUP(G887,podaci!sifarnik_usluga,3,FALSE()))</f>
        <v>0</v>
      </c>
      <c r="J887" s="40" t="n">
        <f aca="false">H887*(1+I887/100)</f>
        <v>0</v>
      </c>
    </row>
    <row r="888" customFormat="false" ht="15" hidden="false" customHeight="true" outlineLevel="0" collapsed="false">
      <c r="A888" s="33" t="n">
        <v>867</v>
      </c>
      <c r="B888" s="34"/>
      <c r="C888" s="35"/>
      <c r="D888" s="38"/>
      <c r="E888" s="38"/>
      <c r="F888" s="38"/>
      <c r="G888" s="38"/>
      <c r="H888" s="39" t="n">
        <f aca="false">IF(ISERROR(VLOOKUP(G888,podaci!sifarnik_usluga,2,FALSE())/100),0,VLOOKUP(G888,podaci!sifarnik_usluga,2,FALSE())/100)</f>
        <v>0</v>
      </c>
      <c r="I888" s="39" t="n">
        <f aca="false">IF(ISERROR(VLOOKUP(G888,podaci!sifarnik_usluga,3,FALSE())),0,VLOOKUP(G888,podaci!sifarnik_usluga,3,FALSE()))</f>
        <v>0</v>
      </c>
      <c r="J888" s="40" t="n">
        <f aca="false">H888*(1+I888/100)</f>
        <v>0</v>
      </c>
    </row>
    <row r="889" customFormat="false" ht="15" hidden="false" customHeight="true" outlineLevel="0" collapsed="false">
      <c r="A889" s="33" t="n">
        <v>868</v>
      </c>
      <c r="B889" s="34"/>
      <c r="C889" s="35"/>
      <c r="D889" s="38"/>
      <c r="E889" s="38"/>
      <c r="F889" s="38"/>
      <c r="G889" s="38"/>
      <c r="H889" s="39" t="n">
        <f aca="false">IF(ISERROR(VLOOKUP(G889,podaci!sifarnik_usluga,2,FALSE())/100),0,VLOOKUP(G889,podaci!sifarnik_usluga,2,FALSE())/100)</f>
        <v>0</v>
      </c>
      <c r="I889" s="39" t="n">
        <f aca="false">IF(ISERROR(VLOOKUP(G889,podaci!sifarnik_usluga,3,FALSE())),0,VLOOKUP(G889,podaci!sifarnik_usluga,3,FALSE()))</f>
        <v>0</v>
      </c>
      <c r="J889" s="40" t="n">
        <f aca="false">H889*(1+I889/100)</f>
        <v>0</v>
      </c>
    </row>
    <row r="890" customFormat="false" ht="15" hidden="false" customHeight="true" outlineLevel="0" collapsed="false">
      <c r="A890" s="33" t="n">
        <v>869</v>
      </c>
      <c r="B890" s="34"/>
      <c r="C890" s="35"/>
      <c r="D890" s="38"/>
      <c r="E890" s="38"/>
      <c r="F890" s="38"/>
      <c r="G890" s="38"/>
      <c r="H890" s="39" t="n">
        <f aca="false">IF(ISERROR(VLOOKUP(G890,podaci!sifarnik_usluga,2,FALSE())/100),0,VLOOKUP(G890,podaci!sifarnik_usluga,2,FALSE())/100)</f>
        <v>0</v>
      </c>
      <c r="I890" s="39" t="n">
        <f aca="false">IF(ISERROR(VLOOKUP(G890,podaci!sifarnik_usluga,3,FALSE())),0,VLOOKUP(G890,podaci!sifarnik_usluga,3,FALSE()))</f>
        <v>0</v>
      </c>
      <c r="J890" s="40" t="n">
        <f aca="false">H890*(1+I890/100)</f>
        <v>0</v>
      </c>
    </row>
    <row r="891" customFormat="false" ht="15" hidden="false" customHeight="true" outlineLevel="0" collapsed="false">
      <c r="A891" s="33" t="n">
        <v>870</v>
      </c>
      <c r="B891" s="34"/>
      <c r="C891" s="35"/>
      <c r="D891" s="38"/>
      <c r="E891" s="38"/>
      <c r="F891" s="38"/>
      <c r="G891" s="38"/>
      <c r="H891" s="39" t="n">
        <f aca="false">IF(ISERROR(VLOOKUP(G891,podaci!sifarnik_usluga,2,FALSE())/100),0,VLOOKUP(G891,podaci!sifarnik_usluga,2,FALSE())/100)</f>
        <v>0</v>
      </c>
      <c r="I891" s="39" t="n">
        <f aca="false">IF(ISERROR(VLOOKUP(G891,podaci!sifarnik_usluga,3,FALSE())),0,VLOOKUP(G891,podaci!sifarnik_usluga,3,FALSE()))</f>
        <v>0</v>
      </c>
      <c r="J891" s="40" t="n">
        <f aca="false">H891*(1+I891/100)</f>
        <v>0</v>
      </c>
    </row>
    <row r="892" customFormat="false" ht="15" hidden="false" customHeight="true" outlineLevel="0" collapsed="false">
      <c r="A892" s="33" t="n">
        <v>871</v>
      </c>
      <c r="B892" s="34"/>
      <c r="C892" s="35"/>
      <c r="D892" s="38"/>
      <c r="E892" s="38"/>
      <c r="F892" s="38"/>
      <c r="G892" s="38"/>
      <c r="H892" s="39" t="n">
        <f aca="false">IF(ISERROR(VLOOKUP(G892,podaci!sifarnik_usluga,2,FALSE())/100),0,VLOOKUP(G892,podaci!sifarnik_usluga,2,FALSE())/100)</f>
        <v>0</v>
      </c>
      <c r="I892" s="39" t="n">
        <f aca="false">IF(ISERROR(VLOOKUP(G892,podaci!sifarnik_usluga,3,FALSE())),0,VLOOKUP(G892,podaci!sifarnik_usluga,3,FALSE()))</f>
        <v>0</v>
      </c>
      <c r="J892" s="40" t="n">
        <f aca="false">H892*(1+I892/100)</f>
        <v>0</v>
      </c>
    </row>
    <row r="893" customFormat="false" ht="15" hidden="false" customHeight="true" outlineLevel="0" collapsed="false">
      <c r="A893" s="33" t="n">
        <v>872</v>
      </c>
      <c r="B893" s="34"/>
      <c r="C893" s="35"/>
      <c r="D893" s="38"/>
      <c r="E893" s="38"/>
      <c r="F893" s="38"/>
      <c r="G893" s="38"/>
      <c r="H893" s="39" t="n">
        <f aca="false">IF(ISERROR(VLOOKUP(G893,podaci!sifarnik_usluga,2,FALSE())/100),0,VLOOKUP(G893,podaci!sifarnik_usluga,2,FALSE())/100)</f>
        <v>0</v>
      </c>
      <c r="I893" s="39" t="n">
        <f aca="false">IF(ISERROR(VLOOKUP(G893,podaci!sifarnik_usluga,3,FALSE())),0,VLOOKUP(G893,podaci!sifarnik_usluga,3,FALSE()))</f>
        <v>0</v>
      </c>
      <c r="J893" s="40" t="n">
        <f aca="false">H893*(1+I893/100)</f>
        <v>0</v>
      </c>
    </row>
    <row r="894" customFormat="false" ht="15" hidden="false" customHeight="true" outlineLevel="0" collapsed="false">
      <c r="A894" s="33" t="n">
        <v>873</v>
      </c>
      <c r="B894" s="34"/>
      <c r="C894" s="35"/>
      <c r="D894" s="38"/>
      <c r="E894" s="38"/>
      <c r="F894" s="38"/>
      <c r="G894" s="38"/>
      <c r="H894" s="39" t="n">
        <f aca="false">IF(ISERROR(VLOOKUP(G894,podaci!sifarnik_usluga,2,FALSE())/100),0,VLOOKUP(G894,podaci!sifarnik_usluga,2,FALSE())/100)</f>
        <v>0</v>
      </c>
      <c r="I894" s="39" t="n">
        <f aca="false">IF(ISERROR(VLOOKUP(G894,podaci!sifarnik_usluga,3,FALSE())),0,VLOOKUP(G894,podaci!sifarnik_usluga,3,FALSE()))</f>
        <v>0</v>
      </c>
      <c r="J894" s="40" t="n">
        <f aca="false">H894*(1+I894/100)</f>
        <v>0</v>
      </c>
    </row>
    <row r="895" customFormat="false" ht="15" hidden="false" customHeight="true" outlineLevel="0" collapsed="false">
      <c r="A895" s="33" t="n">
        <v>874</v>
      </c>
      <c r="B895" s="34"/>
      <c r="C895" s="35"/>
      <c r="D895" s="38"/>
      <c r="E895" s="38"/>
      <c r="F895" s="38"/>
      <c r="G895" s="38"/>
      <c r="H895" s="39" t="n">
        <f aca="false">IF(ISERROR(VLOOKUP(G895,podaci!sifarnik_usluga,2,FALSE())/100),0,VLOOKUP(G895,podaci!sifarnik_usluga,2,FALSE())/100)</f>
        <v>0</v>
      </c>
      <c r="I895" s="39" t="n">
        <f aca="false">IF(ISERROR(VLOOKUP(G895,podaci!sifarnik_usluga,3,FALSE())),0,VLOOKUP(G895,podaci!sifarnik_usluga,3,FALSE()))</f>
        <v>0</v>
      </c>
      <c r="J895" s="40" t="n">
        <f aca="false">H895*(1+I895/100)</f>
        <v>0</v>
      </c>
    </row>
    <row r="896" customFormat="false" ht="15" hidden="false" customHeight="true" outlineLevel="0" collapsed="false">
      <c r="A896" s="33" t="n">
        <v>875</v>
      </c>
      <c r="B896" s="34"/>
      <c r="C896" s="35"/>
      <c r="D896" s="38"/>
      <c r="E896" s="38"/>
      <c r="F896" s="38"/>
      <c r="G896" s="38"/>
      <c r="H896" s="39" t="n">
        <f aca="false">IF(ISERROR(VLOOKUP(G896,podaci!sifarnik_usluga,2,FALSE())/100),0,VLOOKUP(G896,podaci!sifarnik_usluga,2,FALSE())/100)</f>
        <v>0</v>
      </c>
      <c r="I896" s="39" t="n">
        <f aca="false">IF(ISERROR(VLOOKUP(G896,podaci!sifarnik_usluga,3,FALSE())),0,VLOOKUP(G896,podaci!sifarnik_usluga,3,FALSE()))</f>
        <v>0</v>
      </c>
      <c r="J896" s="40" t="n">
        <f aca="false">H896*(1+I896/100)</f>
        <v>0</v>
      </c>
    </row>
    <row r="897" customFormat="false" ht="15" hidden="false" customHeight="true" outlineLevel="0" collapsed="false">
      <c r="A897" s="33" t="n">
        <v>876</v>
      </c>
      <c r="B897" s="34"/>
      <c r="C897" s="35"/>
      <c r="D897" s="38"/>
      <c r="E897" s="38"/>
      <c r="F897" s="38"/>
      <c r="G897" s="38"/>
      <c r="H897" s="39" t="n">
        <f aca="false">IF(ISERROR(VLOOKUP(G897,podaci!sifarnik_usluga,2,FALSE())/100),0,VLOOKUP(G897,podaci!sifarnik_usluga,2,FALSE())/100)</f>
        <v>0</v>
      </c>
      <c r="I897" s="39" t="n">
        <f aca="false">IF(ISERROR(VLOOKUP(G897,podaci!sifarnik_usluga,3,FALSE())),0,VLOOKUP(G897,podaci!sifarnik_usluga,3,FALSE()))</f>
        <v>0</v>
      </c>
      <c r="J897" s="40" t="n">
        <f aca="false">H897*(1+I897/100)</f>
        <v>0</v>
      </c>
    </row>
    <row r="898" customFormat="false" ht="15" hidden="false" customHeight="true" outlineLevel="0" collapsed="false">
      <c r="A898" s="33" t="n">
        <v>877</v>
      </c>
      <c r="B898" s="34"/>
      <c r="C898" s="35"/>
      <c r="D898" s="38"/>
      <c r="E898" s="38"/>
      <c r="F898" s="38"/>
      <c r="G898" s="38"/>
      <c r="H898" s="39" t="n">
        <f aca="false">IF(ISERROR(VLOOKUP(G898,podaci!sifarnik_usluga,2,FALSE())/100),0,VLOOKUP(G898,podaci!sifarnik_usluga,2,FALSE())/100)</f>
        <v>0</v>
      </c>
      <c r="I898" s="39" t="n">
        <f aca="false">IF(ISERROR(VLOOKUP(G898,podaci!sifarnik_usluga,3,FALSE())),0,VLOOKUP(G898,podaci!sifarnik_usluga,3,FALSE()))</f>
        <v>0</v>
      </c>
      <c r="J898" s="40" t="n">
        <f aca="false">H898*(1+I898/100)</f>
        <v>0</v>
      </c>
    </row>
    <row r="899" customFormat="false" ht="15" hidden="false" customHeight="true" outlineLevel="0" collapsed="false">
      <c r="A899" s="33" t="n">
        <v>878</v>
      </c>
      <c r="B899" s="34"/>
      <c r="C899" s="35"/>
      <c r="D899" s="38"/>
      <c r="E899" s="38"/>
      <c r="F899" s="38"/>
      <c r="G899" s="38"/>
      <c r="H899" s="39" t="n">
        <f aca="false">IF(ISERROR(VLOOKUP(G899,podaci!sifarnik_usluga,2,FALSE())/100),0,VLOOKUP(G899,podaci!sifarnik_usluga,2,FALSE())/100)</f>
        <v>0</v>
      </c>
      <c r="I899" s="39" t="n">
        <f aca="false">IF(ISERROR(VLOOKUP(G899,podaci!sifarnik_usluga,3,FALSE())),0,VLOOKUP(G899,podaci!sifarnik_usluga,3,FALSE()))</f>
        <v>0</v>
      </c>
      <c r="J899" s="40" t="n">
        <f aca="false">H899*(1+I899/100)</f>
        <v>0</v>
      </c>
    </row>
    <row r="900" customFormat="false" ht="15" hidden="false" customHeight="true" outlineLevel="0" collapsed="false">
      <c r="A900" s="33" t="n">
        <v>879</v>
      </c>
      <c r="B900" s="34"/>
      <c r="C900" s="35"/>
      <c r="D900" s="38"/>
      <c r="E900" s="38"/>
      <c r="F900" s="38"/>
      <c r="G900" s="38"/>
      <c r="H900" s="39" t="n">
        <f aca="false">IF(ISERROR(VLOOKUP(G900,podaci!sifarnik_usluga,2,FALSE())/100),0,VLOOKUP(G900,podaci!sifarnik_usluga,2,FALSE())/100)</f>
        <v>0</v>
      </c>
      <c r="I900" s="39" t="n">
        <f aca="false">IF(ISERROR(VLOOKUP(G900,podaci!sifarnik_usluga,3,FALSE())),0,VLOOKUP(G900,podaci!sifarnik_usluga,3,FALSE()))</f>
        <v>0</v>
      </c>
      <c r="J900" s="40" t="n">
        <f aca="false">H900*(1+I900/100)</f>
        <v>0</v>
      </c>
    </row>
    <row r="901" customFormat="false" ht="15" hidden="false" customHeight="true" outlineLevel="0" collapsed="false">
      <c r="A901" s="33" t="n">
        <v>880</v>
      </c>
      <c r="B901" s="34"/>
      <c r="C901" s="35"/>
      <c r="D901" s="38"/>
      <c r="E901" s="38"/>
      <c r="F901" s="38"/>
      <c r="G901" s="38"/>
      <c r="H901" s="39" t="n">
        <f aca="false">IF(ISERROR(VLOOKUP(G901,podaci!sifarnik_usluga,2,FALSE())/100),0,VLOOKUP(G901,podaci!sifarnik_usluga,2,FALSE())/100)</f>
        <v>0</v>
      </c>
      <c r="I901" s="39" t="n">
        <f aca="false">IF(ISERROR(VLOOKUP(G901,podaci!sifarnik_usluga,3,FALSE())),0,VLOOKUP(G901,podaci!sifarnik_usluga,3,FALSE()))</f>
        <v>0</v>
      </c>
      <c r="J901" s="40" t="n">
        <f aca="false">H901*(1+I901/100)</f>
        <v>0</v>
      </c>
    </row>
    <row r="902" customFormat="false" ht="15" hidden="false" customHeight="true" outlineLevel="0" collapsed="false">
      <c r="A902" s="33" t="n">
        <v>881</v>
      </c>
      <c r="B902" s="34"/>
      <c r="C902" s="35"/>
      <c r="D902" s="38"/>
      <c r="E902" s="38"/>
      <c r="F902" s="38"/>
      <c r="G902" s="38"/>
      <c r="H902" s="39" t="n">
        <f aca="false">IF(ISERROR(VLOOKUP(G902,podaci!sifarnik_usluga,2,FALSE())/100),0,VLOOKUP(G902,podaci!sifarnik_usluga,2,FALSE())/100)</f>
        <v>0</v>
      </c>
      <c r="I902" s="39" t="n">
        <f aca="false">IF(ISERROR(VLOOKUP(G902,podaci!sifarnik_usluga,3,FALSE())),0,VLOOKUP(G902,podaci!sifarnik_usluga,3,FALSE()))</f>
        <v>0</v>
      </c>
      <c r="J902" s="40" t="n">
        <f aca="false">H902*(1+I902/100)</f>
        <v>0</v>
      </c>
    </row>
    <row r="903" customFormat="false" ht="15" hidden="false" customHeight="true" outlineLevel="0" collapsed="false">
      <c r="A903" s="33" t="n">
        <v>882</v>
      </c>
      <c r="B903" s="34"/>
      <c r="C903" s="35"/>
      <c r="D903" s="38"/>
      <c r="E903" s="38"/>
      <c r="F903" s="38"/>
      <c r="G903" s="38"/>
      <c r="H903" s="39" t="n">
        <f aca="false">IF(ISERROR(VLOOKUP(G903,podaci!sifarnik_usluga,2,FALSE())/100),0,VLOOKUP(G903,podaci!sifarnik_usluga,2,FALSE())/100)</f>
        <v>0</v>
      </c>
      <c r="I903" s="39" t="n">
        <f aca="false">IF(ISERROR(VLOOKUP(G903,podaci!sifarnik_usluga,3,FALSE())),0,VLOOKUP(G903,podaci!sifarnik_usluga,3,FALSE()))</f>
        <v>0</v>
      </c>
      <c r="J903" s="40" t="n">
        <f aca="false">H903*(1+I903/100)</f>
        <v>0</v>
      </c>
    </row>
    <row r="904" customFormat="false" ht="15" hidden="false" customHeight="true" outlineLevel="0" collapsed="false">
      <c r="A904" s="33" t="n">
        <v>883</v>
      </c>
      <c r="B904" s="34"/>
      <c r="C904" s="35"/>
      <c r="D904" s="38"/>
      <c r="E904" s="38"/>
      <c r="F904" s="38"/>
      <c r="G904" s="38"/>
      <c r="H904" s="39" t="n">
        <f aca="false">IF(ISERROR(VLOOKUP(G904,podaci!sifarnik_usluga,2,FALSE())/100),0,VLOOKUP(G904,podaci!sifarnik_usluga,2,FALSE())/100)</f>
        <v>0</v>
      </c>
      <c r="I904" s="39" t="n">
        <f aca="false">IF(ISERROR(VLOOKUP(G904,podaci!sifarnik_usluga,3,FALSE())),0,VLOOKUP(G904,podaci!sifarnik_usluga,3,FALSE()))</f>
        <v>0</v>
      </c>
      <c r="J904" s="40" t="n">
        <f aca="false">H904*(1+I904/100)</f>
        <v>0</v>
      </c>
    </row>
    <row r="905" customFormat="false" ht="15" hidden="false" customHeight="true" outlineLevel="0" collapsed="false">
      <c r="A905" s="33" t="n">
        <v>884</v>
      </c>
      <c r="B905" s="34"/>
      <c r="C905" s="35"/>
      <c r="D905" s="38"/>
      <c r="E905" s="38"/>
      <c r="F905" s="38"/>
      <c r="G905" s="38"/>
      <c r="H905" s="39" t="n">
        <f aca="false">IF(ISERROR(VLOOKUP(G905,podaci!sifarnik_usluga,2,FALSE())/100),0,VLOOKUP(G905,podaci!sifarnik_usluga,2,FALSE())/100)</f>
        <v>0</v>
      </c>
      <c r="I905" s="39" t="n">
        <f aca="false">IF(ISERROR(VLOOKUP(G905,podaci!sifarnik_usluga,3,FALSE())),0,VLOOKUP(G905,podaci!sifarnik_usluga,3,FALSE()))</f>
        <v>0</v>
      </c>
      <c r="J905" s="40" t="n">
        <f aca="false">H905*(1+I905/100)</f>
        <v>0</v>
      </c>
    </row>
    <row r="906" customFormat="false" ht="15" hidden="false" customHeight="true" outlineLevel="0" collapsed="false">
      <c r="A906" s="33" t="n">
        <v>885</v>
      </c>
      <c r="B906" s="34"/>
      <c r="C906" s="35"/>
      <c r="D906" s="38"/>
      <c r="E906" s="38"/>
      <c r="F906" s="38"/>
      <c r="G906" s="38"/>
      <c r="H906" s="39" t="n">
        <f aca="false">IF(ISERROR(VLOOKUP(G906,podaci!sifarnik_usluga,2,FALSE())/100),0,VLOOKUP(G906,podaci!sifarnik_usluga,2,FALSE())/100)</f>
        <v>0</v>
      </c>
      <c r="I906" s="39" t="n">
        <f aca="false">IF(ISERROR(VLOOKUP(G906,podaci!sifarnik_usluga,3,FALSE())),0,VLOOKUP(G906,podaci!sifarnik_usluga,3,FALSE()))</f>
        <v>0</v>
      </c>
      <c r="J906" s="40" t="n">
        <f aca="false">H906*(1+I906/100)</f>
        <v>0</v>
      </c>
    </row>
    <row r="907" customFormat="false" ht="15" hidden="false" customHeight="true" outlineLevel="0" collapsed="false">
      <c r="A907" s="33" t="n">
        <v>886</v>
      </c>
      <c r="B907" s="34"/>
      <c r="C907" s="35"/>
      <c r="D907" s="38"/>
      <c r="E907" s="38"/>
      <c r="F907" s="38"/>
      <c r="G907" s="38"/>
      <c r="H907" s="39" t="n">
        <f aca="false">IF(ISERROR(VLOOKUP(G907,podaci!sifarnik_usluga,2,FALSE())/100),0,VLOOKUP(G907,podaci!sifarnik_usluga,2,FALSE())/100)</f>
        <v>0</v>
      </c>
      <c r="I907" s="39" t="n">
        <f aca="false">IF(ISERROR(VLOOKUP(G907,podaci!sifarnik_usluga,3,FALSE())),0,VLOOKUP(G907,podaci!sifarnik_usluga,3,FALSE()))</f>
        <v>0</v>
      </c>
      <c r="J907" s="40" t="n">
        <f aca="false">H907*(1+I907/100)</f>
        <v>0</v>
      </c>
    </row>
    <row r="908" customFormat="false" ht="15" hidden="false" customHeight="true" outlineLevel="0" collapsed="false">
      <c r="A908" s="33" t="n">
        <v>887</v>
      </c>
      <c r="B908" s="34"/>
      <c r="C908" s="35"/>
      <c r="D908" s="38"/>
      <c r="E908" s="38"/>
      <c r="F908" s="38"/>
      <c r="G908" s="38"/>
      <c r="H908" s="39" t="n">
        <f aca="false">IF(ISERROR(VLOOKUP(G908,podaci!sifarnik_usluga,2,FALSE())/100),0,VLOOKUP(G908,podaci!sifarnik_usluga,2,FALSE())/100)</f>
        <v>0</v>
      </c>
      <c r="I908" s="39" t="n">
        <f aca="false">IF(ISERROR(VLOOKUP(G908,podaci!sifarnik_usluga,3,FALSE())),0,VLOOKUP(G908,podaci!sifarnik_usluga,3,FALSE()))</f>
        <v>0</v>
      </c>
      <c r="J908" s="40" t="n">
        <f aca="false">H908*(1+I908/100)</f>
        <v>0</v>
      </c>
    </row>
    <row r="909" customFormat="false" ht="15" hidden="false" customHeight="true" outlineLevel="0" collapsed="false">
      <c r="A909" s="33" t="n">
        <v>888</v>
      </c>
      <c r="B909" s="34"/>
      <c r="C909" s="35"/>
      <c r="D909" s="38"/>
      <c r="E909" s="38"/>
      <c r="F909" s="38"/>
      <c r="G909" s="38"/>
      <c r="H909" s="39" t="n">
        <f aca="false">IF(ISERROR(VLOOKUP(G909,podaci!sifarnik_usluga,2,FALSE())/100),0,VLOOKUP(G909,podaci!sifarnik_usluga,2,FALSE())/100)</f>
        <v>0</v>
      </c>
      <c r="I909" s="39" t="n">
        <f aca="false">IF(ISERROR(VLOOKUP(G909,podaci!sifarnik_usluga,3,FALSE())),0,VLOOKUP(G909,podaci!sifarnik_usluga,3,FALSE()))</f>
        <v>0</v>
      </c>
      <c r="J909" s="40" t="n">
        <f aca="false">H909*(1+I909/100)</f>
        <v>0</v>
      </c>
    </row>
    <row r="910" customFormat="false" ht="15" hidden="false" customHeight="true" outlineLevel="0" collapsed="false">
      <c r="A910" s="33" t="n">
        <v>889</v>
      </c>
      <c r="B910" s="34"/>
      <c r="C910" s="35"/>
      <c r="D910" s="38"/>
      <c r="E910" s="38"/>
      <c r="F910" s="38"/>
      <c r="G910" s="38"/>
      <c r="H910" s="39" t="n">
        <f aca="false">IF(ISERROR(VLOOKUP(G910,podaci!sifarnik_usluga,2,FALSE())/100),0,VLOOKUP(G910,podaci!sifarnik_usluga,2,FALSE())/100)</f>
        <v>0</v>
      </c>
      <c r="I910" s="39" t="n">
        <f aca="false">IF(ISERROR(VLOOKUP(G910,podaci!sifarnik_usluga,3,FALSE())),0,VLOOKUP(G910,podaci!sifarnik_usluga,3,FALSE()))</f>
        <v>0</v>
      </c>
      <c r="J910" s="40" t="n">
        <f aca="false">H910*(1+I910/100)</f>
        <v>0</v>
      </c>
    </row>
    <row r="911" customFormat="false" ht="15" hidden="false" customHeight="true" outlineLevel="0" collapsed="false">
      <c r="A911" s="33" t="n">
        <v>890</v>
      </c>
      <c r="B911" s="34"/>
      <c r="C911" s="35"/>
      <c r="D911" s="38"/>
      <c r="E911" s="38"/>
      <c r="F911" s="38"/>
      <c r="G911" s="38"/>
      <c r="H911" s="39" t="n">
        <f aca="false">IF(ISERROR(VLOOKUP(G911,podaci!sifarnik_usluga,2,FALSE())/100),0,VLOOKUP(G911,podaci!sifarnik_usluga,2,FALSE())/100)</f>
        <v>0</v>
      </c>
      <c r="I911" s="39" t="n">
        <f aca="false">IF(ISERROR(VLOOKUP(G911,podaci!sifarnik_usluga,3,FALSE())),0,VLOOKUP(G911,podaci!sifarnik_usluga,3,FALSE()))</f>
        <v>0</v>
      </c>
      <c r="J911" s="40" t="n">
        <f aca="false">H911*(1+I911/100)</f>
        <v>0</v>
      </c>
    </row>
    <row r="912" customFormat="false" ht="15" hidden="false" customHeight="true" outlineLevel="0" collapsed="false">
      <c r="A912" s="33" t="n">
        <v>891</v>
      </c>
      <c r="B912" s="34"/>
      <c r="C912" s="35"/>
      <c r="D912" s="38"/>
      <c r="E912" s="38"/>
      <c r="F912" s="38"/>
      <c r="G912" s="38"/>
      <c r="H912" s="39" t="n">
        <f aca="false">IF(ISERROR(VLOOKUP(G912,podaci!sifarnik_usluga,2,FALSE())/100),0,VLOOKUP(G912,podaci!sifarnik_usluga,2,FALSE())/100)</f>
        <v>0</v>
      </c>
      <c r="I912" s="39" t="n">
        <f aca="false">IF(ISERROR(VLOOKUP(G912,podaci!sifarnik_usluga,3,FALSE())),0,VLOOKUP(G912,podaci!sifarnik_usluga,3,FALSE()))</f>
        <v>0</v>
      </c>
      <c r="J912" s="40" t="n">
        <f aca="false">H912*(1+I912/100)</f>
        <v>0</v>
      </c>
    </row>
    <row r="913" customFormat="false" ht="15" hidden="false" customHeight="true" outlineLevel="0" collapsed="false">
      <c r="A913" s="33" t="n">
        <v>892</v>
      </c>
      <c r="B913" s="34"/>
      <c r="C913" s="35"/>
      <c r="D913" s="38"/>
      <c r="E913" s="38"/>
      <c r="F913" s="38"/>
      <c r="G913" s="38"/>
      <c r="H913" s="39" t="n">
        <f aca="false">IF(ISERROR(VLOOKUP(G913,podaci!sifarnik_usluga,2,FALSE())/100),0,VLOOKUP(G913,podaci!sifarnik_usluga,2,FALSE())/100)</f>
        <v>0</v>
      </c>
      <c r="I913" s="39" t="n">
        <f aca="false">IF(ISERROR(VLOOKUP(G913,podaci!sifarnik_usluga,3,FALSE())),0,VLOOKUP(G913,podaci!sifarnik_usluga,3,FALSE()))</f>
        <v>0</v>
      </c>
      <c r="J913" s="40" t="n">
        <f aca="false">H913*(1+I913/100)</f>
        <v>0</v>
      </c>
    </row>
    <row r="914" customFormat="false" ht="15" hidden="false" customHeight="true" outlineLevel="0" collapsed="false">
      <c r="A914" s="33" t="n">
        <v>893</v>
      </c>
      <c r="B914" s="34"/>
      <c r="C914" s="35"/>
      <c r="D914" s="38"/>
      <c r="E914" s="38"/>
      <c r="F914" s="38"/>
      <c r="G914" s="38"/>
      <c r="H914" s="39" t="n">
        <f aca="false">IF(ISERROR(VLOOKUP(G914,podaci!sifarnik_usluga,2,FALSE())/100),0,VLOOKUP(G914,podaci!sifarnik_usluga,2,FALSE())/100)</f>
        <v>0</v>
      </c>
      <c r="I914" s="39" t="n">
        <f aca="false">IF(ISERROR(VLOOKUP(G914,podaci!sifarnik_usluga,3,FALSE())),0,VLOOKUP(G914,podaci!sifarnik_usluga,3,FALSE()))</f>
        <v>0</v>
      </c>
      <c r="J914" s="40" t="n">
        <f aca="false">H914*(1+I914/100)</f>
        <v>0</v>
      </c>
    </row>
    <row r="915" customFormat="false" ht="15" hidden="false" customHeight="true" outlineLevel="0" collapsed="false">
      <c r="A915" s="33" t="n">
        <v>894</v>
      </c>
      <c r="B915" s="34"/>
      <c r="C915" s="35"/>
      <c r="D915" s="38"/>
      <c r="E915" s="38"/>
      <c r="F915" s="38"/>
      <c r="G915" s="38"/>
      <c r="H915" s="39" t="n">
        <f aca="false">IF(ISERROR(VLOOKUP(G915,podaci!sifarnik_usluga,2,FALSE())/100),0,VLOOKUP(G915,podaci!sifarnik_usluga,2,FALSE())/100)</f>
        <v>0</v>
      </c>
      <c r="I915" s="39" t="n">
        <f aca="false">IF(ISERROR(VLOOKUP(G915,podaci!sifarnik_usluga,3,FALSE())),0,VLOOKUP(G915,podaci!sifarnik_usluga,3,FALSE()))</f>
        <v>0</v>
      </c>
      <c r="J915" s="40" t="n">
        <f aca="false">H915*(1+I915/100)</f>
        <v>0</v>
      </c>
    </row>
    <row r="916" customFormat="false" ht="15" hidden="false" customHeight="true" outlineLevel="0" collapsed="false">
      <c r="A916" s="33" t="n">
        <v>895</v>
      </c>
      <c r="B916" s="34"/>
      <c r="C916" s="35"/>
      <c r="D916" s="38"/>
      <c r="E916" s="38"/>
      <c r="F916" s="38"/>
      <c r="G916" s="38"/>
      <c r="H916" s="39" t="n">
        <f aca="false">IF(ISERROR(VLOOKUP(G916,podaci!sifarnik_usluga,2,FALSE())/100),0,VLOOKUP(G916,podaci!sifarnik_usluga,2,FALSE())/100)</f>
        <v>0</v>
      </c>
      <c r="I916" s="39" t="n">
        <f aca="false">IF(ISERROR(VLOOKUP(G916,podaci!sifarnik_usluga,3,FALSE())),0,VLOOKUP(G916,podaci!sifarnik_usluga,3,FALSE()))</f>
        <v>0</v>
      </c>
      <c r="J916" s="40" t="n">
        <f aca="false">H916*(1+I916/100)</f>
        <v>0</v>
      </c>
    </row>
    <row r="917" customFormat="false" ht="15" hidden="false" customHeight="true" outlineLevel="0" collapsed="false">
      <c r="A917" s="33" t="n">
        <v>896</v>
      </c>
      <c r="B917" s="34"/>
      <c r="C917" s="35"/>
      <c r="D917" s="38"/>
      <c r="E917" s="38"/>
      <c r="F917" s="38"/>
      <c r="G917" s="38"/>
      <c r="H917" s="39" t="n">
        <f aca="false">IF(ISERROR(VLOOKUP(G917,podaci!sifarnik_usluga,2,FALSE())/100),0,VLOOKUP(G917,podaci!sifarnik_usluga,2,FALSE())/100)</f>
        <v>0</v>
      </c>
      <c r="I917" s="39" t="n">
        <f aca="false">IF(ISERROR(VLOOKUP(G917,podaci!sifarnik_usluga,3,FALSE())),0,VLOOKUP(G917,podaci!sifarnik_usluga,3,FALSE()))</f>
        <v>0</v>
      </c>
      <c r="J917" s="40" t="n">
        <f aca="false">H917*(1+I917/100)</f>
        <v>0</v>
      </c>
    </row>
    <row r="918" customFormat="false" ht="15" hidden="false" customHeight="true" outlineLevel="0" collapsed="false">
      <c r="A918" s="33" t="n">
        <v>897</v>
      </c>
      <c r="B918" s="34"/>
      <c r="C918" s="35"/>
      <c r="D918" s="38"/>
      <c r="E918" s="38"/>
      <c r="F918" s="38"/>
      <c r="G918" s="38"/>
      <c r="H918" s="39" t="n">
        <f aca="false">IF(ISERROR(VLOOKUP(G918,podaci!sifarnik_usluga,2,FALSE())/100),0,VLOOKUP(G918,podaci!sifarnik_usluga,2,FALSE())/100)</f>
        <v>0</v>
      </c>
      <c r="I918" s="39" t="n">
        <f aca="false">IF(ISERROR(VLOOKUP(G918,podaci!sifarnik_usluga,3,FALSE())),0,VLOOKUP(G918,podaci!sifarnik_usluga,3,FALSE()))</f>
        <v>0</v>
      </c>
      <c r="J918" s="40" t="n">
        <f aca="false">H918*(1+I918/100)</f>
        <v>0</v>
      </c>
    </row>
    <row r="919" customFormat="false" ht="15" hidden="false" customHeight="true" outlineLevel="0" collapsed="false">
      <c r="A919" s="33" t="n">
        <v>898</v>
      </c>
      <c r="B919" s="34"/>
      <c r="C919" s="35"/>
      <c r="D919" s="38"/>
      <c r="E919" s="38"/>
      <c r="F919" s="38"/>
      <c r="G919" s="38"/>
      <c r="H919" s="39" t="n">
        <f aca="false">IF(ISERROR(VLOOKUP(G919,podaci!sifarnik_usluga,2,FALSE())/100),0,VLOOKUP(G919,podaci!sifarnik_usluga,2,FALSE())/100)</f>
        <v>0</v>
      </c>
      <c r="I919" s="39" t="n">
        <f aca="false">IF(ISERROR(VLOOKUP(G919,podaci!sifarnik_usluga,3,FALSE())),0,VLOOKUP(G919,podaci!sifarnik_usluga,3,FALSE()))</f>
        <v>0</v>
      </c>
      <c r="J919" s="40" t="n">
        <f aca="false">H919*(1+I919/100)</f>
        <v>0</v>
      </c>
    </row>
    <row r="920" customFormat="false" ht="15" hidden="false" customHeight="true" outlineLevel="0" collapsed="false">
      <c r="A920" s="33" t="n">
        <v>899</v>
      </c>
      <c r="B920" s="34"/>
      <c r="C920" s="35"/>
      <c r="D920" s="38"/>
      <c r="E920" s="38"/>
      <c r="F920" s="38"/>
      <c r="G920" s="38"/>
      <c r="H920" s="39" t="n">
        <f aca="false">IF(ISERROR(VLOOKUP(G920,podaci!sifarnik_usluga,2,FALSE())/100),0,VLOOKUP(G920,podaci!sifarnik_usluga,2,FALSE())/100)</f>
        <v>0</v>
      </c>
      <c r="I920" s="39" t="n">
        <f aca="false">IF(ISERROR(VLOOKUP(G920,podaci!sifarnik_usluga,3,FALSE())),0,VLOOKUP(G920,podaci!sifarnik_usluga,3,FALSE()))</f>
        <v>0</v>
      </c>
      <c r="J920" s="40" t="n">
        <f aca="false">H920*(1+I920/100)</f>
        <v>0</v>
      </c>
    </row>
    <row r="921" customFormat="false" ht="15" hidden="false" customHeight="true" outlineLevel="0" collapsed="false">
      <c r="A921" s="33" t="n">
        <v>900</v>
      </c>
      <c r="B921" s="34"/>
      <c r="C921" s="35"/>
      <c r="D921" s="38"/>
      <c r="E921" s="38"/>
      <c r="F921" s="38"/>
      <c r="G921" s="38"/>
      <c r="H921" s="39" t="n">
        <f aca="false">IF(ISERROR(VLOOKUP(G921,podaci!sifarnik_usluga,2,FALSE())/100),0,VLOOKUP(G921,podaci!sifarnik_usluga,2,FALSE())/100)</f>
        <v>0</v>
      </c>
      <c r="I921" s="39" t="n">
        <f aca="false">IF(ISERROR(VLOOKUP(G921,podaci!sifarnik_usluga,3,FALSE())),0,VLOOKUP(G921,podaci!sifarnik_usluga,3,FALSE()))</f>
        <v>0</v>
      </c>
      <c r="J921" s="40" t="n">
        <f aca="false">H921*(1+I921/100)</f>
        <v>0</v>
      </c>
    </row>
    <row r="922" customFormat="false" ht="15" hidden="false" customHeight="true" outlineLevel="0" collapsed="false">
      <c r="A922" s="33" t="n">
        <v>901</v>
      </c>
      <c r="B922" s="34"/>
      <c r="C922" s="35"/>
      <c r="D922" s="38"/>
      <c r="E922" s="38"/>
      <c r="F922" s="38"/>
      <c r="G922" s="38"/>
      <c r="H922" s="39" t="n">
        <f aca="false">IF(ISERROR(VLOOKUP(G922,podaci!sifarnik_usluga,2,FALSE())/100),0,VLOOKUP(G922,podaci!sifarnik_usluga,2,FALSE())/100)</f>
        <v>0</v>
      </c>
      <c r="I922" s="39" t="n">
        <f aca="false">IF(ISERROR(VLOOKUP(G922,podaci!sifarnik_usluga,3,FALSE())),0,VLOOKUP(G922,podaci!sifarnik_usluga,3,FALSE()))</f>
        <v>0</v>
      </c>
      <c r="J922" s="40" t="n">
        <f aca="false">H922*(1+I922/100)</f>
        <v>0</v>
      </c>
    </row>
    <row r="923" customFormat="false" ht="15" hidden="false" customHeight="true" outlineLevel="0" collapsed="false">
      <c r="A923" s="33" t="n">
        <v>902</v>
      </c>
      <c r="B923" s="34"/>
      <c r="C923" s="35"/>
      <c r="D923" s="38"/>
      <c r="E923" s="38"/>
      <c r="F923" s="38"/>
      <c r="G923" s="38"/>
      <c r="H923" s="39" t="n">
        <f aca="false">IF(ISERROR(VLOOKUP(G923,podaci!sifarnik_usluga,2,FALSE())/100),0,VLOOKUP(G923,podaci!sifarnik_usluga,2,FALSE())/100)</f>
        <v>0</v>
      </c>
      <c r="I923" s="39" t="n">
        <f aca="false">IF(ISERROR(VLOOKUP(G923,podaci!sifarnik_usluga,3,FALSE())),0,VLOOKUP(G923,podaci!sifarnik_usluga,3,FALSE()))</f>
        <v>0</v>
      </c>
      <c r="J923" s="40" t="n">
        <f aca="false">H923*(1+I923/100)</f>
        <v>0</v>
      </c>
    </row>
    <row r="924" customFormat="false" ht="15" hidden="false" customHeight="true" outlineLevel="0" collapsed="false">
      <c r="A924" s="33" t="n">
        <v>903</v>
      </c>
      <c r="B924" s="34"/>
      <c r="C924" s="35"/>
      <c r="D924" s="38"/>
      <c r="E924" s="38"/>
      <c r="F924" s="38"/>
      <c r="G924" s="38"/>
      <c r="H924" s="39" t="n">
        <f aca="false">IF(ISERROR(VLOOKUP(G924,podaci!sifarnik_usluga,2,FALSE())/100),0,VLOOKUP(G924,podaci!sifarnik_usluga,2,FALSE())/100)</f>
        <v>0</v>
      </c>
      <c r="I924" s="39" t="n">
        <f aca="false">IF(ISERROR(VLOOKUP(G924,podaci!sifarnik_usluga,3,FALSE())),0,VLOOKUP(G924,podaci!sifarnik_usluga,3,FALSE()))</f>
        <v>0</v>
      </c>
      <c r="J924" s="40" t="n">
        <f aca="false">H924*(1+I924/100)</f>
        <v>0</v>
      </c>
    </row>
    <row r="925" customFormat="false" ht="15" hidden="false" customHeight="true" outlineLevel="0" collapsed="false">
      <c r="A925" s="33" t="n">
        <v>904</v>
      </c>
      <c r="B925" s="34"/>
      <c r="C925" s="35"/>
      <c r="D925" s="38"/>
      <c r="E925" s="38"/>
      <c r="F925" s="38"/>
      <c r="G925" s="38"/>
      <c r="H925" s="39" t="n">
        <f aca="false">IF(ISERROR(VLOOKUP(G925,podaci!sifarnik_usluga,2,FALSE())/100),0,VLOOKUP(G925,podaci!sifarnik_usluga,2,FALSE())/100)</f>
        <v>0</v>
      </c>
      <c r="I925" s="39" t="n">
        <f aca="false">IF(ISERROR(VLOOKUP(G925,podaci!sifarnik_usluga,3,FALSE())),0,VLOOKUP(G925,podaci!sifarnik_usluga,3,FALSE()))</f>
        <v>0</v>
      </c>
      <c r="J925" s="40" t="n">
        <f aca="false">H925*(1+I925/100)</f>
        <v>0</v>
      </c>
    </row>
    <row r="926" customFormat="false" ht="15" hidden="false" customHeight="true" outlineLevel="0" collapsed="false">
      <c r="A926" s="33" t="n">
        <v>905</v>
      </c>
      <c r="B926" s="34"/>
      <c r="C926" s="35"/>
      <c r="D926" s="38"/>
      <c r="E926" s="38"/>
      <c r="F926" s="38"/>
      <c r="G926" s="38"/>
      <c r="H926" s="39" t="n">
        <f aca="false">IF(ISERROR(VLOOKUP(G926,podaci!sifarnik_usluga,2,FALSE())/100),0,VLOOKUP(G926,podaci!sifarnik_usluga,2,FALSE())/100)</f>
        <v>0</v>
      </c>
      <c r="I926" s="39" t="n">
        <f aca="false">IF(ISERROR(VLOOKUP(G926,podaci!sifarnik_usluga,3,FALSE())),0,VLOOKUP(G926,podaci!sifarnik_usluga,3,FALSE()))</f>
        <v>0</v>
      </c>
      <c r="J926" s="40" t="n">
        <f aca="false">H926*(1+I926/100)</f>
        <v>0</v>
      </c>
    </row>
    <row r="927" customFormat="false" ht="15" hidden="false" customHeight="true" outlineLevel="0" collapsed="false">
      <c r="A927" s="33" t="n">
        <v>906</v>
      </c>
      <c r="B927" s="34"/>
      <c r="C927" s="35"/>
      <c r="D927" s="38"/>
      <c r="E927" s="38"/>
      <c r="F927" s="38"/>
      <c r="G927" s="38"/>
      <c r="H927" s="39" t="n">
        <f aca="false">IF(ISERROR(VLOOKUP(G927,podaci!sifarnik_usluga,2,FALSE())/100),0,VLOOKUP(G927,podaci!sifarnik_usluga,2,FALSE())/100)</f>
        <v>0</v>
      </c>
      <c r="I927" s="39" t="n">
        <f aca="false">IF(ISERROR(VLOOKUP(G927,podaci!sifarnik_usluga,3,FALSE())),0,VLOOKUP(G927,podaci!sifarnik_usluga,3,FALSE()))</f>
        <v>0</v>
      </c>
      <c r="J927" s="40" t="n">
        <f aca="false">H927*(1+I927/100)</f>
        <v>0</v>
      </c>
    </row>
    <row r="928" customFormat="false" ht="15" hidden="false" customHeight="true" outlineLevel="0" collapsed="false">
      <c r="A928" s="33" t="n">
        <v>907</v>
      </c>
      <c r="B928" s="34"/>
      <c r="C928" s="35"/>
      <c r="D928" s="38"/>
      <c r="E928" s="38"/>
      <c r="F928" s="38"/>
      <c r="G928" s="38"/>
      <c r="H928" s="39" t="n">
        <f aca="false">IF(ISERROR(VLOOKUP(G928,podaci!sifarnik_usluga,2,FALSE())/100),0,VLOOKUP(G928,podaci!sifarnik_usluga,2,FALSE())/100)</f>
        <v>0</v>
      </c>
      <c r="I928" s="39" t="n">
        <f aca="false">IF(ISERROR(VLOOKUP(G928,podaci!sifarnik_usluga,3,FALSE())),0,VLOOKUP(G928,podaci!sifarnik_usluga,3,FALSE()))</f>
        <v>0</v>
      </c>
      <c r="J928" s="40" t="n">
        <f aca="false">H928*(1+I928/100)</f>
        <v>0</v>
      </c>
    </row>
    <row r="929" customFormat="false" ht="15" hidden="false" customHeight="true" outlineLevel="0" collapsed="false">
      <c r="A929" s="33" t="n">
        <v>908</v>
      </c>
      <c r="B929" s="34"/>
      <c r="C929" s="35"/>
      <c r="D929" s="38"/>
      <c r="E929" s="38"/>
      <c r="F929" s="38"/>
      <c r="G929" s="38"/>
      <c r="H929" s="39" t="n">
        <f aca="false">IF(ISERROR(VLOOKUP(G929,podaci!sifarnik_usluga,2,FALSE())/100),0,VLOOKUP(G929,podaci!sifarnik_usluga,2,FALSE())/100)</f>
        <v>0</v>
      </c>
      <c r="I929" s="39" t="n">
        <f aca="false">IF(ISERROR(VLOOKUP(G929,podaci!sifarnik_usluga,3,FALSE())),0,VLOOKUP(G929,podaci!sifarnik_usluga,3,FALSE()))</f>
        <v>0</v>
      </c>
      <c r="J929" s="40" t="n">
        <f aca="false">H929*(1+I929/100)</f>
        <v>0</v>
      </c>
    </row>
    <row r="930" customFormat="false" ht="15" hidden="false" customHeight="true" outlineLevel="0" collapsed="false">
      <c r="A930" s="33" t="n">
        <v>909</v>
      </c>
      <c r="B930" s="34"/>
      <c r="C930" s="35"/>
      <c r="D930" s="38"/>
      <c r="E930" s="38"/>
      <c r="F930" s="38"/>
      <c r="G930" s="38"/>
      <c r="H930" s="39" t="n">
        <f aca="false">IF(ISERROR(VLOOKUP(G930,podaci!sifarnik_usluga,2,FALSE())/100),0,VLOOKUP(G930,podaci!sifarnik_usluga,2,FALSE())/100)</f>
        <v>0</v>
      </c>
      <c r="I930" s="39" t="n">
        <f aca="false">IF(ISERROR(VLOOKUP(G930,podaci!sifarnik_usluga,3,FALSE())),0,VLOOKUP(G930,podaci!sifarnik_usluga,3,FALSE()))</f>
        <v>0</v>
      </c>
      <c r="J930" s="40" t="n">
        <f aca="false">H930*(1+I930/100)</f>
        <v>0</v>
      </c>
    </row>
    <row r="931" customFormat="false" ht="15" hidden="false" customHeight="true" outlineLevel="0" collapsed="false">
      <c r="A931" s="33" t="n">
        <v>910</v>
      </c>
      <c r="B931" s="34"/>
      <c r="C931" s="35"/>
      <c r="D931" s="38"/>
      <c r="E931" s="38"/>
      <c r="F931" s="38"/>
      <c r="G931" s="38"/>
      <c r="H931" s="39" t="n">
        <f aca="false">IF(ISERROR(VLOOKUP(G931,podaci!sifarnik_usluga,2,FALSE())/100),0,VLOOKUP(G931,podaci!sifarnik_usluga,2,FALSE())/100)</f>
        <v>0</v>
      </c>
      <c r="I931" s="39" t="n">
        <f aca="false">IF(ISERROR(VLOOKUP(G931,podaci!sifarnik_usluga,3,FALSE())),0,VLOOKUP(G931,podaci!sifarnik_usluga,3,FALSE()))</f>
        <v>0</v>
      </c>
      <c r="J931" s="40" t="n">
        <f aca="false">H931*(1+I931/100)</f>
        <v>0</v>
      </c>
    </row>
    <row r="932" customFormat="false" ht="15" hidden="false" customHeight="true" outlineLevel="0" collapsed="false">
      <c r="A932" s="33" t="n">
        <v>911</v>
      </c>
      <c r="B932" s="34"/>
      <c r="C932" s="35"/>
      <c r="D932" s="38"/>
      <c r="E932" s="38"/>
      <c r="F932" s="38"/>
      <c r="G932" s="38"/>
      <c r="H932" s="39" t="n">
        <f aca="false">IF(ISERROR(VLOOKUP(G932,podaci!sifarnik_usluga,2,FALSE())/100),0,VLOOKUP(G932,podaci!sifarnik_usluga,2,FALSE())/100)</f>
        <v>0</v>
      </c>
      <c r="I932" s="39" t="n">
        <f aca="false">IF(ISERROR(VLOOKUP(G932,podaci!sifarnik_usluga,3,FALSE())),0,VLOOKUP(G932,podaci!sifarnik_usluga,3,FALSE()))</f>
        <v>0</v>
      </c>
      <c r="J932" s="40" t="n">
        <f aca="false">H932*(1+I932/100)</f>
        <v>0</v>
      </c>
    </row>
    <row r="933" customFormat="false" ht="15" hidden="false" customHeight="true" outlineLevel="0" collapsed="false">
      <c r="A933" s="33" t="n">
        <v>912</v>
      </c>
      <c r="B933" s="34"/>
      <c r="C933" s="35"/>
      <c r="D933" s="38"/>
      <c r="E933" s="38"/>
      <c r="F933" s="38"/>
      <c r="G933" s="38"/>
      <c r="H933" s="39" t="n">
        <f aca="false">IF(ISERROR(VLOOKUP(G933,podaci!sifarnik_usluga,2,FALSE())/100),0,VLOOKUP(G933,podaci!sifarnik_usluga,2,FALSE())/100)</f>
        <v>0</v>
      </c>
      <c r="I933" s="39" t="n">
        <f aca="false">IF(ISERROR(VLOOKUP(G933,podaci!sifarnik_usluga,3,FALSE())),0,VLOOKUP(G933,podaci!sifarnik_usluga,3,FALSE()))</f>
        <v>0</v>
      </c>
      <c r="J933" s="40" t="n">
        <f aca="false">H933*(1+I933/100)</f>
        <v>0</v>
      </c>
    </row>
    <row r="934" customFormat="false" ht="15" hidden="false" customHeight="true" outlineLevel="0" collapsed="false">
      <c r="A934" s="33" t="n">
        <v>913</v>
      </c>
      <c r="B934" s="34"/>
      <c r="C934" s="35"/>
      <c r="D934" s="38"/>
      <c r="E934" s="38"/>
      <c r="F934" s="38"/>
      <c r="G934" s="38"/>
      <c r="H934" s="39" t="n">
        <f aca="false">IF(ISERROR(VLOOKUP(G934,podaci!sifarnik_usluga,2,FALSE())/100),0,VLOOKUP(G934,podaci!sifarnik_usluga,2,FALSE())/100)</f>
        <v>0</v>
      </c>
      <c r="I934" s="39" t="n">
        <f aca="false">IF(ISERROR(VLOOKUP(G934,podaci!sifarnik_usluga,3,FALSE())),0,VLOOKUP(G934,podaci!sifarnik_usluga,3,FALSE()))</f>
        <v>0</v>
      </c>
      <c r="J934" s="40" t="n">
        <f aca="false">H934*(1+I934/100)</f>
        <v>0</v>
      </c>
    </row>
    <row r="935" customFormat="false" ht="15" hidden="false" customHeight="true" outlineLevel="0" collapsed="false">
      <c r="A935" s="33" t="n">
        <v>914</v>
      </c>
      <c r="B935" s="34"/>
      <c r="C935" s="35"/>
      <c r="D935" s="38"/>
      <c r="E935" s="38"/>
      <c r="F935" s="38"/>
      <c r="G935" s="38"/>
      <c r="H935" s="39" t="n">
        <f aca="false">IF(ISERROR(VLOOKUP(G935,podaci!sifarnik_usluga,2,FALSE())/100),0,VLOOKUP(G935,podaci!sifarnik_usluga,2,FALSE())/100)</f>
        <v>0</v>
      </c>
      <c r="I935" s="39" t="n">
        <f aca="false">IF(ISERROR(VLOOKUP(G935,podaci!sifarnik_usluga,3,FALSE())),0,VLOOKUP(G935,podaci!sifarnik_usluga,3,FALSE()))</f>
        <v>0</v>
      </c>
      <c r="J935" s="40" t="n">
        <f aca="false">H935*(1+I935/100)</f>
        <v>0</v>
      </c>
    </row>
    <row r="936" customFormat="false" ht="15" hidden="false" customHeight="true" outlineLevel="0" collapsed="false">
      <c r="A936" s="33" t="n">
        <v>915</v>
      </c>
      <c r="B936" s="34"/>
      <c r="C936" s="35"/>
      <c r="D936" s="38"/>
      <c r="E936" s="38"/>
      <c r="F936" s="38"/>
      <c r="G936" s="38"/>
      <c r="H936" s="39" t="n">
        <f aca="false">IF(ISERROR(VLOOKUP(G936,podaci!sifarnik_usluga,2,FALSE())/100),0,VLOOKUP(G936,podaci!sifarnik_usluga,2,FALSE())/100)</f>
        <v>0</v>
      </c>
      <c r="I936" s="39" t="n">
        <f aca="false">IF(ISERROR(VLOOKUP(G936,podaci!sifarnik_usluga,3,FALSE())),0,VLOOKUP(G936,podaci!sifarnik_usluga,3,FALSE()))</f>
        <v>0</v>
      </c>
      <c r="J936" s="40" t="n">
        <f aca="false">H936*(1+I936/100)</f>
        <v>0</v>
      </c>
    </row>
    <row r="937" customFormat="false" ht="15" hidden="false" customHeight="true" outlineLevel="0" collapsed="false">
      <c r="A937" s="33" t="n">
        <v>916</v>
      </c>
      <c r="B937" s="34"/>
      <c r="C937" s="35"/>
      <c r="D937" s="38"/>
      <c r="E937" s="38"/>
      <c r="F937" s="38"/>
      <c r="G937" s="38"/>
      <c r="H937" s="39" t="n">
        <f aca="false">IF(ISERROR(VLOOKUP(G937,podaci!sifarnik_usluga,2,FALSE())/100),0,VLOOKUP(G937,podaci!sifarnik_usluga,2,FALSE())/100)</f>
        <v>0</v>
      </c>
      <c r="I937" s="39" t="n">
        <f aca="false">IF(ISERROR(VLOOKUP(G937,podaci!sifarnik_usluga,3,FALSE())),0,VLOOKUP(G937,podaci!sifarnik_usluga,3,FALSE()))</f>
        <v>0</v>
      </c>
      <c r="J937" s="40" t="n">
        <f aca="false">H937*(1+I937/100)</f>
        <v>0</v>
      </c>
    </row>
    <row r="938" customFormat="false" ht="15" hidden="false" customHeight="true" outlineLevel="0" collapsed="false">
      <c r="A938" s="33" t="n">
        <v>917</v>
      </c>
      <c r="B938" s="34"/>
      <c r="C938" s="35"/>
      <c r="D938" s="38"/>
      <c r="E938" s="38"/>
      <c r="F938" s="38"/>
      <c r="G938" s="38"/>
      <c r="H938" s="39" t="n">
        <f aca="false">IF(ISERROR(VLOOKUP(G938,podaci!sifarnik_usluga,2,FALSE())/100),0,VLOOKUP(G938,podaci!sifarnik_usluga,2,FALSE())/100)</f>
        <v>0</v>
      </c>
      <c r="I938" s="39" t="n">
        <f aca="false">IF(ISERROR(VLOOKUP(G938,podaci!sifarnik_usluga,3,FALSE())),0,VLOOKUP(G938,podaci!sifarnik_usluga,3,FALSE()))</f>
        <v>0</v>
      </c>
      <c r="J938" s="40" t="n">
        <f aca="false">H938*(1+I938/100)</f>
        <v>0</v>
      </c>
    </row>
    <row r="939" customFormat="false" ht="15" hidden="false" customHeight="true" outlineLevel="0" collapsed="false">
      <c r="A939" s="33" t="n">
        <v>918</v>
      </c>
      <c r="B939" s="34"/>
      <c r="C939" s="35"/>
      <c r="D939" s="38"/>
      <c r="E939" s="38"/>
      <c r="F939" s="38"/>
      <c r="G939" s="38"/>
      <c r="H939" s="39" t="n">
        <f aca="false">IF(ISERROR(VLOOKUP(G939,podaci!sifarnik_usluga,2,FALSE())/100),0,VLOOKUP(G939,podaci!sifarnik_usluga,2,FALSE())/100)</f>
        <v>0</v>
      </c>
      <c r="I939" s="39" t="n">
        <f aca="false">IF(ISERROR(VLOOKUP(G939,podaci!sifarnik_usluga,3,FALSE())),0,VLOOKUP(G939,podaci!sifarnik_usluga,3,FALSE()))</f>
        <v>0</v>
      </c>
      <c r="J939" s="40" t="n">
        <f aca="false">H939*(1+I939/100)</f>
        <v>0</v>
      </c>
    </row>
    <row r="940" customFormat="false" ht="15" hidden="false" customHeight="true" outlineLevel="0" collapsed="false">
      <c r="A940" s="33" t="n">
        <v>919</v>
      </c>
      <c r="B940" s="34"/>
      <c r="C940" s="35"/>
      <c r="D940" s="38"/>
      <c r="E940" s="38"/>
      <c r="F940" s="38"/>
      <c r="G940" s="38"/>
      <c r="H940" s="39" t="n">
        <f aca="false">IF(ISERROR(VLOOKUP(G940,podaci!sifarnik_usluga,2,FALSE())/100),0,VLOOKUP(G940,podaci!sifarnik_usluga,2,FALSE())/100)</f>
        <v>0</v>
      </c>
      <c r="I940" s="39" t="n">
        <f aca="false">IF(ISERROR(VLOOKUP(G940,podaci!sifarnik_usluga,3,FALSE())),0,VLOOKUP(G940,podaci!sifarnik_usluga,3,FALSE()))</f>
        <v>0</v>
      </c>
      <c r="J940" s="40" t="n">
        <f aca="false">H940*(1+I940/100)</f>
        <v>0</v>
      </c>
    </row>
    <row r="941" customFormat="false" ht="15" hidden="false" customHeight="true" outlineLevel="0" collapsed="false">
      <c r="A941" s="33" t="n">
        <v>920</v>
      </c>
      <c r="B941" s="34"/>
      <c r="C941" s="35"/>
      <c r="D941" s="38"/>
      <c r="E941" s="38"/>
      <c r="F941" s="38"/>
      <c r="G941" s="38"/>
      <c r="H941" s="39" t="n">
        <f aca="false">IF(ISERROR(VLOOKUP(G941,podaci!sifarnik_usluga,2,FALSE())/100),0,VLOOKUP(G941,podaci!sifarnik_usluga,2,FALSE())/100)</f>
        <v>0</v>
      </c>
      <c r="I941" s="39" t="n">
        <f aca="false">IF(ISERROR(VLOOKUP(G941,podaci!sifarnik_usluga,3,FALSE())),0,VLOOKUP(G941,podaci!sifarnik_usluga,3,FALSE()))</f>
        <v>0</v>
      </c>
      <c r="J941" s="40" t="n">
        <f aca="false">H941*(1+I941/100)</f>
        <v>0</v>
      </c>
    </row>
    <row r="942" customFormat="false" ht="15" hidden="false" customHeight="true" outlineLevel="0" collapsed="false">
      <c r="A942" s="33" t="n">
        <v>921</v>
      </c>
      <c r="B942" s="34"/>
      <c r="C942" s="35"/>
      <c r="D942" s="38"/>
      <c r="E942" s="38"/>
      <c r="F942" s="38"/>
      <c r="G942" s="38"/>
      <c r="H942" s="39" t="n">
        <f aca="false">IF(ISERROR(VLOOKUP(G942,podaci!sifarnik_usluga,2,FALSE())/100),0,VLOOKUP(G942,podaci!sifarnik_usluga,2,FALSE())/100)</f>
        <v>0</v>
      </c>
      <c r="I942" s="39" t="n">
        <f aca="false">IF(ISERROR(VLOOKUP(G942,podaci!sifarnik_usluga,3,FALSE())),0,VLOOKUP(G942,podaci!sifarnik_usluga,3,FALSE()))</f>
        <v>0</v>
      </c>
      <c r="J942" s="40" t="n">
        <f aca="false">H942*(1+I942/100)</f>
        <v>0</v>
      </c>
    </row>
    <row r="943" customFormat="false" ht="15" hidden="false" customHeight="true" outlineLevel="0" collapsed="false">
      <c r="A943" s="33" t="n">
        <v>922</v>
      </c>
      <c r="B943" s="34"/>
      <c r="C943" s="35"/>
      <c r="D943" s="38"/>
      <c r="E943" s="38"/>
      <c r="F943" s="38"/>
      <c r="G943" s="38"/>
      <c r="H943" s="39" t="n">
        <f aca="false">IF(ISERROR(VLOOKUP(G943,podaci!sifarnik_usluga,2,FALSE())/100),0,VLOOKUP(G943,podaci!sifarnik_usluga,2,FALSE())/100)</f>
        <v>0</v>
      </c>
      <c r="I943" s="39" t="n">
        <f aca="false">IF(ISERROR(VLOOKUP(G943,podaci!sifarnik_usluga,3,FALSE())),0,VLOOKUP(G943,podaci!sifarnik_usluga,3,FALSE()))</f>
        <v>0</v>
      </c>
      <c r="J943" s="40" t="n">
        <f aca="false">H943*(1+I943/100)</f>
        <v>0</v>
      </c>
    </row>
    <row r="944" customFormat="false" ht="15" hidden="false" customHeight="true" outlineLevel="0" collapsed="false">
      <c r="A944" s="33" t="n">
        <v>923</v>
      </c>
      <c r="B944" s="34"/>
      <c r="C944" s="35"/>
      <c r="D944" s="38"/>
      <c r="E944" s="38"/>
      <c r="F944" s="38"/>
      <c r="G944" s="38"/>
      <c r="H944" s="39" t="n">
        <f aca="false">IF(ISERROR(VLOOKUP(G944,podaci!sifarnik_usluga,2,FALSE())/100),0,VLOOKUP(G944,podaci!sifarnik_usluga,2,FALSE())/100)</f>
        <v>0</v>
      </c>
      <c r="I944" s="39" t="n">
        <f aca="false">IF(ISERROR(VLOOKUP(G944,podaci!sifarnik_usluga,3,FALSE())),0,VLOOKUP(G944,podaci!sifarnik_usluga,3,FALSE()))</f>
        <v>0</v>
      </c>
      <c r="J944" s="40" t="n">
        <f aca="false">H944*(1+I944/100)</f>
        <v>0</v>
      </c>
    </row>
    <row r="945" customFormat="false" ht="15" hidden="false" customHeight="true" outlineLevel="0" collapsed="false">
      <c r="A945" s="33" t="n">
        <v>924</v>
      </c>
      <c r="B945" s="34"/>
      <c r="C945" s="35"/>
      <c r="D945" s="38"/>
      <c r="E945" s="38"/>
      <c r="F945" s="38"/>
      <c r="G945" s="38"/>
      <c r="H945" s="39" t="n">
        <f aca="false">IF(ISERROR(VLOOKUP(G945,podaci!sifarnik_usluga,2,FALSE())/100),0,VLOOKUP(G945,podaci!sifarnik_usluga,2,FALSE())/100)</f>
        <v>0</v>
      </c>
      <c r="I945" s="39" t="n">
        <f aca="false">IF(ISERROR(VLOOKUP(G945,podaci!sifarnik_usluga,3,FALSE())),0,VLOOKUP(G945,podaci!sifarnik_usluga,3,FALSE()))</f>
        <v>0</v>
      </c>
      <c r="J945" s="40" t="n">
        <f aca="false">H945*(1+I945/100)</f>
        <v>0</v>
      </c>
    </row>
    <row r="946" customFormat="false" ht="15" hidden="false" customHeight="true" outlineLevel="0" collapsed="false">
      <c r="A946" s="33" t="n">
        <v>925</v>
      </c>
      <c r="B946" s="34"/>
      <c r="C946" s="35"/>
      <c r="D946" s="38"/>
      <c r="E946" s="38"/>
      <c r="F946" s="38"/>
      <c r="G946" s="38"/>
      <c r="H946" s="39" t="n">
        <f aca="false">IF(ISERROR(VLOOKUP(G946,podaci!sifarnik_usluga,2,FALSE())/100),0,VLOOKUP(G946,podaci!sifarnik_usluga,2,FALSE())/100)</f>
        <v>0</v>
      </c>
      <c r="I946" s="39" t="n">
        <f aca="false">IF(ISERROR(VLOOKUP(G946,podaci!sifarnik_usluga,3,FALSE())),0,VLOOKUP(G946,podaci!sifarnik_usluga,3,FALSE()))</f>
        <v>0</v>
      </c>
      <c r="J946" s="40" t="n">
        <f aca="false">H946*(1+I946/100)</f>
        <v>0</v>
      </c>
    </row>
    <row r="947" customFormat="false" ht="15" hidden="false" customHeight="true" outlineLevel="0" collapsed="false">
      <c r="A947" s="33" t="n">
        <v>926</v>
      </c>
      <c r="B947" s="34"/>
      <c r="C947" s="35"/>
      <c r="D947" s="38"/>
      <c r="E947" s="38"/>
      <c r="F947" s="38"/>
      <c r="G947" s="38"/>
      <c r="H947" s="39" t="n">
        <f aca="false">IF(ISERROR(VLOOKUP(G947,podaci!sifarnik_usluga,2,FALSE())/100),0,VLOOKUP(G947,podaci!sifarnik_usluga,2,FALSE())/100)</f>
        <v>0</v>
      </c>
      <c r="I947" s="39" t="n">
        <f aca="false">IF(ISERROR(VLOOKUP(G947,podaci!sifarnik_usluga,3,FALSE())),0,VLOOKUP(G947,podaci!sifarnik_usluga,3,FALSE()))</f>
        <v>0</v>
      </c>
      <c r="J947" s="40" t="n">
        <f aca="false">H947*(1+I947/100)</f>
        <v>0</v>
      </c>
    </row>
    <row r="948" customFormat="false" ht="15" hidden="false" customHeight="true" outlineLevel="0" collapsed="false">
      <c r="A948" s="33" t="n">
        <v>927</v>
      </c>
      <c r="B948" s="34"/>
      <c r="C948" s="35"/>
      <c r="D948" s="38"/>
      <c r="E948" s="38"/>
      <c r="F948" s="38"/>
      <c r="G948" s="38"/>
      <c r="H948" s="39" t="n">
        <f aca="false">IF(ISERROR(VLOOKUP(G948,podaci!sifarnik_usluga,2,FALSE())/100),0,VLOOKUP(G948,podaci!sifarnik_usluga,2,FALSE())/100)</f>
        <v>0</v>
      </c>
      <c r="I948" s="39" t="n">
        <f aca="false">IF(ISERROR(VLOOKUP(G948,podaci!sifarnik_usluga,3,FALSE())),0,VLOOKUP(G948,podaci!sifarnik_usluga,3,FALSE()))</f>
        <v>0</v>
      </c>
      <c r="J948" s="40" t="n">
        <f aca="false">H948*(1+I948/100)</f>
        <v>0</v>
      </c>
    </row>
    <row r="949" customFormat="false" ht="15" hidden="false" customHeight="true" outlineLevel="0" collapsed="false">
      <c r="A949" s="33" t="n">
        <v>928</v>
      </c>
      <c r="B949" s="34"/>
      <c r="C949" s="35"/>
      <c r="D949" s="38"/>
      <c r="E949" s="38"/>
      <c r="F949" s="38"/>
      <c r="G949" s="38"/>
      <c r="H949" s="39" t="n">
        <f aca="false">IF(ISERROR(VLOOKUP(G949,podaci!sifarnik_usluga,2,FALSE())/100),0,VLOOKUP(G949,podaci!sifarnik_usluga,2,FALSE())/100)</f>
        <v>0</v>
      </c>
      <c r="I949" s="39" t="n">
        <f aca="false">IF(ISERROR(VLOOKUP(G949,podaci!sifarnik_usluga,3,FALSE())),0,VLOOKUP(G949,podaci!sifarnik_usluga,3,FALSE()))</f>
        <v>0</v>
      </c>
      <c r="J949" s="40" t="n">
        <f aca="false">H949*(1+I949/100)</f>
        <v>0</v>
      </c>
    </row>
    <row r="950" customFormat="false" ht="15" hidden="false" customHeight="true" outlineLevel="0" collapsed="false">
      <c r="A950" s="33" t="n">
        <v>929</v>
      </c>
      <c r="B950" s="34"/>
      <c r="C950" s="35"/>
      <c r="D950" s="38"/>
      <c r="E950" s="38"/>
      <c r="F950" s="38"/>
      <c r="G950" s="38"/>
      <c r="H950" s="39" t="n">
        <f aca="false">IF(ISERROR(VLOOKUP(G950,podaci!sifarnik_usluga,2,FALSE())/100),0,VLOOKUP(G950,podaci!sifarnik_usluga,2,FALSE())/100)</f>
        <v>0</v>
      </c>
      <c r="I950" s="39" t="n">
        <f aca="false">IF(ISERROR(VLOOKUP(G950,podaci!sifarnik_usluga,3,FALSE())),0,VLOOKUP(G950,podaci!sifarnik_usluga,3,FALSE()))</f>
        <v>0</v>
      </c>
      <c r="J950" s="40" t="n">
        <f aca="false">H950*(1+I950/100)</f>
        <v>0</v>
      </c>
    </row>
    <row r="951" customFormat="false" ht="15" hidden="false" customHeight="true" outlineLevel="0" collapsed="false">
      <c r="A951" s="33" t="n">
        <v>930</v>
      </c>
      <c r="B951" s="34"/>
      <c r="C951" s="35"/>
      <c r="D951" s="38"/>
      <c r="E951" s="38"/>
      <c r="F951" s="38"/>
      <c r="G951" s="38"/>
      <c r="H951" s="39" t="n">
        <f aca="false">IF(ISERROR(VLOOKUP(G951,podaci!sifarnik_usluga,2,FALSE())/100),0,VLOOKUP(G951,podaci!sifarnik_usluga,2,FALSE())/100)</f>
        <v>0</v>
      </c>
      <c r="I951" s="39" t="n">
        <f aca="false">IF(ISERROR(VLOOKUP(G951,podaci!sifarnik_usluga,3,FALSE())),0,VLOOKUP(G951,podaci!sifarnik_usluga,3,FALSE()))</f>
        <v>0</v>
      </c>
      <c r="J951" s="40" t="n">
        <f aca="false">H951*(1+I951/100)</f>
        <v>0</v>
      </c>
    </row>
    <row r="952" customFormat="false" ht="15" hidden="false" customHeight="true" outlineLevel="0" collapsed="false">
      <c r="A952" s="33" t="n">
        <v>931</v>
      </c>
      <c r="B952" s="34"/>
      <c r="C952" s="35"/>
      <c r="D952" s="38"/>
      <c r="E952" s="38"/>
      <c r="F952" s="38"/>
      <c r="G952" s="38"/>
      <c r="H952" s="39" t="n">
        <f aca="false">IF(ISERROR(VLOOKUP(G952,podaci!sifarnik_usluga,2,FALSE())/100),0,VLOOKUP(G952,podaci!sifarnik_usluga,2,FALSE())/100)</f>
        <v>0</v>
      </c>
      <c r="I952" s="39" t="n">
        <f aca="false">IF(ISERROR(VLOOKUP(G952,podaci!sifarnik_usluga,3,FALSE())),0,VLOOKUP(G952,podaci!sifarnik_usluga,3,FALSE()))</f>
        <v>0</v>
      </c>
      <c r="J952" s="40" t="n">
        <f aca="false">H952*(1+I952/100)</f>
        <v>0</v>
      </c>
    </row>
    <row r="953" customFormat="false" ht="15" hidden="false" customHeight="true" outlineLevel="0" collapsed="false">
      <c r="A953" s="33" t="n">
        <v>932</v>
      </c>
      <c r="B953" s="34"/>
      <c r="C953" s="35"/>
      <c r="D953" s="38"/>
      <c r="E953" s="38"/>
      <c r="F953" s="38"/>
      <c r="G953" s="38"/>
      <c r="H953" s="39" t="n">
        <f aca="false">IF(ISERROR(VLOOKUP(G953,podaci!sifarnik_usluga,2,FALSE())/100),0,VLOOKUP(G953,podaci!sifarnik_usluga,2,FALSE())/100)</f>
        <v>0</v>
      </c>
      <c r="I953" s="39" t="n">
        <f aca="false">IF(ISERROR(VLOOKUP(G953,podaci!sifarnik_usluga,3,FALSE())),0,VLOOKUP(G953,podaci!sifarnik_usluga,3,FALSE()))</f>
        <v>0</v>
      </c>
      <c r="J953" s="40" t="n">
        <f aca="false">H953*(1+I953/100)</f>
        <v>0</v>
      </c>
    </row>
    <row r="954" customFormat="false" ht="15" hidden="false" customHeight="true" outlineLevel="0" collapsed="false">
      <c r="A954" s="33" t="n">
        <v>933</v>
      </c>
      <c r="B954" s="34"/>
      <c r="C954" s="35"/>
      <c r="D954" s="38"/>
      <c r="E954" s="38"/>
      <c r="F954" s="38"/>
      <c r="G954" s="38"/>
      <c r="H954" s="39" t="n">
        <f aca="false">IF(ISERROR(VLOOKUP(G954,podaci!sifarnik_usluga,2,FALSE())/100),0,VLOOKUP(G954,podaci!sifarnik_usluga,2,FALSE())/100)</f>
        <v>0</v>
      </c>
      <c r="I954" s="39" t="n">
        <f aca="false">IF(ISERROR(VLOOKUP(G954,podaci!sifarnik_usluga,3,FALSE())),0,VLOOKUP(G954,podaci!sifarnik_usluga,3,FALSE()))</f>
        <v>0</v>
      </c>
      <c r="J954" s="40" t="n">
        <f aca="false">H954*(1+I954/100)</f>
        <v>0</v>
      </c>
    </row>
    <row r="955" customFormat="false" ht="15" hidden="false" customHeight="true" outlineLevel="0" collapsed="false">
      <c r="A955" s="33" t="n">
        <v>934</v>
      </c>
      <c r="B955" s="34"/>
      <c r="C955" s="35"/>
      <c r="D955" s="38"/>
      <c r="E955" s="38"/>
      <c r="F955" s="38"/>
      <c r="G955" s="38"/>
      <c r="H955" s="39" t="n">
        <f aca="false">IF(ISERROR(VLOOKUP(G955,podaci!sifarnik_usluga,2,FALSE())/100),0,VLOOKUP(G955,podaci!sifarnik_usluga,2,FALSE())/100)</f>
        <v>0</v>
      </c>
      <c r="I955" s="39" t="n">
        <f aca="false">IF(ISERROR(VLOOKUP(G955,podaci!sifarnik_usluga,3,FALSE())),0,VLOOKUP(G955,podaci!sifarnik_usluga,3,FALSE()))</f>
        <v>0</v>
      </c>
      <c r="J955" s="40" t="n">
        <f aca="false">H955*(1+I955/100)</f>
        <v>0</v>
      </c>
    </row>
    <row r="956" customFormat="false" ht="15" hidden="false" customHeight="true" outlineLevel="0" collapsed="false">
      <c r="A956" s="33" t="n">
        <v>935</v>
      </c>
      <c r="B956" s="34"/>
      <c r="C956" s="35"/>
      <c r="D956" s="38"/>
      <c r="E956" s="38"/>
      <c r="F956" s="38"/>
      <c r="G956" s="38"/>
      <c r="H956" s="39" t="n">
        <f aca="false">IF(ISERROR(VLOOKUP(G956,podaci!sifarnik_usluga,2,FALSE())/100),0,VLOOKUP(G956,podaci!sifarnik_usluga,2,FALSE())/100)</f>
        <v>0</v>
      </c>
      <c r="I956" s="39" t="n">
        <f aca="false">IF(ISERROR(VLOOKUP(G956,podaci!sifarnik_usluga,3,FALSE())),0,VLOOKUP(G956,podaci!sifarnik_usluga,3,FALSE()))</f>
        <v>0</v>
      </c>
      <c r="J956" s="40" t="n">
        <f aca="false">H956*(1+I956/100)</f>
        <v>0</v>
      </c>
    </row>
    <row r="957" customFormat="false" ht="15" hidden="false" customHeight="true" outlineLevel="0" collapsed="false">
      <c r="A957" s="33" t="n">
        <v>936</v>
      </c>
      <c r="B957" s="34"/>
      <c r="C957" s="35"/>
      <c r="D957" s="38"/>
      <c r="E957" s="38"/>
      <c r="F957" s="38"/>
      <c r="G957" s="38"/>
      <c r="H957" s="39" t="n">
        <f aca="false">IF(ISERROR(VLOOKUP(G957,podaci!sifarnik_usluga,2,FALSE())/100),0,VLOOKUP(G957,podaci!sifarnik_usluga,2,FALSE())/100)</f>
        <v>0</v>
      </c>
      <c r="I957" s="39" t="n">
        <f aca="false">IF(ISERROR(VLOOKUP(G957,podaci!sifarnik_usluga,3,FALSE())),0,VLOOKUP(G957,podaci!sifarnik_usluga,3,FALSE()))</f>
        <v>0</v>
      </c>
      <c r="J957" s="40" t="n">
        <f aca="false">H957*(1+I957/100)</f>
        <v>0</v>
      </c>
    </row>
    <row r="958" customFormat="false" ht="15" hidden="false" customHeight="true" outlineLevel="0" collapsed="false">
      <c r="A958" s="33" t="n">
        <v>937</v>
      </c>
      <c r="B958" s="34"/>
      <c r="C958" s="35"/>
      <c r="D958" s="38"/>
      <c r="E958" s="38"/>
      <c r="F958" s="38"/>
      <c r="G958" s="38"/>
      <c r="H958" s="39" t="n">
        <f aca="false">IF(ISERROR(VLOOKUP(G958,podaci!sifarnik_usluga,2,FALSE())/100),0,VLOOKUP(G958,podaci!sifarnik_usluga,2,FALSE())/100)</f>
        <v>0</v>
      </c>
      <c r="I958" s="39" t="n">
        <f aca="false">IF(ISERROR(VLOOKUP(G958,podaci!sifarnik_usluga,3,FALSE())),0,VLOOKUP(G958,podaci!sifarnik_usluga,3,FALSE()))</f>
        <v>0</v>
      </c>
      <c r="J958" s="40" t="n">
        <f aca="false">H958*(1+I958/100)</f>
        <v>0</v>
      </c>
    </row>
    <row r="959" customFormat="false" ht="15" hidden="false" customHeight="true" outlineLevel="0" collapsed="false">
      <c r="A959" s="33" t="n">
        <v>938</v>
      </c>
      <c r="B959" s="34"/>
      <c r="C959" s="35"/>
      <c r="D959" s="38"/>
      <c r="E959" s="38"/>
      <c r="F959" s="38"/>
      <c r="G959" s="38"/>
      <c r="H959" s="39" t="n">
        <f aca="false">IF(ISERROR(VLOOKUP(G959,podaci!sifarnik_usluga,2,FALSE())/100),0,VLOOKUP(G959,podaci!sifarnik_usluga,2,FALSE())/100)</f>
        <v>0</v>
      </c>
      <c r="I959" s="39" t="n">
        <f aca="false">IF(ISERROR(VLOOKUP(G959,podaci!sifarnik_usluga,3,FALSE())),0,VLOOKUP(G959,podaci!sifarnik_usluga,3,FALSE()))</f>
        <v>0</v>
      </c>
      <c r="J959" s="40" t="n">
        <f aca="false">H959*(1+I959/100)</f>
        <v>0</v>
      </c>
    </row>
    <row r="960" customFormat="false" ht="15" hidden="false" customHeight="true" outlineLevel="0" collapsed="false">
      <c r="A960" s="33" t="n">
        <v>939</v>
      </c>
      <c r="B960" s="34"/>
      <c r="C960" s="35"/>
      <c r="D960" s="38"/>
      <c r="E960" s="38"/>
      <c r="F960" s="38"/>
      <c r="G960" s="38"/>
      <c r="H960" s="39" t="n">
        <f aca="false">IF(ISERROR(VLOOKUP(G960,podaci!sifarnik_usluga,2,FALSE())/100),0,VLOOKUP(G960,podaci!sifarnik_usluga,2,FALSE())/100)</f>
        <v>0</v>
      </c>
      <c r="I960" s="39" t="n">
        <f aca="false">IF(ISERROR(VLOOKUP(G960,podaci!sifarnik_usluga,3,FALSE())),0,VLOOKUP(G960,podaci!sifarnik_usluga,3,FALSE()))</f>
        <v>0</v>
      </c>
      <c r="J960" s="40" t="n">
        <f aca="false">H960*(1+I960/100)</f>
        <v>0</v>
      </c>
    </row>
    <row r="961" customFormat="false" ht="15" hidden="false" customHeight="true" outlineLevel="0" collapsed="false">
      <c r="A961" s="33" t="n">
        <v>940</v>
      </c>
      <c r="B961" s="34"/>
      <c r="C961" s="35"/>
      <c r="D961" s="38"/>
      <c r="E961" s="38"/>
      <c r="F961" s="38"/>
      <c r="G961" s="38"/>
      <c r="H961" s="39" t="n">
        <f aca="false">IF(ISERROR(VLOOKUP(G961,podaci!sifarnik_usluga,2,FALSE())/100),0,VLOOKUP(G961,podaci!sifarnik_usluga,2,FALSE())/100)</f>
        <v>0</v>
      </c>
      <c r="I961" s="39" t="n">
        <f aca="false">IF(ISERROR(VLOOKUP(G961,podaci!sifarnik_usluga,3,FALSE())),0,VLOOKUP(G961,podaci!sifarnik_usluga,3,FALSE()))</f>
        <v>0</v>
      </c>
      <c r="J961" s="40" t="n">
        <f aca="false">H961*(1+I961/100)</f>
        <v>0</v>
      </c>
    </row>
    <row r="962" customFormat="false" ht="15" hidden="false" customHeight="true" outlineLevel="0" collapsed="false">
      <c r="A962" s="33" t="n">
        <v>941</v>
      </c>
      <c r="B962" s="34"/>
      <c r="C962" s="35"/>
      <c r="D962" s="38"/>
      <c r="E962" s="38"/>
      <c r="F962" s="38"/>
      <c r="G962" s="38"/>
      <c r="H962" s="39" t="n">
        <f aca="false">IF(ISERROR(VLOOKUP(G962,podaci!sifarnik_usluga,2,FALSE())/100),0,VLOOKUP(G962,podaci!sifarnik_usluga,2,FALSE())/100)</f>
        <v>0</v>
      </c>
      <c r="I962" s="39" t="n">
        <f aca="false">IF(ISERROR(VLOOKUP(G962,podaci!sifarnik_usluga,3,FALSE())),0,VLOOKUP(G962,podaci!sifarnik_usluga,3,FALSE()))</f>
        <v>0</v>
      </c>
      <c r="J962" s="40" t="n">
        <f aca="false">H962*(1+I962/100)</f>
        <v>0</v>
      </c>
    </row>
    <row r="963" customFormat="false" ht="15" hidden="false" customHeight="true" outlineLevel="0" collapsed="false">
      <c r="A963" s="33" t="n">
        <v>942</v>
      </c>
      <c r="B963" s="34"/>
      <c r="C963" s="35"/>
      <c r="D963" s="38"/>
      <c r="E963" s="38"/>
      <c r="F963" s="38"/>
      <c r="G963" s="38"/>
      <c r="H963" s="39" t="n">
        <f aca="false">IF(ISERROR(VLOOKUP(G963,podaci!sifarnik_usluga,2,FALSE())/100),0,VLOOKUP(G963,podaci!sifarnik_usluga,2,FALSE())/100)</f>
        <v>0</v>
      </c>
      <c r="I963" s="39" t="n">
        <f aca="false">IF(ISERROR(VLOOKUP(G963,podaci!sifarnik_usluga,3,FALSE())),0,VLOOKUP(G963,podaci!sifarnik_usluga,3,FALSE()))</f>
        <v>0</v>
      </c>
      <c r="J963" s="40" t="n">
        <f aca="false">H963*(1+I963/100)</f>
        <v>0</v>
      </c>
    </row>
    <row r="964" customFormat="false" ht="15" hidden="false" customHeight="true" outlineLevel="0" collapsed="false">
      <c r="A964" s="33" t="n">
        <v>943</v>
      </c>
      <c r="B964" s="34"/>
      <c r="C964" s="35"/>
      <c r="D964" s="38"/>
      <c r="E964" s="38"/>
      <c r="F964" s="38"/>
      <c r="G964" s="38"/>
      <c r="H964" s="39" t="n">
        <f aca="false">IF(ISERROR(VLOOKUP(G964,podaci!sifarnik_usluga,2,FALSE())/100),0,VLOOKUP(G964,podaci!sifarnik_usluga,2,FALSE())/100)</f>
        <v>0</v>
      </c>
      <c r="I964" s="39" t="n">
        <f aca="false">IF(ISERROR(VLOOKUP(G964,podaci!sifarnik_usluga,3,FALSE())),0,VLOOKUP(G964,podaci!sifarnik_usluga,3,FALSE()))</f>
        <v>0</v>
      </c>
      <c r="J964" s="40" t="n">
        <f aca="false">H964*(1+I964/100)</f>
        <v>0</v>
      </c>
    </row>
    <row r="965" customFormat="false" ht="15" hidden="false" customHeight="true" outlineLevel="0" collapsed="false">
      <c r="A965" s="33" t="n">
        <v>944</v>
      </c>
      <c r="B965" s="34"/>
      <c r="C965" s="35"/>
      <c r="D965" s="38"/>
      <c r="E965" s="38"/>
      <c r="F965" s="38"/>
      <c r="G965" s="38"/>
      <c r="H965" s="39" t="n">
        <f aca="false">IF(ISERROR(VLOOKUP(G965,podaci!sifarnik_usluga,2,FALSE())/100),0,VLOOKUP(G965,podaci!sifarnik_usluga,2,FALSE())/100)</f>
        <v>0</v>
      </c>
      <c r="I965" s="39" t="n">
        <f aca="false">IF(ISERROR(VLOOKUP(G965,podaci!sifarnik_usluga,3,FALSE())),0,VLOOKUP(G965,podaci!sifarnik_usluga,3,FALSE()))</f>
        <v>0</v>
      </c>
      <c r="J965" s="40" t="n">
        <f aca="false">H965*(1+I965/100)</f>
        <v>0</v>
      </c>
    </row>
    <row r="966" customFormat="false" ht="15" hidden="false" customHeight="true" outlineLevel="0" collapsed="false">
      <c r="A966" s="33" t="n">
        <v>945</v>
      </c>
      <c r="B966" s="34"/>
      <c r="C966" s="35"/>
      <c r="D966" s="38"/>
      <c r="E966" s="38"/>
      <c r="F966" s="38"/>
      <c r="G966" s="38"/>
      <c r="H966" s="39" t="n">
        <f aca="false">IF(ISERROR(VLOOKUP(G966,podaci!sifarnik_usluga,2,FALSE())/100),0,VLOOKUP(G966,podaci!sifarnik_usluga,2,FALSE())/100)</f>
        <v>0</v>
      </c>
      <c r="I966" s="39" t="n">
        <f aca="false">IF(ISERROR(VLOOKUP(G966,podaci!sifarnik_usluga,3,FALSE())),0,VLOOKUP(G966,podaci!sifarnik_usluga,3,FALSE()))</f>
        <v>0</v>
      </c>
      <c r="J966" s="40" t="n">
        <f aca="false">H966*(1+I966/100)</f>
        <v>0</v>
      </c>
    </row>
    <row r="967" customFormat="false" ht="15" hidden="false" customHeight="true" outlineLevel="0" collapsed="false">
      <c r="A967" s="33" t="n">
        <v>946</v>
      </c>
      <c r="B967" s="34"/>
      <c r="C967" s="35"/>
      <c r="D967" s="38"/>
      <c r="E967" s="38"/>
      <c r="F967" s="38"/>
      <c r="G967" s="38"/>
      <c r="H967" s="39" t="n">
        <f aca="false">IF(ISERROR(VLOOKUP(G967,podaci!sifarnik_usluga,2,FALSE())/100),0,VLOOKUP(G967,podaci!sifarnik_usluga,2,FALSE())/100)</f>
        <v>0</v>
      </c>
      <c r="I967" s="39" t="n">
        <f aca="false">IF(ISERROR(VLOOKUP(G967,podaci!sifarnik_usluga,3,FALSE())),0,VLOOKUP(G967,podaci!sifarnik_usluga,3,FALSE()))</f>
        <v>0</v>
      </c>
      <c r="J967" s="40" t="n">
        <f aca="false">H967*(1+I967/100)</f>
        <v>0</v>
      </c>
    </row>
    <row r="968" customFormat="false" ht="15" hidden="false" customHeight="true" outlineLevel="0" collapsed="false">
      <c r="A968" s="33" t="n">
        <v>947</v>
      </c>
      <c r="B968" s="34"/>
      <c r="C968" s="35"/>
      <c r="D968" s="38"/>
      <c r="E968" s="38"/>
      <c r="F968" s="38"/>
      <c r="G968" s="38"/>
      <c r="H968" s="39" t="n">
        <f aca="false">IF(ISERROR(VLOOKUP(G968,podaci!sifarnik_usluga,2,FALSE())/100),0,VLOOKUP(G968,podaci!sifarnik_usluga,2,FALSE())/100)</f>
        <v>0</v>
      </c>
      <c r="I968" s="39" t="n">
        <f aca="false">IF(ISERROR(VLOOKUP(G968,podaci!sifarnik_usluga,3,FALSE())),0,VLOOKUP(G968,podaci!sifarnik_usluga,3,FALSE()))</f>
        <v>0</v>
      </c>
      <c r="J968" s="40" t="n">
        <f aca="false">H968*(1+I968/100)</f>
        <v>0</v>
      </c>
    </row>
    <row r="969" customFormat="false" ht="15" hidden="false" customHeight="true" outlineLevel="0" collapsed="false">
      <c r="A969" s="33" t="n">
        <v>948</v>
      </c>
      <c r="B969" s="34"/>
      <c r="C969" s="35"/>
      <c r="D969" s="38"/>
      <c r="E969" s="38"/>
      <c r="F969" s="38"/>
      <c r="G969" s="38"/>
      <c r="H969" s="39" t="n">
        <f aca="false">IF(ISERROR(VLOOKUP(G969,podaci!sifarnik_usluga,2,FALSE())/100),0,VLOOKUP(G969,podaci!sifarnik_usluga,2,FALSE())/100)</f>
        <v>0</v>
      </c>
      <c r="I969" s="39" t="n">
        <f aca="false">IF(ISERROR(VLOOKUP(G969,podaci!sifarnik_usluga,3,FALSE())),0,VLOOKUP(G969,podaci!sifarnik_usluga,3,FALSE()))</f>
        <v>0</v>
      </c>
      <c r="J969" s="40" t="n">
        <f aca="false">H969*(1+I969/100)</f>
        <v>0</v>
      </c>
    </row>
    <row r="970" customFormat="false" ht="15" hidden="false" customHeight="true" outlineLevel="0" collapsed="false">
      <c r="A970" s="33" t="n">
        <v>949</v>
      </c>
      <c r="B970" s="34"/>
      <c r="C970" s="35"/>
      <c r="D970" s="38"/>
      <c r="E970" s="38"/>
      <c r="F970" s="38"/>
      <c r="G970" s="38"/>
      <c r="H970" s="39" t="n">
        <f aca="false">IF(ISERROR(VLOOKUP(G970,podaci!sifarnik_usluga,2,FALSE())/100),0,VLOOKUP(G970,podaci!sifarnik_usluga,2,FALSE())/100)</f>
        <v>0</v>
      </c>
      <c r="I970" s="39" t="n">
        <f aca="false">IF(ISERROR(VLOOKUP(G970,podaci!sifarnik_usluga,3,FALSE())),0,VLOOKUP(G970,podaci!sifarnik_usluga,3,FALSE()))</f>
        <v>0</v>
      </c>
      <c r="J970" s="40" t="n">
        <f aca="false">H970*(1+I970/100)</f>
        <v>0</v>
      </c>
    </row>
    <row r="971" customFormat="false" ht="15" hidden="false" customHeight="true" outlineLevel="0" collapsed="false">
      <c r="A971" s="33" t="n">
        <v>950</v>
      </c>
      <c r="B971" s="34"/>
      <c r="C971" s="35"/>
      <c r="D971" s="38"/>
      <c r="E971" s="38"/>
      <c r="F971" s="38"/>
      <c r="G971" s="38"/>
      <c r="H971" s="39" t="n">
        <f aca="false">IF(ISERROR(VLOOKUP(G971,podaci!sifarnik_usluga,2,FALSE())/100),0,VLOOKUP(G971,podaci!sifarnik_usluga,2,FALSE())/100)</f>
        <v>0</v>
      </c>
      <c r="I971" s="39" t="n">
        <f aca="false">IF(ISERROR(VLOOKUP(G971,podaci!sifarnik_usluga,3,FALSE())),0,VLOOKUP(G971,podaci!sifarnik_usluga,3,FALSE()))</f>
        <v>0</v>
      </c>
      <c r="J971" s="40" t="n">
        <f aca="false">H971*(1+I971/100)</f>
        <v>0</v>
      </c>
    </row>
    <row r="972" customFormat="false" ht="15" hidden="false" customHeight="true" outlineLevel="0" collapsed="false">
      <c r="A972" s="33" t="n">
        <v>951</v>
      </c>
      <c r="B972" s="34"/>
      <c r="C972" s="35"/>
      <c r="D972" s="38"/>
      <c r="E972" s="38"/>
      <c r="F972" s="38"/>
      <c r="G972" s="38"/>
      <c r="H972" s="39" t="n">
        <f aca="false">IF(ISERROR(VLOOKUP(G972,podaci!sifarnik_usluga,2,FALSE())/100),0,VLOOKUP(G972,podaci!sifarnik_usluga,2,FALSE())/100)</f>
        <v>0</v>
      </c>
      <c r="I972" s="39" t="n">
        <f aca="false">IF(ISERROR(VLOOKUP(G972,podaci!sifarnik_usluga,3,FALSE())),0,VLOOKUP(G972,podaci!sifarnik_usluga,3,FALSE()))</f>
        <v>0</v>
      </c>
      <c r="J972" s="40" t="n">
        <f aca="false">H972*(1+I972/100)</f>
        <v>0</v>
      </c>
    </row>
    <row r="973" customFormat="false" ht="15" hidden="false" customHeight="true" outlineLevel="0" collapsed="false">
      <c r="A973" s="33" t="n">
        <v>952</v>
      </c>
      <c r="B973" s="34"/>
      <c r="C973" s="35"/>
      <c r="D973" s="38"/>
      <c r="E973" s="38"/>
      <c r="F973" s="38"/>
      <c r="G973" s="38"/>
      <c r="H973" s="39" t="n">
        <f aca="false">IF(ISERROR(VLOOKUP(G973,podaci!sifarnik_usluga,2,FALSE())/100),0,VLOOKUP(G973,podaci!sifarnik_usluga,2,FALSE())/100)</f>
        <v>0</v>
      </c>
      <c r="I973" s="39" t="n">
        <f aca="false">IF(ISERROR(VLOOKUP(G973,podaci!sifarnik_usluga,3,FALSE())),0,VLOOKUP(G973,podaci!sifarnik_usluga,3,FALSE()))</f>
        <v>0</v>
      </c>
      <c r="J973" s="40" t="n">
        <f aca="false">H973*(1+I973/100)</f>
        <v>0</v>
      </c>
    </row>
    <row r="974" customFormat="false" ht="15" hidden="false" customHeight="true" outlineLevel="0" collapsed="false">
      <c r="A974" s="33" t="n">
        <v>953</v>
      </c>
      <c r="B974" s="34"/>
      <c r="C974" s="35"/>
      <c r="D974" s="38"/>
      <c r="E974" s="38"/>
      <c r="F974" s="38"/>
      <c r="G974" s="38"/>
      <c r="H974" s="39" t="n">
        <f aca="false">IF(ISERROR(VLOOKUP(G974,podaci!sifarnik_usluga,2,FALSE())/100),0,VLOOKUP(G974,podaci!sifarnik_usluga,2,FALSE())/100)</f>
        <v>0</v>
      </c>
      <c r="I974" s="39" t="n">
        <f aca="false">IF(ISERROR(VLOOKUP(G974,podaci!sifarnik_usluga,3,FALSE())),0,VLOOKUP(G974,podaci!sifarnik_usluga,3,FALSE()))</f>
        <v>0</v>
      </c>
      <c r="J974" s="40" t="n">
        <f aca="false">H974*(1+I974/100)</f>
        <v>0</v>
      </c>
    </row>
    <row r="975" customFormat="false" ht="15" hidden="false" customHeight="true" outlineLevel="0" collapsed="false">
      <c r="A975" s="33" t="n">
        <v>954</v>
      </c>
      <c r="B975" s="34"/>
      <c r="C975" s="35"/>
      <c r="D975" s="38"/>
      <c r="E975" s="38"/>
      <c r="F975" s="38"/>
      <c r="G975" s="38"/>
      <c r="H975" s="39" t="n">
        <f aca="false">IF(ISERROR(VLOOKUP(G975,podaci!sifarnik_usluga,2,FALSE())/100),0,VLOOKUP(G975,podaci!sifarnik_usluga,2,FALSE())/100)</f>
        <v>0</v>
      </c>
      <c r="I975" s="39" t="n">
        <f aca="false">IF(ISERROR(VLOOKUP(G975,podaci!sifarnik_usluga,3,FALSE())),0,VLOOKUP(G975,podaci!sifarnik_usluga,3,FALSE()))</f>
        <v>0</v>
      </c>
      <c r="J975" s="40" t="n">
        <f aca="false">H975*(1+I975/100)</f>
        <v>0</v>
      </c>
    </row>
    <row r="976" customFormat="false" ht="15" hidden="false" customHeight="true" outlineLevel="0" collapsed="false">
      <c r="A976" s="33" t="n">
        <v>955</v>
      </c>
      <c r="B976" s="34"/>
      <c r="C976" s="35"/>
      <c r="D976" s="38"/>
      <c r="E976" s="38"/>
      <c r="F976" s="38"/>
      <c r="G976" s="38"/>
      <c r="H976" s="39" t="n">
        <f aca="false">IF(ISERROR(VLOOKUP(G976,podaci!sifarnik_usluga,2,FALSE())/100),0,VLOOKUP(G976,podaci!sifarnik_usluga,2,FALSE())/100)</f>
        <v>0</v>
      </c>
      <c r="I976" s="39" t="n">
        <f aca="false">IF(ISERROR(VLOOKUP(G976,podaci!sifarnik_usluga,3,FALSE())),0,VLOOKUP(G976,podaci!sifarnik_usluga,3,FALSE()))</f>
        <v>0</v>
      </c>
      <c r="J976" s="40" t="n">
        <f aca="false">H976*(1+I976/100)</f>
        <v>0</v>
      </c>
    </row>
    <row r="977" customFormat="false" ht="15" hidden="false" customHeight="true" outlineLevel="0" collapsed="false">
      <c r="A977" s="33" t="n">
        <v>956</v>
      </c>
      <c r="B977" s="34"/>
      <c r="C977" s="35"/>
      <c r="D977" s="38"/>
      <c r="E977" s="38"/>
      <c r="F977" s="38"/>
      <c r="G977" s="38"/>
      <c r="H977" s="39" t="n">
        <f aca="false">IF(ISERROR(VLOOKUP(G977,podaci!sifarnik_usluga,2,FALSE())/100),0,VLOOKUP(G977,podaci!sifarnik_usluga,2,FALSE())/100)</f>
        <v>0</v>
      </c>
      <c r="I977" s="39" t="n">
        <f aca="false">IF(ISERROR(VLOOKUP(G977,podaci!sifarnik_usluga,3,FALSE())),0,VLOOKUP(G977,podaci!sifarnik_usluga,3,FALSE()))</f>
        <v>0</v>
      </c>
      <c r="J977" s="40" t="n">
        <f aca="false">H977*(1+I977/100)</f>
        <v>0</v>
      </c>
    </row>
    <row r="978" customFormat="false" ht="15" hidden="false" customHeight="true" outlineLevel="0" collapsed="false">
      <c r="A978" s="33" t="n">
        <v>957</v>
      </c>
      <c r="B978" s="34"/>
      <c r="C978" s="35"/>
      <c r="D978" s="38"/>
      <c r="E978" s="38"/>
      <c r="F978" s="38"/>
      <c r="G978" s="38"/>
      <c r="H978" s="39" t="n">
        <f aca="false">IF(ISERROR(VLOOKUP(G978,podaci!sifarnik_usluga,2,FALSE())/100),0,VLOOKUP(G978,podaci!sifarnik_usluga,2,FALSE())/100)</f>
        <v>0</v>
      </c>
      <c r="I978" s="39" t="n">
        <f aca="false">IF(ISERROR(VLOOKUP(G978,podaci!sifarnik_usluga,3,FALSE())),0,VLOOKUP(G978,podaci!sifarnik_usluga,3,FALSE()))</f>
        <v>0</v>
      </c>
      <c r="J978" s="40" t="n">
        <f aca="false">H978*(1+I978/100)</f>
        <v>0</v>
      </c>
    </row>
    <row r="979" customFormat="false" ht="15" hidden="false" customHeight="true" outlineLevel="0" collapsed="false">
      <c r="A979" s="33" t="n">
        <v>958</v>
      </c>
      <c r="B979" s="34"/>
      <c r="C979" s="35"/>
      <c r="D979" s="38"/>
      <c r="E979" s="38"/>
      <c r="F979" s="38"/>
      <c r="G979" s="38"/>
      <c r="H979" s="39" t="n">
        <f aca="false">IF(ISERROR(VLOOKUP(G979,podaci!sifarnik_usluga,2,FALSE())/100),0,VLOOKUP(G979,podaci!sifarnik_usluga,2,FALSE())/100)</f>
        <v>0</v>
      </c>
      <c r="I979" s="39" t="n">
        <f aca="false">IF(ISERROR(VLOOKUP(G979,podaci!sifarnik_usluga,3,FALSE())),0,VLOOKUP(G979,podaci!sifarnik_usluga,3,FALSE()))</f>
        <v>0</v>
      </c>
      <c r="J979" s="40" t="n">
        <f aca="false">H979*(1+I979/100)</f>
        <v>0</v>
      </c>
    </row>
    <row r="980" customFormat="false" ht="15" hidden="false" customHeight="true" outlineLevel="0" collapsed="false">
      <c r="A980" s="33" t="n">
        <v>959</v>
      </c>
      <c r="B980" s="34"/>
      <c r="C980" s="35"/>
      <c r="D980" s="38"/>
      <c r="E980" s="38"/>
      <c r="F980" s="38"/>
      <c r="G980" s="38"/>
      <c r="H980" s="39" t="n">
        <f aca="false">IF(ISERROR(VLOOKUP(G980,podaci!sifarnik_usluga,2,FALSE())/100),0,VLOOKUP(G980,podaci!sifarnik_usluga,2,FALSE())/100)</f>
        <v>0</v>
      </c>
      <c r="I980" s="39" t="n">
        <f aca="false">IF(ISERROR(VLOOKUP(G980,podaci!sifarnik_usluga,3,FALSE())),0,VLOOKUP(G980,podaci!sifarnik_usluga,3,FALSE()))</f>
        <v>0</v>
      </c>
      <c r="J980" s="40" t="n">
        <f aca="false">H980*(1+I980/100)</f>
        <v>0</v>
      </c>
    </row>
    <row r="981" customFormat="false" ht="15" hidden="false" customHeight="true" outlineLevel="0" collapsed="false">
      <c r="A981" s="33" t="n">
        <v>960</v>
      </c>
      <c r="B981" s="34"/>
      <c r="C981" s="35"/>
      <c r="D981" s="38"/>
      <c r="E981" s="38"/>
      <c r="F981" s="38"/>
      <c r="G981" s="38"/>
      <c r="H981" s="39" t="n">
        <f aca="false">IF(ISERROR(VLOOKUP(G981,podaci!sifarnik_usluga,2,FALSE())/100),0,VLOOKUP(G981,podaci!sifarnik_usluga,2,FALSE())/100)</f>
        <v>0</v>
      </c>
      <c r="I981" s="39" t="n">
        <f aca="false">IF(ISERROR(VLOOKUP(G981,podaci!sifarnik_usluga,3,FALSE())),0,VLOOKUP(G981,podaci!sifarnik_usluga,3,FALSE()))</f>
        <v>0</v>
      </c>
      <c r="J981" s="40" t="n">
        <f aca="false">H981*(1+I981/100)</f>
        <v>0</v>
      </c>
    </row>
    <row r="982" customFormat="false" ht="15" hidden="false" customHeight="true" outlineLevel="0" collapsed="false">
      <c r="A982" s="33" t="n">
        <v>961</v>
      </c>
      <c r="B982" s="34"/>
      <c r="C982" s="35"/>
      <c r="D982" s="38"/>
      <c r="E982" s="38"/>
      <c r="F982" s="38"/>
      <c r="G982" s="38"/>
      <c r="H982" s="39" t="n">
        <f aca="false">IF(ISERROR(VLOOKUP(G982,podaci!sifarnik_usluga,2,FALSE())/100),0,VLOOKUP(G982,podaci!sifarnik_usluga,2,FALSE())/100)</f>
        <v>0</v>
      </c>
      <c r="I982" s="39" t="n">
        <f aca="false">IF(ISERROR(VLOOKUP(G982,podaci!sifarnik_usluga,3,FALSE())),0,VLOOKUP(G982,podaci!sifarnik_usluga,3,FALSE()))</f>
        <v>0</v>
      </c>
      <c r="J982" s="40" t="n">
        <f aca="false">H982*(1+I982/100)</f>
        <v>0</v>
      </c>
    </row>
    <row r="983" customFormat="false" ht="15" hidden="false" customHeight="true" outlineLevel="0" collapsed="false">
      <c r="A983" s="33" t="n">
        <v>962</v>
      </c>
      <c r="B983" s="34"/>
      <c r="C983" s="35"/>
      <c r="D983" s="38"/>
      <c r="E983" s="38"/>
      <c r="F983" s="38"/>
      <c r="G983" s="38"/>
      <c r="H983" s="39" t="n">
        <f aca="false">IF(ISERROR(VLOOKUP(G983,podaci!sifarnik_usluga,2,FALSE())/100),0,VLOOKUP(G983,podaci!sifarnik_usluga,2,FALSE())/100)</f>
        <v>0</v>
      </c>
      <c r="I983" s="39" t="n">
        <f aca="false">IF(ISERROR(VLOOKUP(G983,podaci!sifarnik_usluga,3,FALSE())),0,VLOOKUP(G983,podaci!sifarnik_usluga,3,FALSE()))</f>
        <v>0</v>
      </c>
      <c r="J983" s="40" t="n">
        <f aca="false">H983*(1+I983/100)</f>
        <v>0</v>
      </c>
    </row>
    <row r="984" customFormat="false" ht="15" hidden="false" customHeight="true" outlineLevel="0" collapsed="false">
      <c r="A984" s="33" t="n">
        <v>963</v>
      </c>
      <c r="B984" s="34"/>
      <c r="C984" s="35"/>
      <c r="D984" s="38"/>
      <c r="E984" s="38"/>
      <c r="F984" s="38"/>
      <c r="G984" s="38"/>
      <c r="H984" s="39" t="n">
        <f aca="false">IF(ISERROR(VLOOKUP(G984,podaci!sifarnik_usluga,2,FALSE())/100),0,VLOOKUP(G984,podaci!sifarnik_usluga,2,FALSE())/100)</f>
        <v>0</v>
      </c>
      <c r="I984" s="39" t="n">
        <f aca="false">IF(ISERROR(VLOOKUP(G984,podaci!sifarnik_usluga,3,FALSE())),0,VLOOKUP(G984,podaci!sifarnik_usluga,3,FALSE()))</f>
        <v>0</v>
      </c>
      <c r="J984" s="40" t="n">
        <f aca="false">H984*(1+I984/100)</f>
        <v>0</v>
      </c>
    </row>
    <row r="985" customFormat="false" ht="15" hidden="false" customHeight="true" outlineLevel="0" collapsed="false">
      <c r="A985" s="33" t="n">
        <v>964</v>
      </c>
      <c r="B985" s="34"/>
      <c r="C985" s="35"/>
      <c r="D985" s="38"/>
      <c r="E985" s="38"/>
      <c r="F985" s="38"/>
      <c r="G985" s="38"/>
      <c r="H985" s="39" t="n">
        <f aca="false">IF(ISERROR(VLOOKUP(G985,podaci!sifarnik_usluga,2,FALSE())/100),0,VLOOKUP(G985,podaci!sifarnik_usluga,2,FALSE())/100)</f>
        <v>0</v>
      </c>
      <c r="I985" s="39" t="n">
        <f aca="false">IF(ISERROR(VLOOKUP(G985,podaci!sifarnik_usluga,3,FALSE())),0,VLOOKUP(G985,podaci!sifarnik_usluga,3,FALSE()))</f>
        <v>0</v>
      </c>
      <c r="J985" s="40" t="n">
        <f aca="false">H985*(1+I985/100)</f>
        <v>0</v>
      </c>
    </row>
    <row r="986" customFormat="false" ht="15" hidden="false" customHeight="true" outlineLevel="0" collapsed="false">
      <c r="A986" s="33" t="n">
        <v>965</v>
      </c>
      <c r="B986" s="34"/>
      <c r="C986" s="35"/>
      <c r="D986" s="38"/>
      <c r="E986" s="38"/>
      <c r="F986" s="38"/>
      <c r="G986" s="38"/>
      <c r="H986" s="39" t="n">
        <f aca="false">IF(ISERROR(VLOOKUP(G986,podaci!sifarnik_usluga,2,FALSE())/100),0,VLOOKUP(G986,podaci!sifarnik_usluga,2,FALSE())/100)</f>
        <v>0</v>
      </c>
      <c r="I986" s="39" t="n">
        <f aca="false">IF(ISERROR(VLOOKUP(G986,podaci!sifarnik_usluga,3,FALSE())),0,VLOOKUP(G986,podaci!sifarnik_usluga,3,FALSE()))</f>
        <v>0</v>
      </c>
      <c r="J986" s="40" t="n">
        <f aca="false">H986*(1+I986/100)</f>
        <v>0</v>
      </c>
    </row>
    <row r="987" customFormat="false" ht="15" hidden="false" customHeight="true" outlineLevel="0" collapsed="false">
      <c r="A987" s="33" t="n">
        <v>966</v>
      </c>
      <c r="B987" s="34"/>
      <c r="C987" s="35"/>
      <c r="D987" s="38"/>
      <c r="E987" s="38"/>
      <c r="F987" s="38"/>
      <c r="G987" s="38"/>
      <c r="H987" s="39" t="n">
        <f aca="false">IF(ISERROR(VLOOKUP(G987,podaci!sifarnik_usluga,2,FALSE())/100),0,VLOOKUP(G987,podaci!sifarnik_usluga,2,FALSE())/100)</f>
        <v>0</v>
      </c>
      <c r="I987" s="39" t="n">
        <f aca="false">IF(ISERROR(VLOOKUP(G987,podaci!sifarnik_usluga,3,FALSE())),0,VLOOKUP(G987,podaci!sifarnik_usluga,3,FALSE()))</f>
        <v>0</v>
      </c>
      <c r="J987" s="40" t="n">
        <f aca="false">H987*(1+I987/100)</f>
        <v>0</v>
      </c>
    </row>
    <row r="988" customFormat="false" ht="15" hidden="false" customHeight="true" outlineLevel="0" collapsed="false">
      <c r="A988" s="33" t="n">
        <v>967</v>
      </c>
      <c r="B988" s="34"/>
      <c r="C988" s="35"/>
      <c r="D988" s="38"/>
      <c r="E988" s="38"/>
      <c r="F988" s="38"/>
      <c r="G988" s="38"/>
      <c r="H988" s="39" t="n">
        <f aca="false">IF(ISERROR(VLOOKUP(G988,podaci!sifarnik_usluga,2,FALSE())/100),0,VLOOKUP(G988,podaci!sifarnik_usluga,2,FALSE())/100)</f>
        <v>0</v>
      </c>
      <c r="I988" s="39" t="n">
        <f aca="false">IF(ISERROR(VLOOKUP(G988,podaci!sifarnik_usluga,3,FALSE())),0,VLOOKUP(G988,podaci!sifarnik_usluga,3,FALSE()))</f>
        <v>0</v>
      </c>
      <c r="J988" s="40" t="n">
        <f aca="false">H988*(1+I988/100)</f>
        <v>0</v>
      </c>
    </row>
    <row r="989" customFormat="false" ht="15" hidden="false" customHeight="true" outlineLevel="0" collapsed="false">
      <c r="A989" s="33" t="n">
        <v>968</v>
      </c>
      <c r="B989" s="34"/>
      <c r="C989" s="35"/>
      <c r="D989" s="38"/>
      <c r="E989" s="38"/>
      <c r="F989" s="38"/>
      <c r="G989" s="38"/>
      <c r="H989" s="39" t="n">
        <f aca="false">IF(ISERROR(VLOOKUP(G989,podaci!sifarnik_usluga,2,FALSE())/100),0,VLOOKUP(G989,podaci!sifarnik_usluga,2,FALSE())/100)</f>
        <v>0</v>
      </c>
      <c r="I989" s="39" t="n">
        <f aca="false">IF(ISERROR(VLOOKUP(G989,podaci!sifarnik_usluga,3,FALSE())),0,VLOOKUP(G989,podaci!sifarnik_usluga,3,FALSE()))</f>
        <v>0</v>
      </c>
      <c r="J989" s="40" t="n">
        <f aca="false">H989*(1+I989/100)</f>
        <v>0</v>
      </c>
    </row>
    <row r="990" customFormat="false" ht="15" hidden="false" customHeight="true" outlineLevel="0" collapsed="false">
      <c r="A990" s="33" t="n">
        <v>969</v>
      </c>
      <c r="B990" s="34"/>
      <c r="C990" s="35"/>
      <c r="D990" s="38"/>
      <c r="E990" s="38"/>
      <c r="F990" s="38"/>
      <c r="G990" s="38"/>
      <c r="H990" s="39" t="n">
        <f aca="false">IF(ISERROR(VLOOKUP(G990,podaci!sifarnik_usluga,2,FALSE())/100),0,VLOOKUP(G990,podaci!sifarnik_usluga,2,FALSE())/100)</f>
        <v>0</v>
      </c>
      <c r="I990" s="39" t="n">
        <f aca="false">IF(ISERROR(VLOOKUP(G990,podaci!sifarnik_usluga,3,FALSE())),0,VLOOKUP(G990,podaci!sifarnik_usluga,3,FALSE()))</f>
        <v>0</v>
      </c>
      <c r="J990" s="40" t="n">
        <f aca="false">H990*(1+I990/100)</f>
        <v>0</v>
      </c>
    </row>
    <row r="991" customFormat="false" ht="15" hidden="false" customHeight="true" outlineLevel="0" collapsed="false">
      <c r="A991" s="33" t="n">
        <v>970</v>
      </c>
      <c r="B991" s="34"/>
      <c r="C991" s="35"/>
      <c r="D991" s="38"/>
      <c r="E991" s="38"/>
      <c r="F991" s="38"/>
      <c r="G991" s="38"/>
      <c r="H991" s="39" t="n">
        <f aca="false">IF(ISERROR(VLOOKUP(G991,podaci!sifarnik_usluga,2,FALSE())/100),0,VLOOKUP(G991,podaci!sifarnik_usluga,2,FALSE())/100)</f>
        <v>0</v>
      </c>
      <c r="I991" s="39" t="n">
        <f aca="false">IF(ISERROR(VLOOKUP(G991,podaci!sifarnik_usluga,3,FALSE())),0,VLOOKUP(G991,podaci!sifarnik_usluga,3,FALSE()))</f>
        <v>0</v>
      </c>
      <c r="J991" s="40" t="n">
        <f aca="false">H991*(1+I991/100)</f>
        <v>0</v>
      </c>
    </row>
    <row r="992" customFormat="false" ht="15" hidden="false" customHeight="true" outlineLevel="0" collapsed="false">
      <c r="A992" s="33" t="n">
        <v>971</v>
      </c>
      <c r="B992" s="34"/>
      <c r="C992" s="35"/>
      <c r="D992" s="38"/>
      <c r="E992" s="38"/>
      <c r="F992" s="38"/>
      <c r="G992" s="38"/>
      <c r="H992" s="39" t="n">
        <f aca="false">IF(ISERROR(VLOOKUP(G992,podaci!sifarnik_usluga,2,FALSE())/100),0,VLOOKUP(G992,podaci!sifarnik_usluga,2,FALSE())/100)</f>
        <v>0</v>
      </c>
      <c r="I992" s="39" t="n">
        <f aca="false">IF(ISERROR(VLOOKUP(G992,podaci!sifarnik_usluga,3,FALSE())),0,VLOOKUP(G992,podaci!sifarnik_usluga,3,FALSE()))</f>
        <v>0</v>
      </c>
      <c r="J992" s="40" t="n">
        <f aca="false">H992*(1+I992/100)</f>
        <v>0</v>
      </c>
    </row>
    <row r="993" customFormat="false" ht="15" hidden="false" customHeight="true" outlineLevel="0" collapsed="false">
      <c r="A993" s="33" t="n">
        <v>972</v>
      </c>
      <c r="B993" s="34"/>
      <c r="C993" s="35"/>
      <c r="D993" s="38"/>
      <c r="E993" s="38"/>
      <c r="F993" s="38"/>
      <c r="G993" s="38"/>
      <c r="H993" s="39" t="n">
        <f aca="false">IF(ISERROR(VLOOKUP(G993,podaci!sifarnik_usluga,2,FALSE())/100),0,VLOOKUP(G993,podaci!sifarnik_usluga,2,FALSE())/100)</f>
        <v>0</v>
      </c>
      <c r="I993" s="39" t="n">
        <f aca="false">IF(ISERROR(VLOOKUP(G993,podaci!sifarnik_usluga,3,FALSE())),0,VLOOKUP(G993,podaci!sifarnik_usluga,3,FALSE()))</f>
        <v>0</v>
      </c>
      <c r="J993" s="40" t="n">
        <f aca="false">H993*(1+I993/100)</f>
        <v>0</v>
      </c>
    </row>
    <row r="994" customFormat="false" ht="15" hidden="false" customHeight="true" outlineLevel="0" collapsed="false">
      <c r="A994" s="33" t="n">
        <v>973</v>
      </c>
      <c r="B994" s="34"/>
      <c r="C994" s="35"/>
      <c r="D994" s="38"/>
      <c r="E994" s="38"/>
      <c r="F994" s="38"/>
      <c r="G994" s="38"/>
      <c r="H994" s="39" t="n">
        <f aca="false">IF(ISERROR(VLOOKUP(G994,podaci!sifarnik_usluga,2,FALSE())/100),0,VLOOKUP(G994,podaci!sifarnik_usluga,2,FALSE())/100)</f>
        <v>0</v>
      </c>
      <c r="I994" s="39" t="n">
        <f aca="false">IF(ISERROR(VLOOKUP(G994,podaci!sifarnik_usluga,3,FALSE())),0,VLOOKUP(G994,podaci!sifarnik_usluga,3,FALSE()))</f>
        <v>0</v>
      </c>
      <c r="J994" s="40" t="n">
        <f aca="false">H994*(1+I994/100)</f>
        <v>0</v>
      </c>
    </row>
    <row r="995" customFormat="false" ht="15" hidden="false" customHeight="true" outlineLevel="0" collapsed="false">
      <c r="A995" s="33" t="n">
        <v>974</v>
      </c>
      <c r="B995" s="34"/>
      <c r="C995" s="35"/>
      <c r="D995" s="38"/>
      <c r="E995" s="38"/>
      <c r="F995" s="38"/>
      <c r="G995" s="38"/>
      <c r="H995" s="39" t="n">
        <f aca="false">IF(ISERROR(VLOOKUP(G995,podaci!sifarnik_usluga,2,FALSE())/100),0,VLOOKUP(G995,podaci!sifarnik_usluga,2,FALSE())/100)</f>
        <v>0</v>
      </c>
      <c r="I995" s="39" t="n">
        <f aca="false">IF(ISERROR(VLOOKUP(G995,podaci!sifarnik_usluga,3,FALSE())),0,VLOOKUP(G995,podaci!sifarnik_usluga,3,FALSE()))</f>
        <v>0</v>
      </c>
      <c r="J995" s="40" t="n">
        <f aca="false">H995*(1+I995/100)</f>
        <v>0</v>
      </c>
    </row>
    <row r="996" customFormat="false" ht="15" hidden="false" customHeight="true" outlineLevel="0" collapsed="false">
      <c r="A996" s="33" t="n">
        <v>975</v>
      </c>
      <c r="B996" s="34"/>
      <c r="C996" s="35"/>
      <c r="D996" s="38"/>
      <c r="E996" s="38"/>
      <c r="F996" s="38"/>
      <c r="G996" s="38"/>
      <c r="H996" s="39" t="n">
        <f aca="false">IF(ISERROR(VLOOKUP(G996,podaci!sifarnik_usluga,2,FALSE())/100),0,VLOOKUP(G996,podaci!sifarnik_usluga,2,FALSE())/100)</f>
        <v>0</v>
      </c>
      <c r="I996" s="39" t="n">
        <f aca="false">IF(ISERROR(VLOOKUP(G996,podaci!sifarnik_usluga,3,FALSE())),0,VLOOKUP(G996,podaci!sifarnik_usluga,3,FALSE()))</f>
        <v>0</v>
      </c>
      <c r="J996" s="40" t="n">
        <f aca="false">H996*(1+I996/100)</f>
        <v>0</v>
      </c>
    </row>
    <row r="997" customFormat="false" ht="15" hidden="false" customHeight="true" outlineLevel="0" collapsed="false">
      <c r="A997" s="33" t="n">
        <v>976</v>
      </c>
      <c r="B997" s="34"/>
      <c r="C997" s="35"/>
      <c r="D997" s="38"/>
      <c r="E997" s="38"/>
      <c r="F997" s="38"/>
      <c r="G997" s="38"/>
      <c r="H997" s="39" t="n">
        <f aca="false">IF(ISERROR(VLOOKUP(G997,podaci!sifarnik_usluga,2,FALSE())/100),0,VLOOKUP(G997,podaci!sifarnik_usluga,2,FALSE())/100)</f>
        <v>0</v>
      </c>
      <c r="I997" s="39" t="n">
        <f aca="false">IF(ISERROR(VLOOKUP(G997,podaci!sifarnik_usluga,3,FALSE())),0,VLOOKUP(G997,podaci!sifarnik_usluga,3,FALSE()))</f>
        <v>0</v>
      </c>
      <c r="J997" s="40" t="n">
        <f aca="false">H997*(1+I997/100)</f>
        <v>0</v>
      </c>
    </row>
    <row r="998" customFormat="false" ht="15" hidden="false" customHeight="true" outlineLevel="0" collapsed="false">
      <c r="A998" s="33" t="n">
        <v>977</v>
      </c>
      <c r="B998" s="34"/>
      <c r="C998" s="35"/>
      <c r="D998" s="38"/>
      <c r="E998" s="38"/>
      <c r="F998" s="38"/>
      <c r="G998" s="38"/>
      <c r="H998" s="39" t="n">
        <f aca="false">IF(ISERROR(VLOOKUP(G998,podaci!sifarnik_usluga,2,FALSE())/100),0,VLOOKUP(G998,podaci!sifarnik_usluga,2,FALSE())/100)</f>
        <v>0</v>
      </c>
      <c r="I998" s="39" t="n">
        <f aca="false">IF(ISERROR(VLOOKUP(G998,podaci!sifarnik_usluga,3,FALSE())),0,VLOOKUP(G998,podaci!sifarnik_usluga,3,FALSE()))</f>
        <v>0</v>
      </c>
      <c r="J998" s="40" t="n">
        <f aca="false">H998*(1+I998/100)</f>
        <v>0</v>
      </c>
    </row>
    <row r="999" customFormat="false" ht="15" hidden="false" customHeight="true" outlineLevel="0" collapsed="false">
      <c r="A999" s="33" t="n">
        <v>978</v>
      </c>
      <c r="B999" s="34"/>
      <c r="C999" s="35"/>
      <c r="D999" s="38"/>
      <c r="E999" s="38"/>
      <c r="F999" s="38"/>
      <c r="G999" s="38"/>
      <c r="H999" s="39" t="n">
        <f aca="false">IF(ISERROR(VLOOKUP(G999,podaci!sifarnik_usluga,2,FALSE())/100),0,VLOOKUP(G999,podaci!sifarnik_usluga,2,FALSE())/100)</f>
        <v>0</v>
      </c>
      <c r="I999" s="39" t="n">
        <f aca="false">IF(ISERROR(VLOOKUP(G999,podaci!sifarnik_usluga,3,FALSE())),0,VLOOKUP(G999,podaci!sifarnik_usluga,3,FALSE()))</f>
        <v>0</v>
      </c>
      <c r="J999" s="40" t="n">
        <f aca="false">H999*(1+I999/100)</f>
        <v>0</v>
      </c>
    </row>
    <row r="1000" customFormat="false" ht="15" hidden="false" customHeight="true" outlineLevel="0" collapsed="false">
      <c r="A1000" s="33" t="n">
        <v>979</v>
      </c>
      <c r="B1000" s="34"/>
      <c r="C1000" s="35"/>
      <c r="D1000" s="38"/>
      <c r="E1000" s="38"/>
      <c r="F1000" s="38"/>
      <c r="G1000" s="38"/>
      <c r="H1000" s="39" t="n">
        <f aca="false">IF(ISERROR(VLOOKUP(G1000,podaci!sifarnik_usluga,2,FALSE())/100),0,VLOOKUP(G1000,podaci!sifarnik_usluga,2,FALSE())/100)</f>
        <v>0</v>
      </c>
      <c r="I1000" s="39" t="n">
        <f aca="false">IF(ISERROR(VLOOKUP(G1000,podaci!sifarnik_usluga,3,FALSE())),0,VLOOKUP(G1000,podaci!sifarnik_usluga,3,FALSE()))</f>
        <v>0</v>
      </c>
      <c r="J1000" s="40" t="n">
        <f aca="false">H1000*(1+I1000/100)</f>
        <v>0</v>
      </c>
    </row>
    <row r="1001" customFormat="false" ht="15" hidden="false" customHeight="true" outlineLevel="0" collapsed="false">
      <c r="A1001" s="33" t="n">
        <v>980</v>
      </c>
      <c r="B1001" s="34"/>
      <c r="C1001" s="35"/>
      <c r="D1001" s="38"/>
      <c r="E1001" s="38"/>
      <c r="F1001" s="38"/>
      <c r="G1001" s="38"/>
      <c r="H1001" s="39" t="n">
        <f aca="false">IF(ISERROR(VLOOKUP(G1001,podaci!sifarnik_usluga,2,FALSE())/100),0,VLOOKUP(G1001,podaci!sifarnik_usluga,2,FALSE())/100)</f>
        <v>0</v>
      </c>
      <c r="I1001" s="39" t="n">
        <f aca="false">IF(ISERROR(VLOOKUP(G1001,podaci!sifarnik_usluga,3,FALSE())),0,VLOOKUP(G1001,podaci!sifarnik_usluga,3,FALSE()))</f>
        <v>0</v>
      </c>
      <c r="J1001" s="40" t="n">
        <f aca="false">H1001*(1+I1001/100)</f>
        <v>0</v>
      </c>
    </row>
    <row r="1002" customFormat="false" ht="15" hidden="false" customHeight="true" outlineLevel="0" collapsed="false">
      <c r="A1002" s="33" t="n">
        <v>981</v>
      </c>
      <c r="B1002" s="34"/>
      <c r="C1002" s="35"/>
      <c r="D1002" s="38"/>
      <c r="E1002" s="38"/>
      <c r="F1002" s="38"/>
      <c r="G1002" s="38"/>
      <c r="H1002" s="39" t="n">
        <f aca="false">IF(ISERROR(VLOOKUP(G1002,podaci!sifarnik_usluga,2,FALSE())/100),0,VLOOKUP(G1002,podaci!sifarnik_usluga,2,FALSE())/100)</f>
        <v>0</v>
      </c>
      <c r="I1002" s="39" t="n">
        <f aca="false">IF(ISERROR(VLOOKUP(G1002,podaci!sifarnik_usluga,3,FALSE())),0,VLOOKUP(G1002,podaci!sifarnik_usluga,3,FALSE()))</f>
        <v>0</v>
      </c>
      <c r="J1002" s="40" t="n">
        <f aca="false">H1002*(1+I1002/100)</f>
        <v>0</v>
      </c>
    </row>
    <row r="1003" customFormat="false" ht="15" hidden="false" customHeight="true" outlineLevel="0" collapsed="false">
      <c r="A1003" s="33" t="n">
        <v>982</v>
      </c>
      <c r="B1003" s="34"/>
      <c r="C1003" s="35"/>
      <c r="D1003" s="38"/>
      <c r="E1003" s="38"/>
      <c r="F1003" s="38"/>
      <c r="G1003" s="38"/>
      <c r="H1003" s="39" t="n">
        <f aca="false">IF(ISERROR(VLOOKUP(G1003,podaci!sifarnik_usluga,2,FALSE())/100),0,VLOOKUP(G1003,podaci!sifarnik_usluga,2,FALSE())/100)</f>
        <v>0</v>
      </c>
      <c r="I1003" s="39" t="n">
        <f aca="false">IF(ISERROR(VLOOKUP(G1003,podaci!sifarnik_usluga,3,FALSE())),0,VLOOKUP(G1003,podaci!sifarnik_usluga,3,FALSE()))</f>
        <v>0</v>
      </c>
      <c r="J1003" s="40" t="n">
        <f aca="false">H1003*(1+I1003/100)</f>
        <v>0</v>
      </c>
    </row>
    <row r="1004" customFormat="false" ht="15" hidden="false" customHeight="true" outlineLevel="0" collapsed="false">
      <c r="A1004" s="33" t="n">
        <v>983</v>
      </c>
      <c r="B1004" s="34"/>
      <c r="C1004" s="35"/>
      <c r="D1004" s="38"/>
      <c r="E1004" s="38"/>
      <c r="F1004" s="38"/>
      <c r="G1004" s="38"/>
      <c r="H1004" s="39" t="n">
        <f aca="false">IF(ISERROR(VLOOKUP(G1004,podaci!sifarnik_usluga,2,FALSE())/100),0,VLOOKUP(G1004,podaci!sifarnik_usluga,2,FALSE())/100)</f>
        <v>0</v>
      </c>
      <c r="I1004" s="39" t="n">
        <f aca="false">IF(ISERROR(VLOOKUP(G1004,podaci!sifarnik_usluga,3,FALSE())),0,VLOOKUP(G1004,podaci!sifarnik_usluga,3,FALSE()))</f>
        <v>0</v>
      </c>
      <c r="J1004" s="40" t="n">
        <f aca="false">H1004*(1+I1004/100)</f>
        <v>0</v>
      </c>
    </row>
    <row r="1005" customFormat="false" ht="15" hidden="false" customHeight="true" outlineLevel="0" collapsed="false">
      <c r="A1005" s="33" t="n">
        <v>984</v>
      </c>
      <c r="B1005" s="34"/>
      <c r="C1005" s="35"/>
      <c r="D1005" s="38"/>
      <c r="E1005" s="38"/>
      <c r="F1005" s="38"/>
      <c r="G1005" s="38"/>
      <c r="H1005" s="39" t="n">
        <f aca="false">IF(ISERROR(VLOOKUP(G1005,podaci!sifarnik_usluga,2,FALSE())/100),0,VLOOKUP(G1005,podaci!sifarnik_usluga,2,FALSE())/100)</f>
        <v>0</v>
      </c>
      <c r="I1005" s="39" t="n">
        <f aca="false">IF(ISERROR(VLOOKUP(G1005,podaci!sifarnik_usluga,3,FALSE())),0,VLOOKUP(G1005,podaci!sifarnik_usluga,3,FALSE()))</f>
        <v>0</v>
      </c>
      <c r="J1005" s="40" t="n">
        <f aca="false">H1005*(1+I1005/100)</f>
        <v>0</v>
      </c>
    </row>
    <row r="1006" customFormat="false" ht="15" hidden="false" customHeight="true" outlineLevel="0" collapsed="false">
      <c r="A1006" s="33" t="n">
        <v>985</v>
      </c>
      <c r="B1006" s="34"/>
      <c r="C1006" s="35"/>
      <c r="D1006" s="38"/>
      <c r="E1006" s="38"/>
      <c r="F1006" s="38"/>
      <c r="G1006" s="38"/>
      <c r="H1006" s="39" t="n">
        <f aca="false">IF(ISERROR(VLOOKUP(G1006,podaci!sifarnik_usluga,2,FALSE())/100),0,VLOOKUP(G1006,podaci!sifarnik_usluga,2,FALSE())/100)</f>
        <v>0</v>
      </c>
      <c r="I1006" s="39" t="n">
        <f aca="false">IF(ISERROR(VLOOKUP(G1006,podaci!sifarnik_usluga,3,FALSE())),0,VLOOKUP(G1006,podaci!sifarnik_usluga,3,FALSE()))</f>
        <v>0</v>
      </c>
      <c r="J1006" s="40" t="n">
        <f aca="false">H1006*(1+I1006/100)</f>
        <v>0</v>
      </c>
    </row>
    <row r="1007" customFormat="false" ht="15" hidden="false" customHeight="true" outlineLevel="0" collapsed="false">
      <c r="A1007" s="33" t="n">
        <v>986</v>
      </c>
      <c r="B1007" s="34"/>
      <c r="C1007" s="35"/>
      <c r="D1007" s="38"/>
      <c r="E1007" s="38"/>
      <c r="F1007" s="38"/>
      <c r="G1007" s="38"/>
      <c r="H1007" s="39" t="n">
        <f aca="false">IF(ISERROR(VLOOKUP(G1007,podaci!sifarnik_usluga,2,FALSE())/100),0,VLOOKUP(G1007,podaci!sifarnik_usluga,2,FALSE())/100)</f>
        <v>0</v>
      </c>
      <c r="I1007" s="39" t="n">
        <f aca="false">IF(ISERROR(VLOOKUP(G1007,podaci!sifarnik_usluga,3,FALSE())),0,VLOOKUP(G1007,podaci!sifarnik_usluga,3,FALSE()))</f>
        <v>0</v>
      </c>
      <c r="J1007" s="40" t="n">
        <f aca="false">H1007*(1+I1007/100)</f>
        <v>0</v>
      </c>
    </row>
    <row r="1008" customFormat="false" ht="15" hidden="false" customHeight="true" outlineLevel="0" collapsed="false">
      <c r="A1008" s="33" t="n">
        <v>987</v>
      </c>
      <c r="B1008" s="34"/>
      <c r="C1008" s="35"/>
      <c r="D1008" s="38"/>
      <c r="E1008" s="38"/>
      <c r="F1008" s="38"/>
      <c r="G1008" s="38"/>
      <c r="H1008" s="39" t="n">
        <f aca="false">IF(ISERROR(VLOOKUP(G1008,podaci!sifarnik_usluga,2,FALSE())/100),0,VLOOKUP(G1008,podaci!sifarnik_usluga,2,FALSE())/100)</f>
        <v>0</v>
      </c>
      <c r="I1008" s="39" t="n">
        <f aca="false">IF(ISERROR(VLOOKUP(G1008,podaci!sifarnik_usluga,3,FALSE())),0,VLOOKUP(G1008,podaci!sifarnik_usluga,3,FALSE()))</f>
        <v>0</v>
      </c>
      <c r="J1008" s="40" t="n">
        <f aca="false">H1008*(1+I1008/100)</f>
        <v>0</v>
      </c>
    </row>
    <row r="1009" customFormat="false" ht="15" hidden="false" customHeight="true" outlineLevel="0" collapsed="false">
      <c r="A1009" s="33" t="n">
        <v>988</v>
      </c>
      <c r="B1009" s="34"/>
      <c r="C1009" s="35"/>
      <c r="D1009" s="38"/>
      <c r="E1009" s="38"/>
      <c r="F1009" s="38"/>
      <c r="G1009" s="38"/>
      <c r="H1009" s="39" t="n">
        <f aca="false">IF(ISERROR(VLOOKUP(G1009,podaci!sifarnik_usluga,2,FALSE())/100),0,VLOOKUP(G1009,podaci!sifarnik_usluga,2,FALSE())/100)</f>
        <v>0</v>
      </c>
      <c r="I1009" s="39" t="n">
        <f aca="false">IF(ISERROR(VLOOKUP(G1009,podaci!sifarnik_usluga,3,FALSE())),0,VLOOKUP(G1009,podaci!sifarnik_usluga,3,FALSE()))</f>
        <v>0</v>
      </c>
      <c r="J1009" s="40" t="n">
        <f aca="false">H1009*(1+I1009/100)</f>
        <v>0</v>
      </c>
    </row>
    <row r="1010" customFormat="false" ht="15" hidden="false" customHeight="true" outlineLevel="0" collapsed="false">
      <c r="A1010" s="33" t="n">
        <v>989</v>
      </c>
      <c r="B1010" s="34"/>
      <c r="C1010" s="35"/>
      <c r="D1010" s="38"/>
      <c r="E1010" s="38"/>
      <c r="F1010" s="38"/>
      <c r="G1010" s="38"/>
      <c r="H1010" s="39" t="n">
        <f aca="false">IF(ISERROR(VLOOKUP(G1010,podaci!sifarnik_usluga,2,FALSE())/100),0,VLOOKUP(G1010,podaci!sifarnik_usluga,2,FALSE())/100)</f>
        <v>0</v>
      </c>
      <c r="I1010" s="39" t="n">
        <f aca="false">IF(ISERROR(VLOOKUP(G1010,podaci!sifarnik_usluga,3,FALSE())),0,VLOOKUP(G1010,podaci!sifarnik_usluga,3,FALSE()))</f>
        <v>0</v>
      </c>
      <c r="J1010" s="40" t="n">
        <f aca="false">H1010*(1+I1010/100)</f>
        <v>0</v>
      </c>
    </row>
    <row r="1011" customFormat="false" ht="15" hidden="false" customHeight="true" outlineLevel="0" collapsed="false">
      <c r="A1011" s="33" t="n">
        <v>990</v>
      </c>
      <c r="B1011" s="34"/>
      <c r="C1011" s="35"/>
      <c r="D1011" s="38"/>
      <c r="E1011" s="38"/>
      <c r="F1011" s="38"/>
      <c r="G1011" s="38"/>
      <c r="H1011" s="39" t="n">
        <f aca="false">IF(ISERROR(VLOOKUP(G1011,podaci!sifarnik_usluga,2,FALSE())/100),0,VLOOKUP(G1011,podaci!sifarnik_usluga,2,FALSE())/100)</f>
        <v>0</v>
      </c>
      <c r="I1011" s="39" t="n">
        <f aca="false">IF(ISERROR(VLOOKUP(G1011,podaci!sifarnik_usluga,3,FALSE())),0,VLOOKUP(G1011,podaci!sifarnik_usluga,3,FALSE()))</f>
        <v>0</v>
      </c>
      <c r="J1011" s="40" t="n">
        <f aca="false">H1011*(1+I1011/100)</f>
        <v>0</v>
      </c>
    </row>
    <row r="1012" customFormat="false" ht="15" hidden="false" customHeight="true" outlineLevel="0" collapsed="false">
      <c r="A1012" s="33" t="n">
        <v>991</v>
      </c>
      <c r="B1012" s="34"/>
      <c r="C1012" s="35"/>
      <c r="D1012" s="38"/>
      <c r="E1012" s="38"/>
      <c r="F1012" s="38"/>
      <c r="G1012" s="38"/>
      <c r="H1012" s="39" t="n">
        <f aca="false">IF(ISERROR(VLOOKUP(G1012,podaci!sifarnik_usluga,2,FALSE())/100),0,VLOOKUP(G1012,podaci!sifarnik_usluga,2,FALSE())/100)</f>
        <v>0</v>
      </c>
      <c r="I1012" s="39" t="n">
        <f aca="false">IF(ISERROR(VLOOKUP(G1012,podaci!sifarnik_usluga,3,FALSE())),0,VLOOKUP(G1012,podaci!sifarnik_usluga,3,FALSE()))</f>
        <v>0</v>
      </c>
      <c r="J1012" s="40" t="n">
        <f aca="false">H1012*(1+I1012/100)</f>
        <v>0</v>
      </c>
    </row>
    <row r="1013" customFormat="false" ht="15" hidden="false" customHeight="true" outlineLevel="0" collapsed="false">
      <c r="A1013" s="33" t="n">
        <v>992</v>
      </c>
      <c r="B1013" s="34"/>
      <c r="C1013" s="35"/>
      <c r="D1013" s="38"/>
      <c r="E1013" s="38"/>
      <c r="F1013" s="38"/>
      <c r="G1013" s="38"/>
      <c r="H1013" s="39" t="n">
        <f aca="false">IF(ISERROR(VLOOKUP(G1013,podaci!sifarnik_usluga,2,FALSE())/100),0,VLOOKUP(G1013,podaci!sifarnik_usluga,2,FALSE())/100)</f>
        <v>0</v>
      </c>
      <c r="I1013" s="39" t="n">
        <f aca="false">IF(ISERROR(VLOOKUP(G1013,podaci!sifarnik_usluga,3,FALSE())),0,VLOOKUP(G1013,podaci!sifarnik_usluga,3,FALSE()))</f>
        <v>0</v>
      </c>
      <c r="J1013" s="40" t="n">
        <f aca="false">H1013*(1+I1013/100)</f>
        <v>0</v>
      </c>
    </row>
    <row r="1014" customFormat="false" ht="15" hidden="false" customHeight="true" outlineLevel="0" collapsed="false">
      <c r="A1014" s="33" t="n">
        <v>993</v>
      </c>
      <c r="B1014" s="34"/>
      <c r="C1014" s="35"/>
      <c r="D1014" s="38"/>
      <c r="E1014" s="38"/>
      <c r="F1014" s="38"/>
      <c r="G1014" s="38"/>
      <c r="H1014" s="39" t="n">
        <f aca="false">IF(ISERROR(VLOOKUP(G1014,podaci!sifarnik_usluga,2,FALSE())/100),0,VLOOKUP(G1014,podaci!sifarnik_usluga,2,FALSE())/100)</f>
        <v>0</v>
      </c>
      <c r="I1014" s="39" t="n">
        <f aca="false">IF(ISERROR(VLOOKUP(G1014,podaci!sifarnik_usluga,3,FALSE())),0,VLOOKUP(G1014,podaci!sifarnik_usluga,3,FALSE()))</f>
        <v>0</v>
      </c>
      <c r="J1014" s="40" t="n">
        <f aca="false">H1014*(1+I1014/100)</f>
        <v>0</v>
      </c>
    </row>
    <row r="1015" customFormat="false" ht="15" hidden="false" customHeight="true" outlineLevel="0" collapsed="false">
      <c r="A1015" s="33" t="n">
        <v>994</v>
      </c>
      <c r="B1015" s="34"/>
      <c r="C1015" s="35"/>
      <c r="D1015" s="38"/>
      <c r="E1015" s="38"/>
      <c r="F1015" s="38"/>
      <c r="G1015" s="38"/>
      <c r="H1015" s="39" t="n">
        <f aca="false">IF(ISERROR(VLOOKUP(G1015,podaci!sifarnik_usluga,2,FALSE())/100),0,VLOOKUP(G1015,podaci!sifarnik_usluga,2,FALSE())/100)</f>
        <v>0</v>
      </c>
      <c r="I1015" s="39" t="n">
        <f aca="false">IF(ISERROR(VLOOKUP(G1015,podaci!sifarnik_usluga,3,FALSE())),0,VLOOKUP(G1015,podaci!sifarnik_usluga,3,FALSE()))</f>
        <v>0</v>
      </c>
      <c r="J1015" s="40" t="n">
        <f aca="false">H1015*(1+I1015/100)</f>
        <v>0</v>
      </c>
    </row>
    <row r="1016" customFormat="false" ht="15" hidden="false" customHeight="true" outlineLevel="0" collapsed="false">
      <c r="A1016" s="33" t="n">
        <v>995</v>
      </c>
      <c r="B1016" s="34"/>
      <c r="C1016" s="35"/>
      <c r="D1016" s="38"/>
      <c r="E1016" s="38"/>
      <c r="F1016" s="38"/>
      <c r="G1016" s="38"/>
      <c r="H1016" s="39" t="n">
        <f aca="false">IF(ISERROR(VLOOKUP(G1016,podaci!sifarnik_usluga,2,FALSE())/100),0,VLOOKUP(G1016,podaci!sifarnik_usluga,2,FALSE())/100)</f>
        <v>0</v>
      </c>
      <c r="I1016" s="39" t="n">
        <f aca="false">IF(ISERROR(VLOOKUP(G1016,podaci!sifarnik_usluga,3,FALSE())),0,VLOOKUP(G1016,podaci!sifarnik_usluga,3,FALSE()))</f>
        <v>0</v>
      </c>
      <c r="J1016" s="40" t="n">
        <f aca="false">H1016*(1+I1016/100)</f>
        <v>0</v>
      </c>
    </row>
    <row r="1017" customFormat="false" ht="15" hidden="false" customHeight="true" outlineLevel="0" collapsed="false">
      <c r="A1017" s="33" t="n">
        <v>996</v>
      </c>
      <c r="B1017" s="34"/>
      <c r="C1017" s="35"/>
      <c r="D1017" s="38"/>
      <c r="E1017" s="38"/>
      <c r="F1017" s="38"/>
      <c r="G1017" s="38"/>
      <c r="H1017" s="39" t="n">
        <f aca="false">IF(ISERROR(VLOOKUP(G1017,podaci!sifarnik_usluga,2,FALSE())/100),0,VLOOKUP(G1017,podaci!sifarnik_usluga,2,FALSE())/100)</f>
        <v>0</v>
      </c>
      <c r="I1017" s="39" t="n">
        <f aca="false">IF(ISERROR(VLOOKUP(G1017,podaci!sifarnik_usluga,3,FALSE())),0,VLOOKUP(G1017,podaci!sifarnik_usluga,3,FALSE()))</f>
        <v>0</v>
      </c>
      <c r="J1017" s="40" t="n">
        <f aca="false">H1017*(1+I1017/100)</f>
        <v>0</v>
      </c>
    </row>
    <row r="1018" customFormat="false" ht="15" hidden="false" customHeight="true" outlineLevel="0" collapsed="false">
      <c r="A1018" s="33" t="n">
        <v>997</v>
      </c>
      <c r="B1018" s="34"/>
      <c r="C1018" s="35"/>
      <c r="D1018" s="38"/>
      <c r="E1018" s="38"/>
      <c r="F1018" s="38"/>
      <c r="G1018" s="38"/>
      <c r="H1018" s="39" t="n">
        <f aca="false">IF(ISERROR(VLOOKUP(G1018,podaci!sifarnik_usluga,2,FALSE())/100),0,VLOOKUP(G1018,podaci!sifarnik_usluga,2,FALSE())/100)</f>
        <v>0</v>
      </c>
      <c r="I1018" s="39" t="n">
        <f aca="false">IF(ISERROR(VLOOKUP(G1018,podaci!sifarnik_usluga,3,FALSE())),0,VLOOKUP(G1018,podaci!sifarnik_usluga,3,FALSE()))</f>
        <v>0</v>
      </c>
      <c r="J1018" s="40" t="n">
        <f aca="false">H1018*(1+I1018/100)</f>
        <v>0</v>
      </c>
    </row>
    <row r="1019" customFormat="false" ht="15" hidden="false" customHeight="true" outlineLevel="0" collapsed="false">
      <c r="A1019" s="33" t="n">
        <v>998</v>
      </c>
      <c r="B1019" s="34"/>
      <c r="C1019" s="35"/>
      <c r="D1019" s="38"/>
      <c r="E1019" s="38"/>
      <c r="F1019" s="38"/>
      <c r="G1019" s="38"/>
      <c r="H1019" s="39" t="n">
        <f aca="false">IF(ISERROR(VLOOKUP(G1019,podaci!sifarnik_usluga,2,FALSE())/100),0,VLOOKUP(G1019,podaci!sifarnik_usluga,2,FALSE())/100)</f>
        <v>0</v>
      </c>
      <c r="I1019" s="39" t="n">
        <f aca="false">IF(ISERROR(VLOOKUP(G1019,podaci!sifarnik_usluga,3,FALSE())),0,VLOOKUP(G1019,podaci!sifarnik_usluga,3,FALSE()))</f>
        <v>0</v>
      </c>
      <c r="J1019" s="40" t="n">
        <f aca="false">H1019*(1+I1019/100)</f>
        <v>0</v>
      </c>
    </row>
    <row r="1020" customFormat="false" ht="15" hidden="false" customHeight="true" outlineLevel="0" collapsed="false">
      <c r="A1020" s="33" t="n">
        <v>999</v>
      </c>
      <c r="B1020" s="34"/>
      <c r="C1020" s="35"/>
      <c r="D1020" s="38"/>
      <c r="E1020" s="38"/>
      <c r="F1020" s="38"/>
      <c r="G1020" s="38"/>
      <c r="H1020" s="39" t="n">
        <f aca="false">IF(ISERROR(VLOOKUP(G1020,podaci!sifarnik_usluga,2,FALSE())/100),0,VLOOKUP(G1020,podaci!sifarnik_usluga,2,FALSE())/100)</f>
        <v>0</v>
      </c>
      <c r="I1020" s="39" t="n">
        <f aca="false">IF(ISERROR(VLOOKUP(G1020,podaci!sifarnik_usluga,3,FALSE())),0,VLOOKUP(G1020,podaci!sifarnik_usluga,3,FALSE()))</f>
        <v>0</v>
      </c>
      <c r="J1020" s="40" t="n">
        <f aca="false">H1020*(1+I1020/100)</f>
        <v>0</v>
      </c>
    </row>
    <row r="1021" customFormat="false" ht="15" hidden="false" customHeight="true" outlineLevel="0" collapsed="false">
      <c r="A1021" s="33" t="n">
        <v>1000</v>
      </c>
      <c r="B1021" s="34"/>
      <c r="C1021" s="35"/>
      <c r="D1021" s="38"/>
      <c r="E1021" s="38"/>
      <c r="F1021" s="38"/>
      <c r="G1021" s="38"/>
      <c r="H1021" s="39" t="n">
        <f aca="false">IF(ISERROR(VLOOKUP(G1021,podaci!sifarnik_usluga,2,FALSE())/100),0,VLOOKUP(G1021,podaci!sifarnik_usluga,2,FALSE())/100)</f>
        <v>0</v>
      </c>
      <c r="I1021" s="39" t="n">
        <f aca="false">IF(ISERROR(VLOOKUP(G1021,podaci!sifarnik_usluga,3,FALSE())),0,VLOOKUP(G1021,podaci!sifarnik_usluga,3,FALSE()))</f>
        <v>0</v>
      </c>
      <c r="J1021" s="40" t="n">
        <f aca="false">H1021*(1+I1021/100)</f>
        <v>0</v>
      </c>
    </row>
    <row r="1022" customFormat="false" ht="15" hidden="false" customHeight="true" outlineLevel="0" collapsed="false">
      <c r="A1022" s="33" t="n">
        <v>1001</v>
      </c>
      <c r="B1022" s="34"/>
      <c r="C1022" s="35"/>
      <c r="D1022" s="38"/>
      <c r="E1022" s="38"/>
      <c r="F1022" s="38"/>
      <c r="G1022" s="38"/>
      <c r="H1022" s="39" t="n">
        <f aca="false">IF(ISERROR(VLOOKUP(G1022,podaci!sifarnik_usluga,2,FALSE())/100),0,VLOOKUP(G1022,podaci!sifarnik_usluga,2,FALSE())/100)</f>
        <v>0</v>
      </c>
      <c r="I1022" s="39" t="n">
        <f aca="false">IF(ISERROR(VLOOKUP(G1022,podaci!sifarnik_usluga,3,FALSE())),0,VLOOKUP(G1022,podaci!sifarnik_usluga,3,FALSE()))</f>
        <v>0</v>
      </c>
      <c r="J1022" s="40" t="n">
        <f aca="false">H1022*(1+I1022/100)</f>
        <v>0</v>
      </c>
    </row>
    <row r="1023" customFormat="false" ht="15" hidden="false" customHeight="true" outlineLevel="0" collapsed="false">
      <c r="A1023" s="33" t="n">
        <v>1002</v>
      </c>
      <c r="B1023" s="34"/>
      <c r="C1023" s="35"/>
      <c r="D1023" s="38"/>
      <c r="E1023" s="38"/>
      <c r="F1023" s="38"/>
      <c r="G1023" s="38"/>
      <c r="H1023" s="39" t="n">
        <f aca="false">IF(ISERROR(VLOOKUP(G1023,podaci!sifarnik_usluga,2,FALSE())/100),0,VLOOKUP(G1023,podaci!sifarnik_usluga,2,FALSE())/100)</f>
        <v>0</v>
      </c>
      <c r="I1023" s="39" t="n">
        <f aca="false">IF(ISERROR(VLOOKUP(G1023,podaci!sifarnik_usluga,3,FALSE())),0,VLOOKUP(G1023,podaci!sifarnik_usluga,3,FALSE()))</f>
        <v>0</v>
      </c>
      <c r="J1023" s="40" t="n">
        <f aca="false">H1023*(1+I1023/100)</f>
        <v>0</v>
      </c>
    </row>
    <row r="1024" customFormat="false" ht="15" hidden="false" customHeight="true" outlineLevel="0" collapsed="false">
      <c r="A1024" s="33" t="n">
        <v>1003</v>
      </c>
      <c r="B1024" s="34"/>
      <c r="C1024" s="35"/>
      <c r="D1024" s="38"/>
      <c r="E1024" s="38"/>
      <c r="F1024" s="38"/>
      <c r="G1024" s="38"/>
      <c r="H1024" s="39" t="n">
        <f aca="false">IF(ISERROR(VLOOKUP(G1024,podaci!sifarnik_usluga,2,FALSE())/100),0,VLOOKUP(G1024,podaci!sifarnik_usluga,2,FALSE())/100)</f>
        <v>0</v>
      </c>
      <c r="I1024" s="39" t="n">
        <f aca="false">IF(ISERROR(VLOOKUP(G1024,podaci!sifarnik_usluga,3,FALSE())),0,VLOOKUP(G1024,podaci!sifarnik_usluga,3,FALSE()))</f>
        <v>0</v>
      </c>
      <c r="J1024" s="40" t="n">
        <f aca="false">H1024*(1+I1024/100)</f>
        <v>0</v>
      </c>
    </row>
    <row r="1025" customFormat="false" ht="15" hidden="false" customHeight="true" outlineLevel="0" collapsed="false">
      <c r="A1025" s="33" t="n">
        <v>1004</v>
      </c>
      <c r="B1025" s="34"/>
      <c r="C1025" s="35"/>
      <c r="D1025" s="38"/>
      <c r="E1025" s="38"/>
      <c r="F1025" s="38"/>
      <c r="G1025" s="38"/>
      <c r="H1025" s="39" t="n">
        <f aca="false">IF(ISERROR(VLOOKUP(G1025,podaci!sifarnik_usluga,2,FALSE())/100),0,VLOOKUP(G1025,podaci!sifarnik_usluga,2,FALSE())/100)</f>
        <v>0</v>
      </c>
      <c r="I1025" s="39" t="n">
        <f aca="false">IF(ISERROR(VLOOKUP(G1025,podaci!sifarnik_usluga,3,FALSE())),0,VLOOKUP(G1025,podaci!sifarnik_usluga,3,FALSE()))</f>
        <v>0</v>
      </c>
      <c r="J1025" s="40" t="n">
        <f aca="false">H1025*(1+I1025/100)</f>
        <v>0</v>
      </c>
    </row>
    <row r="1026" customFormat="false" ht="15" hidden="false" customHeight="true" outlineLevel="0" collapsed="false">
      <c r="A1026" s="33" t="n">
        <v>1005</v>
      </c>
      <c r="B1026" s="34"/>
      <c r="C1026" s="35"/>
      <c r="D1026" s="38"/>
      <c r="E1026" s="38"/>
      <c r="F1026" s="38"/>
      <c r="G1026" s="38"/>
      <c r="H1026" s="39" t="n">
        <f aca="false">IF(ISERROR(VLOOKUP(G1026,podaci!sifarnik_usluga,2,FALSE())/100),0,VLOOKUP(G1026,podaci!sifarnik_usluga,2,FALSE())/100)</f>
        <v>0</v>
      </c>
      <c r="I1026" s="39" t="n">
        <f aca="false">IF(ISERROR(VLOOKUP(G1026,podaci!sifarnik_usluga,3,FALSE())),0,VLOOKUP(G1026,podaci!sifarnik_usluga,3,FALSE()))</f>
        <v>0</v>
      </c>
      <c r="J1026" s="40" t="n">
        <f aca="false">H1026*(1+I1026/100)</f>
        <v>0</v>
      </c>
    </row>
    <row r="1027" customFormat="false" ht="15" hidden="false" customHeight="true" outlineLevel="0" collapsed="false">
      <c r="A1027" s="33" t="n">
        <v>1006</v>
      </c>
      <c r="B1027" s="34"/>
      <c r="C1027" s="35"/>
      <c r="D1027" s="38"/>
      <c r="E1027" s="38"/>
      <c r="F1027" s="38"/>
      <c r="G1027" s="38"/>
      <c r="H1027" s="39" t="n">
        <f aca="false">IF(ISERROR(VLOOKUP(G1027,podaci!sifarnik_usluga,2,FALSE())/100),0,VLOOKUP(G1027,podaci!sifarnik_usluga,2,FALSE())/100)</f>
        <v>0</v>
      </c>
      <c r="I1027" s="39" t="n">
        <f aca="false">IF(ISERROR(VLOOKUP(G1027,podaci!sifarnik_usluga,3,FALSE())),0,VLOOKUP(G1027,podaci!sifarnik_usluga,3,FALSE()))</f>
        <v>0</v>
      </c>
      <c r="J1027" s="40" t="n">
        <f aca="false">H1027*(1+I1027/100)</f>
        <v>0</v>
      </c>
    </row>
    <row r="1028" customFormat="false" ht="15" hidden="false" customHeight="true" outlineLevel="0" collapsed="false">
      <c r="A1028" s="33" t="n">
        <v>1007</v>
      </c>
      <c r="B1028" s="34"/>
      <c r="C1028" s="35"/>
      <c r="D1028" s="38"/>
      <c r="E1028" s="38"/>
      <c r="F1028" s="38"/>
      <c r="G1028" s="38"/>
      <c r="H1028" s="39" t="n">
        <f aca="false">IF(ISERROR(VLOOKUP(G1028,podaci!sifarnik_usluga,2,FALSE())/100),0,VLOOKUP(G1028,podaci!sifarnik_usluga,2,FALSE())/100)</f>
        <v>0</v>
      </c>
      <c r="I1028" s="39" t="n">
        <f aca="false">IF(ISERROR(VLOOKUP(G1028,podaci!sifarnik_usluga,3,FALSE())),0,VLOOKUP(G1028,podaci!sifarnik_usluga,3,FALSE()))</f>
        <v>0</v>
      </c>
      <c r="J1028" s="40" t="n">
        <f aca="false">H1028*(1+I1028/100)</f>
        <v>0</v>
      </c>
    </row>
    <row r="1029" customFormat="false" ht="15" hidden="false" customHeight="true" outlineLevel="0" collapsed="false">
      <c r="A1029" s="33" t="n">
        <v>1008</v>
      </c>
      <c r="B1029" s="34"/>
      <c r="C1029" s="35"/>
      <c r="D1029" s="38"/>
      <c r="E1029" s="38"/>
      <c r="F1029" s="38"/>
      <c r="G1029" s="38"/>
      <c r="H1029" s="39" t="n">
        <f aca="false">IF(ISERROR(VLOOKUP(G1029,podaci!sifarnik_usluga,2,FALSE())/100),0,VLOOKUP(G1029,podaci!sifarnik_usluga,2,FALSE())/100)</f>
        <v>0</v>
      </c>
      <c r="I1029" s="39" t="n">
        <f aca="false">IF(ISERROR(VLOOKUP(G1029,podaci!sifarnik_usluga,3,FALSE())),0,VLOOKUP(G1029,podaci!sifarnik_usluga,3,FALSE()))</f>
        <v>0</v>
      </c>
      <c r="J1029" s="40" t="n">
        <f aca="false">H1029*(1+I1029/100)</f>
        <v>0</v>
      </c>
    </row>
    <row r="1030" customFormat="false" ht="15" hidden="false" customHeight="true" outlineLevel="0" collapsed="false">
      <c r="A1030" s="33" t="n">
        <v>1009</v>
      </c>
      <c r="B1030" s="34"/>
      <c r="C1030" s="35"/>
      <c r="D1030" s="38"/>
      <c r="E1030" s="38"/>
      <c r="F1030" s="38"/>
      <c r="G1030" s="38"/>
      <c r="H1030" s="39" t="n">
        <f aca="false">IF(ISERROR(VLOOKUP(G1030,podaci!sifarnik_usluga,2,FALSE())/100),0,VLOOKUP(G1030,podaci!sifarnik_usluga,2,FALSE())/100)</f>
        <v>0</v>
      </c>
      <c r="I1030" s="39" t="n">
        <f aca="false">IF(ISERROR(VLOOKUP(G1030,podaci!sifarnik_usluga,3,FALSE())),0,VLOOKUP(G1030,podaci!sifarnik_usluga,3,FALSE()))</f>
        <v>0</v>
      </c>
      <c r="J1030" s="40" t="n">
        <f aca="false">H1030*(1+I1030/100)</f>
        <v>0</v>
      </c>
    </row>
    <row r="1031" customFormat="false" ht="15" hidden="false" customHeight="true" outlineLevel="0" collapsed="false">
      <c r="A1031" s="33" t="n">
        <v>1010</v>
      </c>
      <c r="B1031" s="34"/>
      <c r="C1031" s="35"/>
      <c r="D1031" s="38"/>
      <c r="E1031" s="38"/>
      <c r="F1031" s="38"/>
      <c r="G1031" s="38"/>
      <c r="H1031" s="39" t="n">
        <f aca="false">IF(ISERROR(VLOOKUP(G1031,podaci!sifarnik_usluga,2,FALSE())/100),0,VLOOKUP(G1031,podaci!sifarnik_usluga,2,FALSE())/100)</f>
        <v>0</v>
      </c>
      <c r="I1031" s="39" t="n">
        <f aca="false">IF(ISERROR(VLOOKUP(G1031,podaci!sifarnik_usluga,3,FALSE())),0,VLOOKUP(G1031,podaci!sifarnik_usluga,3,FALSE()))</f>
        <v>0</v>
      </c>
      <c r="J1031" s="40" t="n">
        <f aca="false">H1031*(1+I1031/100)</f>
        <v>0</v>
      </c>
    </row>
    <row r="1032" customFormat="false" ht="15" hidden="false" customHeight="true" outlineLevel="0" collapsed="false">
      <c r="A1032" s="33" t="n">
        <v>1011</v>
      </c>
      <c r="B1032" s="34"/>
      <c r="C1032" s="35"/>
      <c r="D1032" s="38"/>
      <c r="E1032" s="38"/>
      <c r="F1032" s="38"/>
      <c r="G1032" s="38"/>
      <c r="H1032" s="39" t="n">
        <f aca="false">IF(ISERROR(VLOOKUP(G1032,podaci!sifarnik_usluga,2,FALSE())/100),0,VLOOKUP(G1032,podaci!sifarnik_usluga,2,FALSE())/100)</f>
        <v>0</v>
      </c>
      <c r="I1032" s="39" t="n">
        <f aca="false">IF(ISERROR(VLOOKUP(G1032,podaci!sifarnik_usluga,3,FALSE())),0,VLOOKUP(G1032,podaci!sifarnik_usluga,3,FALSE()))</f>
        <v>0</v>
      </c>
      <c r="J1032" s="40" t="n">
        <f aca="false">H1032*(1+I1032/100)</f>
        <v>0</v>
      </c>
    </row>
    <row r="1033" customFormat="false" ht="15" hidden="false" customHeight="true" outlineLevel="0" collapsed="false">
      <c r="A1033" s="33" t="n">
        <v>1012</v>
      </c>
      <c r="B1033" s="34"/>
      <c r="C1033" s="35"/>
      <c r="D1033" s="38"/>
      <c r="E1033" s="38"/>
      <c r="F1033" s="38"/>
      <c r="G1033" s="38"/>
      <c r="H1033" s="39" t="n">
        <f aca="false">IF(ISERROR(VLOOKUP(G1033,podaci!sifarnik_usluga,2,FALSE())/100),0,VLOOKUP(G1033,podaci!sifarnik_usluga,2,FALSE())/100)</f>
        <v>0</v>
      </c>
      <c r="I1033" s="39" t="n">
        <f aca="false">IF(ISERROR(VLOOKUP(G1033,podaci!sifarnik_usluga,3,FALSE())),0,VLOOKUP(G1033,podaci!sifarnik_usluga,3,FALSE()))</f>
        <v>0</v>
      </c>
      <c r="J1033" s="40" t="n">
        <f aca="false">H1033*(1+I1033/100)</f>
        <v>0</v>
      </c>
    </row>
    <row r="1034" customFormat="false" ht="15" hidden="false" customHeight="true" outlineLevel="0" collapsed="false">
      <c r="A1034" s="33" t="n">
        <v>1013</v>
      </c>
      <c r="B1034" s="34"/>
      <c r="C1034" s="35"/>
      <c r="D1034" s="38"/>
      <c r="E1034" s="38"/>
      <c r="F1034" s="38"/>
      <c r="G1034" s="38"/>
      <c r="H1034" s="39" t="n">
        <f aca="false">IF(ISERROR(VLOOKUP(G1034,podaci!sifarnik_usluga,2,FALSE())/100),0,VLOOKUP(G1034,podaci!sifarnik_usluga,2,FALSE())/100)</f>
        <v>0</v>
      </c>
      <c r="I1034" s="39" t="n">
        <f aca="false">IF(ISERROR(VLOOKUP(G1034,podaci!sifarnik_usluga,3,FALSE())),0,VLOOKUP(G1034,podaci!sifarnik_usluga,3,FALSE()))</f>
        <v>0</v>
      </c>
      <c r="J1034" s="40" t="n">
        <f aca="false">H1034*(1+I1034/100)</f>
        <v>0</v>
      </c>
    </row>
    <row r="1035" customFormat="false" ht="15" hidden="false" customHeight="true" outlineLevel="0" collapsed="false">
      <c r="A1035" s="33" t="n">
        <v>1014</v>
      </c>
      <c r="B1035" s="34"/>
      <c r="C1035" s="35"/>
      <c r="D1035" s="38"/>
      <c r="E1035" s="38"/>
      <c r="F1035" s="38"/>
      <c r="G1035" s="38"/>
      <c r="H1035" s="39" t="n">
        <f aca="false">IF(ISERROR(VLOOKUP(G1035,podaci!sifarnik_usluga,2,FALSE())/100),0,VLOOKUP(G1035,podaci!sifarnik_usluga,2,FALSE())/100)</f>
        <v>0</v>
      </c>
      <c r="I1035" s="39" t="n">
        <f aca="false">IF(ISERROR(VLOOKUP(G1035,podaci!sifarnik_usluga,3,FALSE())),0,VLOOKUP(G1035,podaci!sifarnik_usluga,3,FALSE()))</f>
        <v>0</v>
      </c>
      <c r="J1035" s="40" t="n">
        <f aca="false">H1035*(1+I1035/100)</f>
        <v>0</v>
      </c>
    </row>
    <row r="1036" customFormat="false" ht="15" hidden="false" customHeight="true" outlineLevel="0" collapsed="false">
      <c r="A1036" s="33" t="n">
        <v>1015</v>
      </c>
      <c r="B1036" s="34"/>
      <c r="C1036" s="35"/>
      <c r="D1036" s="38"/>
      <c r="E1036" s="38"/>
      <c r="F1036" s="38"/>
      <c r="G1036" s="38"/>
      <c r="H1036" s="39" t="n">
        <f aca="false">IF(ISERROR(VLOOKUP(G1036,podaci!sifarnik_usluga,2,FALSE())/100),0,VLOOKUP(G1036,podaci!sifarnik_usluga,2,FALSE())/100)</f>
        <v>0</v>
      </c>
      <c r="I1036" s="39" t="n">
        <f aca="false">IF(ISERROR(VLOOKUP(G1036,podaci!sifarnik_usluga,3,FALSE())),0,VLOOKUP(G1036,podaci!sifarnik_usluga,3,FALSE()))</f>
        <v>0</v>
      </c>
      <c r="J1036" s="40" t="n">
        <f aca="false">H1036*(1+I1036/100)</f>
        <v>0</v>
      </c>
    </row>
    <row r="1037" customFormat="false" ht="15" hidden="false" customHeight="true" outlineLevel="0" collapsed="false">
      <c r="A1037" s="33" t="n">
        <v>1016</v>
      </c>
      <c r="B1037" s="34"/>
      <c r="C1037" s="35"/>
      <c r="D1037" s="38"/>
      <c r="E1037" s="38"/>
      <c r="F1037" s="38"/>
      <c r="G1037" s="38"/>
      <c r="H1037" s="39" t="n">
        <f aca="false">IF(ISERROR(VLOOKUP(G1037,podaci!sifarnik_usluga,2,FALSE())/100),0,VLOOKUP(G1037,podaci!sifarnik_usluga,2,FALSE())/100)</f>
        <v>0</v>
      </c>
      <c r="I1037" s="39" t="n">
        <f aca="false">IF(ISERROR(VLOOKUP(G1037,podaci!sifarnik_usluga,3,FALSE())),0,VLOOKUP(G1037,podaci!sifarnik_usluga,3,FALSE()))</f>
        <v>0</v>
      </c>
      <c r="J1037" s="40" t="n">
        <f aca="false">H1037*(1+I1037/100)</f>
        <v>0</v>
      </c>
    </row>
    <row r="1038" customFormat="false" ht="15" hidden="false" customHeight="true" outlineLevel="0" collapsed="false">
      <c r="A1038" s="33" t="n">
        <v>1017</v>
      </c>
      <c r="B1038" s="34"/>
      <c r="C1038" s="35"/>
      <c r="D1038" s="38"/>
      <c r="E1038" s="38"/>
      <c r="F1038" s="38"/>
      <c r="G1038" s="38"/>
      <c r="H1038" s="39" t="n">
        <f aca="false">IF(ISERROR(VLOOKUP(G1038,podaci!sifarnik_usluga,2,FALSE())/100),0,VLOOKUP(G1038,podaci!sifarnik_usluga,2,FALSE())/100)</f>
        <v>0</v>
      </c>
      <c r="I1038" s="39" t="n">
        <f aca="false">IF(ISERROR(VLOOKUP(G1038,podaci!sifarnik_usluga,3,FALSE())),0,VLOOKUP(G1038,podaci!sifarnik_usluga,3,FALSE()))</f>
        <v>0</v>
      </c>
      <c r="J1038" s="40" t="n">
        <f aca="false">H1038*(1+I1038/100)</f>
        <v>0</v>
      </c>
    </row>
    <row r="1039" customFormat="false" ht="15" hidden="false" customHeight="true" outlineLevel="0" collapsed="false">
      <c r="A1039" s="33" t="n">
        <v>1018</v>
      </c>
      <c r="B1039" s="34"/>
      <c r="C1039" s="35"/>
      <c r="D1039" s="38"/>
      <c r="E1039" s="38"/>
      <c r="F1039" s="38"/>
      <c r="G1039" s="38"/>
      <c r="H1039" s="39" t="n">
        <f aca="false">IF(ISERROR(VLOOKUP(G1039,podaci!sifarnik_usluga,2,FALSE())/100),0,VLOOKUP(G1039,podaci!sifarnik_usluga,2,FALSE())/100)</f>
        <v>0</v>
      </c>
      <c r="I1039" s="39" t="n">
        <f aca="false">IF(ISERROR(VLOOKUP(G1039,podaci!sifarnik_usluga,3,FALSE())),0,VLOOKUP(G1039,podaci!sifarnik_usluga,3,FALSE()))</f>
        <v>0</v>
      </c>
      <c r="J1039" s="40" t="n">
        <f aca="false">H1039*(1+I1039/100)</f>
        <v>0</v>
      </c>
    </row>
    <row r="1040" customFormat="false" ht="15" hidden="false" customHeight="true" outlineLevel="0" collapsed="false">
      <c r="A1040" s="33" t="n">
        <v>1019</v>
      </c>
      <c r="B1040" s="34"/>
      <c r="C1040" s="35"/>
      <c r="D1040" s="38"/>
      <c r="E1040" s="38"/>
      <c r="F1040" s="38"/>
      <c r="G1040" s="38"/>
      <c r="H1040" s="39" t="n">
        <f aca="false">IF(ISERROR(VLOOKUP(G1040,podaci!sifarnik_usluga,2,FALSE())/100),0,VLOOKUP(G1040,podaci!sifarnik_usluga,2,FALSE())/100)</f>
        <v>0</v>
      </c>
      <c r="I1040" s="39" t="n">
        <f aca="false">IF(ISERROR(VLOOKUP(G1040,podaci!sifarnik_usluga,3,FALSE())),0,VLOOKUP(G1040,podaci!sifarnik_usluga,3,FALSE()))</f>
        <v>0</v>
      </c>
      <c r="J1040" s="40" t="n">
        <f aca="false">H1040*(1+I1040/100)</f>
        <v>0</v>
      </c>
    </row>
    <row r="1041" customFormat="false" ht="15" hidden="false" customHeight="true" outlineLevel="0" collapsed="false">
      <c r="A1041" s="33" t="n">
        <v>1020</v>
      </c>
      <c r="B1041" s="34"/>
      <c r="C1041" s="35"/>
      <c r="D1041" s="38"/>
      <c r="E1041" s="38"/>
      <c r="F1041" s="38"/>
      <c r="G1041" s="38"/>
      <c r="H1041" s="39" t="n">
        <f aca="false">IF(ISERROR(VLOOKUP(G1041,podaci!sifarnik_usluga,2,FALSE())/100),0,VLOOKUP(G1041,podaci!sifarnik_usluga,2,FALSE())/100)</f>
        <v>0</v>
      </c>
      <c r="I1041" s="39" t="n">
        <f aca="false">IF(ISERROR(VLOOKUP(G1041,podaci!sifarnik_usluga,3,FALSE())),0,VLOOKUP(G1041,podaci!sifarnik_usluga,3,FALSE()))</f>
        <v>0</v>
      </c>
      <c r="J1041" s="40" t="n">
        <f aca="false">H1041*(1+I1041/100)</f>
        <v>0</v>
      </c>
    </row>
    <row r="1042" customFormat="false" ht="15" hidden="false" customHeight="true" outlineLevel="0" collapsed="false">
      <c r="A1042" s="33" t="n">
        <v>1021</v>
      </c>
      <c r="B1042" s="34"/>
      <c r="C1042" s="35"/>
      <c r="D1042" s="38"/>
      <c r="E1042" s="38"/>
      <c r="F1042" s="38"/>
      <c r="G1042" s="38"/>
      <c r="H1042" s="39" t="n">
        <f aca="false">IF(ISERROR(VLOOKUP(G1042,podaci!sifarnik_usluga,2,FALSE())/100),0,VLOOKUP(G1042,podaci!sifarnik_usluga,2,FALSE())/100)</f>
        <v>0</v>
      </c>
      <c r="I1042" s="39" t="n">
        <f aca="false">IF(ISERROR(VLOOKUP(G1042,podaci!sifarnik_usluga,3,FALSE())),0,VLOOKUP(G1042,podaci!sifarnik_usluga,3,FALSE()))</f>
        <v>0</v>
      </c>
      <c r="J1042" s="40" t="n">
        <f aca="false">H1042*(1+I1042/100)</f>
        <v>0</v>
      </c>
    </row>
    <row r="1043" customFormat="false" ht="15" hidden="false" customHeight="true" outlineLevel="0" collapsed="false">
      <c r="A1043" s="33" t="n">
        <v>1022</v>
      </c>
      <c r="B1043" s="34"/>
      <c r="C1043" s="35"/>
      <c r="D1043" s="38"/>
      <c r="E1043" s="38"/>
      <c r="F1043" s="38"/>
      <c r="G1043" s="38"/>
      <c r="H1043" s="39" t="n">
        <f aca="false">IF(ISERROR(VLOOKUP(G1043,podaci!sifarnik_usluga,2,FALSE())/100),0,VLOOKUP(G1043,podaci!sifarnik_usluga,2,FALSE())/100)</f>
        <v>0</v>
      </c>
      <c r="I1043" s="39" t="n">
        <f aca="false">IF(ISERROR(VLOOKUP(G1043,podaci!sifarnik_usluga,3,FALSE())),0,VLOOKUP(G1043,podaci!sifarnik_usluga,3,FALSE()))</f>
        <v>0</v>
      </c>
      <c r="J1043" s="40" t="n">
        <f aca="false">H1043*(1+I1043/100)</f>
        <v>0</v>
      </c>
    </row>
    <row r="1044" customFormat="false" ht="15" hidden="false" customHeight="true" outlineLevel="0" collapsed="false">
      <c r="A1044" s="33" t="n">
        <v>1023</v>
      </c>
      <c r="B1044" s="34"/>
      <c r="C1044" s="35"/>
      <c r="D1044" s="38"/>
      <c r="E1044" s="38"/>
      <c r="F1044" s="38"/>
      <c r="G1044" s="38"/>
      <c r="H1044" s="39" t="n">
        <f aca="false">IF(ISERROR(VLOOKUP(G1044,podaci!sifarnik_usluga,2,FALSE())/100),0,VLOOKUP(G1044,podaci!sifarnik_usluga,2,FALSE())/100)</f>
        <v>0</v>
      </c>
      <c r="I1044" s="39" t="n">
        <f aca="false">IF(ISERROR(VLOOKUP(G1044,podaci!sifarnik_usluga,3,FALSE())),0,VLOOKUP(G1044,podaci!sifarnik_usluga,3,FALSE()))</f>
        <v>0</v>
      </c>
      <c r="J1044" s="40" t="n">
        <f aca="false">H1044*(1+I1044/100)</f>
        <v>0</v>
      </c>
    </row>
    <row r="1045" customFormat="false" ht="15" hidden="false" customHeight="true" outlineLevel="0" collapsed="false">
      <c r="A1045" s="33" t="n">
        <v>1024</v>
      </c>
      <c r="B1045" s="34"/>
      <c r="C1045" s="35"/>
      <c r="D1045" s="38"/>
      <c r="E1045" s="38"/>
      <c r="F1045" s="38"/>
      <c r="G1045" s="38"/>
      <c r="H1045" s="39" t="n">
        <f aca="false">IF(ISERROR(VLOOKUP(G1045,podaci!sifarnik_usluga,2,FALSE())/100),0,VLOOKUP(G1045,podaci!sifarnik_usluga,2,FALSE())/100)</f>
        <v>0</v>
      </c>
      <c r="I1045" s="39" t="n">
        <f aca="false">IF(ISERROR(VLOOKUP(G1045,podaci!sifarnik_usluga,3,FALSE())),0,VLOOKUP(G1045,podaci!sifarnik_usluga,3,FALSE()))</f>
        <v>0</v>
      </c>
      <c r="J1045" s="40" t="n">
        <f aca="false">H1045*(1+I1045/100)</f>
        <v>0</v>
      </c>
    </row>
    <row r="1046" customFormat="false" ht="15" hidden="false" customHeight="true" outlineLevel="0" collapsed="false">
      <c r="A1046" s="33" t="n">
        <v>1025</v>
      </c>
      <c r="B1046" s="34"/>
      <c r="C1046" s="35"/>
      <c r="D1046" s="38"/>
      <c r="E1046" s="38"/>
      <c r="F1046" s="38"/>
      <c r="G1046" s="38"/>
      <c r="H1046" s="39" t="n">
        <f aca="false">IF(ISERROR(VLOOKUP(G1046,podaci!sifarnik_usluga,2,FALSE())/100),0,VLOOKUP(G1046,podaci!sifarnik_usluga,2,FALSE())/100)</f>
        <v>0</v>
      </c>
      <c r="I1046" s="39" t="n">
        <f aca="false">IF(ISERROR(VLOOKUP(G1046,podaci!sifarnik_usluga,3,FALSE())),0,VLOOKUP(G1046,podaci!sifarnik_usluga,3,FALSE()))</f>
        <v>0</v>
      </c>
      <c r="J1046" s="40" t="n">
        <f aca="false">H1046*(1+I1046/100)</f>
        <v>0</v>
      </c>
    </row>
    <row r="1047" customFormat="false" ht="15" hidden="false" customHeight="true" outlineLevel="0" collapsed="false">
      <c r="A1047" s="33" t="n">
        <v>1026</v>
      </c>
      <c r="B1047" s="34"/>
      <c r="C1047" s="35"/>
      <c r="D1047" s="38"/>
      <c r="E1047" s="38"/>
      <c r="F1047" s="38"/>
      <c r="G1047" s="38"/>
      <c r="H1047" s="39" t="n">
        <f aca="false">IF(ISERROR(VLOOKUP(G1047,podaci!sifarnik_usluga,2,FALSE())/100),0,VLOOKUP(G1047,podaci!sifarnik_usluga,2,FALSE())/100)</f>
        <v>0</v>
      </c>
      <c r="I1047" s="39" t="n">
        <f aca="false">IF(ISERROR(VLOOKUP(G1047,podaci!sifarnik_usluga,3,FALSE())),0,VLOOKUP(G1047,podaci!sifarnik_usluga,3,FALSE()))</f>
        <v>0</v>
      </c>
      <c r="J1047" s="40" t="n">
        <f aca="false">H1047*(1+I1047/100)</f>
        <v>0</v>
      </c>
    </row>
    <row r="1048" customFormat="false" ht="15" hidden="false" customHeight="true" outlineLevel="0" collapsed="false">
      <c r="A1048" s="33" t="n">
        <v>1027</v>
      </c>
      <c r="B1048" s="34"/>
      <c r="C1048" s="35"/>
      <c r="D1048" s="38"/>
      <c r="E1048" s="38"/>
      <c r="F1048" s="38"/>
      <c r="G1048" s="38"/>
      <c r="H1048" s="39" t="n">
        <f aca="false">IF(ISERROR(VLOOKUP(G1048,podaci!sifarnik_usluga,2,FALSE())/100),0,VLOOKUP(G1048,podaci!sifarnik_usluga,2,FALSE())/100)</f>
        <v>0</v>
      </c>
      <c r="I1048" s="39" t="n">
        <f aca="false">IF(ISERROR(VLOOKUP(G1048,podaci!sifarnik_usluga,3,FALSE())),0,VLOOKUP(G1048,podaci!sifarnik_usluga,3,FALSE()))</f>
        <v>0</v>
      </c>
      <c r="J1048" s="40" t="n">
        <f aca="false">H1048*(1+I1048/100)</f>
        <v>0</v>
      </c>
    </row>
    <row r="1049" customFormat="false" ht="15" hidden="false" customHeight="true" outlineLevel="0" collapsed="false">
      <c r="A1049" s="33" t="n">
        <v>1028</v>
      </c>
      <c r="B1049" s="34"/>
      <c r="C1049" s="35"/>
      <c r="D1049" s="38"/>
      <c r="E1049" s="38"/>
      <c r="F1049" s="38"/>
      <c r="G1049" s="38"/>
      <c r="H1049" s="39" t="n">
        <f aca="false">IF(ISERROR(VLOOKUP(G1049,podaci!sifarnik_usluga,2,FALSE())/100),0,VLOOKUP(G1049,podaci!sifarnik_usluga,2,FALSE())/100)</f>
        <v>0</v>
      </c>
      <c r="I1049" s="39" t="n">
        <f aca="false">IF(ISERROR(VLOOKUP(G1049,podaci!sifarnik_usluga,3,FALSE())),0,VLOOKUP(G1049,podaci!sifarnik_usluga,3,FALSE()))</f>
        <v>0</v>
      </c>
      <c r="J1049" s="40" t="n">
        <f aca="false">H1049*(1+I1049/100)</f>
        <v>0</v>
      </c>
    </row>
    <row r="1050" customFormat="false" ht="15" hidden="false" customHeight="true" outlineLevel="0" collapsed="false">
      <c r="A1050" s="33" t="n">
        <v>1029</v>
      </c>
      <c r="B1050" s="34"/>
      <c r="C1050" s="35"/>
      <c r="D1050" s="38"/>
      <c r="E1050" s="38"/>
      <c r="F1050" s="38"/>
      <c r="G1050" s="38"/>
      <c r="H1050" s="39" t="n">
        <f aca="false">IF(ISERROR(VLOOKUP(G1050,podaci!sifarnik_usluga,2,FALSE())/100),0,VLOOKUP(G1050,podaci!sifarnik_usluga,2,FALSE())/100)</f>
        <v>0</v>
      </c>
      <c r="I1050" s="39" t="n">
        <f aca="false">IF(ISERROR(VLOOKUP(G1050,podaci!sifarnik_usluga,3,FALSE())),0,VLOOKUP(G1050,podaci!sifarnik_usluga,3,FALSE()))</f>
        <v>0</v>
      </c>
      <c r="J1050" s="40" t="n">
        <f aca="false">H1050*(1+I1050/100)</f>
        <v>0</v>
      </c>
    </row>
    <row r="1051" customFormat="false" ht="15" hidden="false" customHeight="true" outlineLevel="0" collapsed="false">
      <c r="A1051" s="33" t="n">
        <v>1030</v>
      </c>
      <c r="B1051" s="34"/>
      <c r="C1051" s="35"/>
      <c r="D1051" s="38"/>
      <c r="E1051" s="38"/>
      <c r="F1051" s="38"/>
      <c r="G1051" s="38"/>
      <c r="H1051" s="39" t="n">
        <f aca="false">IF(ISERROR(VLOOKUP(G1051,podaci!sifarnik_usluga,2,FALSE())/100),0,VLOOKUP(G1051,podaci!sifarnik_usluga,2,FALSE())/100)</f>
        <v>0</v>
      </c>
      <c r="I1051" s="39" t="n">
        <f aca="false">IF(ISERROR(VLOOKUP(G1051,podaci!sifarnik_usluga,3,FALSE())),0,VLOOKUP(G1051,podaci!sifarnik_usluga,3,FALSE()))</f>
        <v>0</v>
      </c>
      <c r="J1051" s="40" t="n">
        <f aca="false">H1051*(1+I1051/100)</f>
        <v>0</v>
      </c>
    </row>
    <row r="1052" customFormat="false" ht="15" hidden="false" customHeight="true" outlineLevel="0" collapsed="false">
      <c r="A1052" s="33" t="n">
        <v>1031</v>
      </c>
      <c r="B1052" s="34"/>
      <c r="C1052" s="35"/>
      <c r="D1052" s="38"/>
      <c r="E1052" s="38"/>
      <c r="F1052" s="38"/>
      <c r="G1052" s="38"/>
      <c r="H1052" s="39" t="n">
        <f aca="false">IF(ISERROR(VLOOKUP(G1052,podaci!sifarnik_usluga,2,FALSE())/100),0,VLOOKUP(G1052,podaci!sifarnik_usluga,2,FALSE())/100)</f>
        <v>0</v>
      </c>
      <c r="I1052" s="39" t="n">
        <f aca="false">IF(ISERROR(VLOOKUP(G1052,podaci!sifarnik_usluga,3,FALSE())),0,VLOOKUP(G1052,podaci!sifarnik_usluga,3,FALSE()))</f>
        <v>0</v>
      </c>
      <c r="J1052" s="40" t="n">
        <f aca="false">H1052*(1+I1052/100)</f>
        <v>0</v>
      </c>
    </row>
    <row r="1053" customFormat="false" ht="15" hidden="false" customHeight="true" outlineLevel="0" collapsed="false">
      <c r="A1053" s="33" t="n">
        <v>1032</v>
      </c>
      <c r="B1053" s="34"/>
      <c r="C1053" s="35"/>
      <c r="D1053" s="38"/>
      <c r="E1053" s="38"/>
      <c r="F1053" s="38"/>
      <c r="G1053" s="38"/>
      <c r="H1053" s="39" t="n">
        <f aca="false">IF(ISERROR(VLOOKUP(G1053,podaci!sifarnik_usluga,2,FALSE())/100),0,VLOOKUP(G1053,podaci!sifarnik_usluga,2,FALSE())/100)</f>
        <v>0</v>
      </c>
      <c r="I1053" s="39" t="n">
        <f aca="false">IF(ISERROR(VLOOKUP(G1053,podaci!sifarnik_usluga,3,FALSE())),0,VLOOKUP(G1053,podaci!sifarnik_usluga,3,FALSE()))</f>
        <v>0</v>
      </c>
      <c r="J1053" s="40" t="n">
        <f aca="false">H1053*(1+I1053/100)</f>
        <v>0</v>
      </c>
    </row>
    <row r="1054" customFormat="false" ht="15" hidden="false" customHeight="true" outlineLevel="0" collapsed="false">
      <c r="A1054" s="33" t="n">
        <v>1033</v>
      </c>
      <c r="B1054" s="34"/>
      <c r="C1054" s="35"/>
      <c r="D1054" s="38"/>
      <c r="E1054" s="38"/>
      <c r="F1054" s="38"/>
      <c r="G1054" s="38"/>
      <c r="H1054" s="39" t="n">
        <f aca="false">IF(ISERROR(VLOOKUP(G1054,podaci!sifarnik_usluga,2,FALSE())/100),0,VLOOKUP(G1054,podaci!sifarnik_usluga,2,FALSE())/100)</f>
        <v>0</v>
      </c>
      <c r="I1054" s="39" t="n">
        <f aca="false">IF(ISERROR(VLOOKUP(G1054,podaci!sifarnik_usluga,3,FALSE())),0,VLOOKUP(G1054,podaci!sifarnik_usluga,3,FALSE()))</f>
        <v>0</v>
      </c>
      <c r="J1054" s="40" t="n">
        <f aca="false">H1054*(1+I1054/100)</f>
        <v>0</v>
      </c>
    </row>
    <row r="1055" customFormat="false" ht="15" hidden="false" customHeight="true" outlineLevel="0" collapsed="false">
      <c r="A1055" s="33" t="n">
        <v>1034</v>
      </c>
      <c r="B1055" s="34"/>
      <c r="C1055" s="35"/>
      <c r="D1055" s="38"/>
      <c r="E1055" s="38"/>
      <c r="F1055" s="38"/>
      <c r="G1055" s="38"/>
      <c r="H1055" s="39" t="n">
        <f aca="false">IF(ISERROR(VLOOKUP(G1055,podaci!sifarnik_usluga,2,FALSE())/100),0,VLOOKUP(G1055,podaci!sifarnik_usluga,2,FALSE())/100)</f>
        <v>0</v>
      </c>
      <c r="I1055" s="39" t="n">
        <f aca="false">IF(ISERROR(VLOOKUP(G1055,podaci!sifarnik_usluga,3,FALSE())),0,VLOOKUP(G1055,podaci!sifarnik_usluga,3,FALSE()))</f>
        <v>0</v>
      </c>
      <c r="J1055" s="40" t="n">
        <f aca="false">H1055*(1+I1055/100)</f>
        <v>0</v>
      </c>
    </row>
    <row r="1056" customFormat="false" ht="15" hidden="false" customHeight="true" outlineLevel="0" collapsed="false">
      <c r="A1056" s="33" t="n">
        <v>1035</v>
      </c>
      <c r="B1056" s="34"/>
      <c r="C1056" s="35"/>
      <c r="D1056" s="38"/>
      <c r="E1056" s="38"/>
      <c r="F1056" s="38"/>
      <c r="G1056" s="38"/>
      <c r="H1056" s="39" t="n">
        <f aca="false">IF(ISERROR(VLOOKUP(G1056,podaci!sifarnik_usluga,2,FALSE())/100),0,VLOOKUP(G1056,podaci!sifarnik_usluga,2,FALSE())/100)</f>
        <v>0</v>
      </c>
      <c r="I1056" s="39" t="n">
        <f aca="false">IF(ISERROR(VLOOKUP(G1056,podaci!sifarnik_usluga,3,FALSE())),0,VLOOKUP(G1056,podaci!sifarnik_usluga,3,FALSE()))</f>
        <v>0</v>
      </c>
      <c r="J1056" s="40" t="n">
        <f aca="false">H1056*(1+I1056/100)</f>
        <v>0</v>
      </c>
    </row>
    <row r="1057" customFormat="false" ht="15" hidden="false" customHeight="true" outlineLevel="0" collapsed="false">
      <c r="A1057" s="33" t="n">
        <v>1036</v>
      </c>
      <c r="B1057" s="34"/>
      <c r="C1057" s="35"/>
      <c r="D1057" s="38"/>
      <c r="E1057" s="38"/>
      <c r="F1057" s="38"/>
      <c r="G1057" s="38"/>
      <c r="H1057" s="39" t="n">
        <f aca="false">IF(ISERROR(VLOOKUP(G1057,podaci!sifarnik_usluga,2,FALSE())/100),0,VLOOKUP(G1057,podaci!sifarnik_usluga,2,FALSE())/100)</f>
        <v>0</v>
      </c>
      <c r="I1057" s="39" t="n">
        <f aca="false">IF(ISERROR(VLOOKUP(G1057,podaci!sifarnik_usluga,3,FALSE())),0,VLOOKUP(G1057,podaci!sifarnik_usluga,3,FALSE()))</f>
        <v>0</v>
      </c>
      <c r="J1057" s="40" t="n">
        <f aca="false">H1057*(1+I1057/100)</f>
        <v>0</v>
      </c>
    </row>
    <row r="1058" customFormat="false" ht="15" hidden="false" customHeight="true" outlineLevel="0" collapsed="false">
      <c r="A1058" s="33" t="n">
        <v>1037</v>
      </c>
      <c r="B1058" s="34"/>
      <c r="C1058" s="35"/>
      <c r="D1058" s="38"/>
      <c r="E1058" s="38"/>
      <c r="F1058" s="38"/>
      <c r="G1058" s="38"/>
      <c r="H1058" s="39" t="n">
        <f aca="false">IF(ISERROR(VLOOKUP(G1058,podaci!sifarnik_usluga,2,FALSE())/100),0,VLOOKUP(G1058,podaci!sifarnik_usluga,2,FALSE())/100)</f>
        <v>0</v>
      </c>
      <c r="I1058" s="39" t="n">
        <f aca="false">IF(ISERROR(VLOOKUP(G1058,podaci!sifarnik_usluga,3,FALSE())),0,VLOOKUP(G1058,podaci!sifarnik_usluga,3,FALSE()))</f>
        <v>0</v>
      </c>
      <c r="J1058" s="40" t="n">
        <f aca="false">H1058*(1+I1058/100)</f>
        <v>0</v>
      </c>
    </row>
    <row r="1059" customFormat="false" ht="15" hidden="false" customHeight="true" outlineLevel="0" collapsed="false">
      <c r="A1059" s="33" t="n">
        <v>1038</v>
      </c>
      <c r="B1059" s="34"/>
      <c r="C1059" s="35"/>
      <c r="D1059" s="38"/>
      <c r="E1059" s="38"/>
      <c r="F1059" s="38"/>
      <c r="G1059" s="38"/>
      <c r="H1059" s="39" t="n">
        <f aca="false">IF(ISERROR(VLOOKUP(G1059,podaci!sifarnik_usluga,2,FALSE())/100),0,VLOOKUP(G1059,podaci!sifarnik_usluga,2,FALSE())/100)</f>
        <v>0</v>
      </c>
      <c r="I1059" s="39" t="n">
        <f aca="false">IF(ISERROR(VLOOKUP(G1059,podaci!sifarnik_usluga,3,FALSE())),0,VLOOKUP(G1059,podaci!sifarnik_usluga,3,FALSE()))</f>
        <v>0</v>
      </c>
      <c r="J1059" s="40" t="n">
        <f aca="false">H1059*(1+I1059/100)</f>
        <v>0</v>
      </c>
    </row>
    <row r="1060" customFormat="false" ht="15" hidden="false" customHeight="true" outlineLevel="0" collapsed="false">
      <c r="A1060" s="33" t="n">
        <v>1039</v>
      </c>
      <c r="B1060" s="34"/>
      <c r="C1060" s="35"/>
      <c r="D1060" s="38"/>
      <c r="E1060" s="38"/>
      <c r="F1060" s="38"/>
      <c r="G1060" s="38"/>
      <c r="H1060" s="39" t="n">
        <f aca="false">IF(ISERROR(VLOOKUP(G1060,podaci!sifarnik_usluga,2,FALSE())/100),0,VLOOKUP(G1060,podaci!sifarnik_usluga,2,FALSE())/100)</f>
        <v>0</v>
      </c>
      <c r="I1060" s="39" t="n">
        <f aca="false">IF(ISERROR(VLOOKUP(G1060,podaci!sifarnik_usluga,3,FALSE())),0,VLOOKUP(G1060,podaci!sifarnik_usluga,3,FALSE()))</f>
        <v>0</v>
      </c>
      <c r="J1060" s="40" t="n">
        <f aca="false">H1060*(1+I1060/100)</f>
        <v>0</v>
      </c>
    </row>
    <row r="1061" customFormat="false" ht="15" hidden="false" customHeight="true" outlineLevel="0" collapsed="false">
      <c r="A1061" s="33" t="n">
        <v>1040</v>
      </c>
      <c r="B1061" s="34"/>
      <c r="C1061" s="35"/>
      <c r="D1061" s="38"/>
      <c r="E1061" s="38"/>
      <c r="F1061" s="38"/>
      <c r="G1061" s="38"/>
      <c r="H1061" s="39" t="n">
        <f aca="false">IF(ISERROR(VLOOKUP(G1061,podaci!sifarnik_usluga,2,FALSE())/100),0,VLOOKUP(G1061,podaci!sifarnik_usluga,2,FALSE())/100)</f>
        <v>0</v>
      </c>
      <c r="I1061" s="39" t="n">
        <f aca="false">IF(ISERROR(VLOOKUP(G1061,podaci!sifarnik_usluga,3,FALSE())),0,VLOOKUP(G1061,podaci!sifarnik_usluga,3,FALSE()))</f>
        <v>0</v>
      </c>
      <c r="J1061" s="40" t="n">
        <f aca="false">H1061*(1+I1061/100)</f>
        <v>0</v>
      </c>
    </row>
    <row r="1062" customFormat="false" ht="15" hidden="false" customHeight="true" outlineLevel="0" collapsed="false">
      <c r="A1062" s="33" t="n">
        <v>1041</v>
      </c>
      <c r="B1062" s="34"/>
      <c r="C1062" s="35"/>
      <c r="D1062" s="38"/>
      <c r="E1062" s="38"/>
      <c r="F1062" s="38"/>
      <c r="G1062" s="38"/>
      <c r="H1062" s="39" t="n">
        <f aca="false">IF(ISERROR(VLOOKUP(G1062,podaci!sifarnik_usluga,2,FALSE())/100),0,VLOOKUP(G1062,podaci!sifarnik_usluga,2,FALSE())/100)</f>
        <v>0</v>
      </c>
      <c r="I1062" s="39" t="n">
        <f aca="false">IF(ISERROR(VLOOKUP(G1062,podaci!sifarnik_usluga,3,FALSE())),0,VLOOKUP(G1062,podaci!sifarnik_usluga,3,FALSE()))</f>
        <v>0</v>
      </c>
      <c r="J1062" s="40" t="n">
        <f aca="false">H1062*(1+I1062/100)</f>
        <v>0</v>
      </c>
    </row>
    <row r="1063" customFormat="false" ht="15" hidden="false" customHeight="true" outlineLevel="0" collapsed="false">
      <c r="A1063" s="33" t="n">
        <v>1042</v>
      </c>
      <c r="B1063" s="34"/>
      <c r="C1063" s="35"/>
      <c r="D1063" s="38"/>
      <c r="E1063" s="38"/>
      <c r="F1063" s="38"/>
      <c r="G1063" s="38"/>
      <c r="H1063" s="39" t="n">
        <f aca="false">IF(ISERROR(VLOOKUP(G1063,podaci!sifarnik_usluga,2,FALSE())/100),0,VLOOKUP(G1063,podaci!sifarnik_usluga,2,FALSE())/100)</f>
        <v>0</v>
      </c>
      <c r="I1063" s="39" t="n">
        <f aca="false">IF(ISERROR(VLOOKUP(G1063,podaci!sifarnik_usluga,3,FALSE())),0,VLOOKUP(G1063,podaci!sifarnik_usluga,3,FALSE()))</f>
        <v>0</v>
      </c>
      <c r="J1063" s="40" t="n">
        <f aca="false">H1063*(1+I1063/100)</f>
        <v>0</v>
      </c>
    </row>
    <row r="1064" customFormat="false" ht="15" hidden="false" customHeight="true" outlineLevel="0" collapsed="false">
      <c r="A1064" s="33" t="n">
        <v>1043</v>
      </c>
      <c r="B1064" s="34"/>
      <c r="C1064" s="35"/>
      <c r="D1064" s="38"/>
      <c r="E1064" s="38"/>
      <c r="F1064" s="38"/>
      <c r="G1064" s="38"/>
      <c r="H1064" s="39" t="n">
        <f aca="false">IF(ISERROR(VLOOKUP(G1064,podaci!sifarnik_usluga,2,FALSE())/100),0,VLOOKUP(G1064,podaci!sifarnik_usluga,2,FALSE())/100)</f>
        <v>0</v>
      </c>
      <c r="I1064" s="39" t="n">
        <f aca="false">IF(ISERROR(VLOOKUP(G1064,podaci!sifarnik_usluga,3,FALSE())),0,VLOOKUP(G1064,podaci!sifarnik_usluga,3,FALSE()))</f>
        <v>0</v>
      </c>
      <c r="J1064" s="40" t="n">
        <f aca="false">H1064*(1+I1064/100)</f>
        <v>0</v>
      </c>
    </row>
    <row r="1065" customFormat="false" ht="15" hidden="false" customHeight="true" outlineLevel="0" collapsed="false">
      <c r="A1065" s="33" t="n">
        <v>1044</v>
      </c>
      <c r="B1065" s="34"/>
      <c r="C1065" s="35"/>
      <c r="D1065" s="38"/>
      <c r="E1065" s="38"/>
      <c r="F1065" s="38"/>
      <c r="G1065" s="38"/>
      <c r="H1065" s="39" t="n">
        <f aca="false">IF(ISERROR(VLOOKUP(G1065,podaci!sifarnik_usluga,2,FALSE())/100),0,VLOOKUP(G1065,podaci!sifarnik_usluga,2,FALSE())/100)</f>
        <v>0</v>
      </c>
      <c r="I1065" s="39" t="n">
        <f aca="false">IF(ISERROR(VLOOKUP(G1065,podaci!sifarnik_usluga,3,FALSE())),0,VLOOKUP(G1065,podaci!sifarnik_usluga,3,FALSE()))</f>
        <v>0</v>
      </c>
      <c r="J1065" s="40" t="n">
        <f aca="false">H1065*(1+I1065/100)</f>
        <v>0</v>
      </c>
    </row>
    <row r="1066" customFormat="false" ht="15" hidden="false" customHeight="true" outlineLevel="0" collapsed="false">
      <c r="A1066" s="33" t="n">
        <v>1045</v>
      </c>
      <c r="B1066" s="34"/>
      <c r="C1066" s="35"/>
      <c r="D1066" s="38"/>
      <c r="E1066" s="38"/>
      <c r="F1066" s="38"/>
      <c r="G1066" s="38"/>
      <c r="H1066" s="39" t="n">
        <f aca="false">IF(ISERROR(VLOOKUP(G1066,podaci!sifarnik_usluga,2,FALSE())/100),0,VLOOKUP(G1066,podaci!sifarnik_usluga,2,FALSE())/100)</f>
        <v>0</v>
      </c>
      <c r="I1066" s="39" t="n">
        <f aca="false">IF(ISERROR(VLOOKUP(G1066,podaci!sifarnik_usluga,3,FALSE())),0,VLOOKUP(G1066,podaci!sifarnik_usluga,3,FALSE()))</f>
        <v>0</v>
      </c>
      <c r="J1066" s="40" t="n">
        <f aca="false">H1066*(1+I1066/100)</f>
        <v>0</v>
      </c>
    </row>
    <row r="1067" customFormat="false" ht="15" hidden="false" customHeight="true" outlineLevel="0" collapsed="false">
      <c r="A1067" s="33" t="n">
        <v>1046</v>
      </c>
      <c r="B1067" s="34"/>
      <c r="C1067" s="35"/>
      <c r="D1067" s="38"/>
      <c r="E1067" s="38"/>
      <c r="F1067" s="38"/>
      <c r="G1067" s="38"/>
      <c r="H1067" s="39" t="n">
        <f aca="false">IF(ISERROR(VLOOKUP(G1067,podaci!sifarnik_usluga,2,FALSE())/100),0,VLOOKUP(G1067,podaci!sifarnik_usluga,2,FALSE())/100)</f>
        <v>0</v>
      </c>
      <c r="I1067" s="39" t="n">
        <f aca="false">IF(ISERROR(VLOOKUP(G1067,podaci!sifarnik_usluga,3,FALSE())),0,VLOOKUP(G1067,podaci!sifarnik_usluga,3,FALSE()))</f>
        <v>0</v>
      </c>
      <c r="J1067" s="40" t="n">
        <f aca="false">H1067*(1+I1067/100)</f>
        <v>0</v>
      </c>
    </row>
    <row r="1068" customFormat="false" ht="15" hidden="false" customHeight="true" outlineLevel="0" collapsed="false">
      <c r="A1068" s="33" t="n">
        <v>1047</v>
      </c>
      <c r="B1068" s="34"/>
      <c r="C1068" s="35"/>
      <c r="D1068" s="38"/>
      <c r="E1068" s="38"/>
      <c r="F1068" s="38"/>
      <c r="G1068" s="38"/>
      <c r="H1068" s="39" t="n">
        <f aca="false">IF(ISERROR(VLOOKUP(G1068,podaci!sifarnik_usluga,2,FALSE())/100),0,VLOOKUP(G1068,podaci!sifarnik_usluga,2,FALSE())/100)</f>
        <v>0</v>
      </c>
      <c r="I1068" s="39" t="n">
        <f aca="false">IF(ISERROR(VLOOKUP(G1068,podaci!sifarnik_usluga,3,FALSE())),0,VLOOKUP(G1068,podaci!sifarnik_usluga,3,FALSE()))</f>
        <v>0</v>
      </c>
      <c r="J1068" s="40" t="n">
        <f aca="false">H1068*(1+I1068/100)</f>
        <v>0</v>
      </c>
    </row>
    <row r="1069" customFormat="false" ht="15" hidden="false" customHeight="true" outlineLevel="0" collapsed="false">
      <c r="A1069" s="33" t="n">
        <v>1048</v>
      </c>
      <c r="B1069" s="34"/>
      <c r="C1069" s="35"/>
      <c r="D1069" s="38"/>
      <c r="E1069" s="38"/>
      <c r="F1069" s="38"/>
      <c r="G1069" s="38"/>
      <c r="H1069" s="39" t="n">
        <f aca="false">IF(ISERROR(VLOOKUP(G1069,podaci!sifarnik_usluga,2,FALSE())/100),0,VLOOKUP(G1069,podaci!sifarnik_usluga,2,FALSE())/100)</f>
        <v>0</v>
      </c>
      <c r="I1069" s="39" t="n">
        <f aca="false">IF(ISERROR(VLOOKUP(G1069,podaci!sifarnik_usluga,3,FALSE())),0,VLOOKUP(G1069,podaci!sifarnik_usluga,3,FALSE()))</f>
        <v>0</v>
      </c>
      <c r="J1069" s="40" t="n">
        <f aca="false">H1069*(1+I1069/100)</f>
        <v>0</v>
      </c>
    </row>
    <row r="1070" customFormat="false" ht="15" hidden="false" customHeight="true" outlineLevel="0" collapsed="false">
      <c r="A1070" s="33" t="n">
        <v>1049</v>
      </c>
      <c r="B1070" s="34"/>
      <c r="C1070" s="35"/>
      <c r="D1070" s="38"/>
      <c r="E1070" s="38"/>
      <c r="F1070" s="38"/>
      <c r="G1070" s="38"/>
      <c r="H1070" s="39" t="n">
        <f aca="false">IF(ISERROR(VLOOKUP(G1070,podaci!sifarnik_usluga,2,FALSE())/100),0,VLOOKUP(G1070,podaci!sifarnik_usluga,2,FALSE())/100)</f>
        <v>0</v>
      </c>
      <c r="I1070" s="39" t="n">
        <f aca="false">IF(ISERROR(VLOOKUP(G1070,podaci!sifarnik_usluga,3,FALSE())),0,VLOOKUP(G1070,podaci!sifarnik_usluga,3,FALSE()))</f>
        <v>0</v>
      </c>
      <c r="J1070" s="40" t="n">
        <f aca="false">H1070*(1+I1070/100)</f>
        <v>0</v>
      </c>
    </row>
    <row r="1071" customFormat="false" ht="15" hidden="false" customHeight="true" outlineLevel="0" collapsed="false">
      <c r="A1071" s="33" t="n">
        <v>1050</v>
      </c>
      <c r="B1071" s="34"/>
      <c r="C1071" s="35"/>
      <c r="D1071" s="38"/>
      <c r="E1071" s="38"/>
      <c r="F1071" s="38"/>
      <c r="G1071" s="38"/>
      <c r="H1071" s="39" t="n">
        <f aca="false">IF(ISERROR(VLOOKUP(G1071,podaci!sifarnik_usluga,2,FALSE())/100),0,VLOOKUP(G1071,podaci!sifarnik_usluga,2,FALSE())/100)</f>
        <v>0</v>
      </c>
      <c r="I1071" s="39" t="n">
        <f aca="false">IF(ISERROR(VLOOKUP(G1071,podaci!sifarnik_usluga,3,FALSE())),0,VLOOKUP(G1071,podaci!sifarnik_usluga,3,FALSE()))</f>
        <v>0</v>
      </c>
      <c r="J1071" s="40" t="n">
        <f aca="false">H1071*(1+I1071/100)</f>
        <v>0</v>
      </c>
    </row>
    <row r="1072" customFormat="false" ht="15" hidden="false" customHeight="true" outlineLevel="0" collapsed="false">
      <c r="A1072" s="33" t="n">
        <v>1051</v>
      </c>
      <c r="B1072" s="34"/>
      <c r="C1072" s="35"/>
      <c r="D1072" s="38"/>
      <c r="E1072" s="38"/>
      <c r="F1072" s="38"/>
      <c r="G1072" s="38"/>
      <c r="H1072" s="39" t="n">
        <f aca="false">IF(ISERROR(VLOOKUP(G1072,podaci!sifarnik_usluga,2,FALSE())/100),0,VLOOKUP(G1072,podaci!sifarnik_usluga,2,FALSE())/100)</f>
        <v>0</v>
      </c>
      <c r="I1072" s="39" t="n">
        <f aca="false">IF(ISERROR(VLOOKUP(G1072,podaci!sifarnik_usluga,3,FALSE())),0,VLOOKUP(G1072,podaci!sifarnik_usluga,3,FALSE()))</f>
        <v>0</v>
      </c>
      <c r="J1072" s="40" t="n">
        <f aca="false">H1072*(1+I1072/100)</f>
        <v>0</v>
      </c>
    </row>
    <row r="1073" customFormat="false" ht="15" hidden="false" customHeight="true" outlineLevel="0" collapsed="false">
      <c r="A1073" s="33" t="n">
        <v>1052</v>
      </c>
      <c r="B1073" s="34"/>
      <c r="C1073" s="35"/>
      <c r="D1073" s="38"/>
      <c r="E1073" s="38"/>
      <c r="F1073" s="38"/>
      <c r="G1073" s="38"/>
      <c r="H1073" s="39" t="n">
        <f aca="false">IF(ISERROR(VLOOKUP(G1073,podaci!sifarnik_usluga,2,FALSE())/100),0,VLOOKUP(G1073,podaci!sifarnik_usluga,2,FALSE())/100)</f>
        <v>0</v>
      </c>
      <c r="I1073" s="39" t="n">
        <f aca="false">IF(ISERROR(VLOOKUP(G1073,podaci!sifarnik_usluga,3,FALSE())),0,VLOOKUP(G1073,podaci!sifarnik_usluga,3,FALSE()))</f>
        <v>0</v>
      </c>
      <c r="J1073" s="40" t="n">
        <f aca="false">H1073*(1+I1073/100)</f>
        <v>0</v>
      </c>
    </row>
    <row r="1074" customFormat="false" ht="15" hidden="false" customHeight="true" outlineLevel="0" collapsed="false">
      <c r="A1074" s="33" t="n">
        <v>1053</v>
      </c>
      <c r="B1074" s="34"/>
      <c r="C1074" s="35"/>
      <c r="D1074" s="38"/>
      <c r="E1074" s="38"/>
      <c r="F1074" s="38"/>
      <c r="G1074" s="38"/>
      <c r="H1074" s="39" t="n">
        <f aca="false">IF(ISERROR(VLOOKUP(G1074,podaci!sifarnik_usluga,2,FALSE())/100),0,VLOOKUP(G1074,podaci!sifarnik_usluga,2,FALSE())/100)</f>
        <v>0</v>
      </c>
      <c r="I1074" s="39" t="n">
        <f aca="false">IF(ISERROR(VLOOKUP(G1074,podaci!sifarnik_usluga,3,FALSE())),0,VLOOKUP(G1074,podaci!sifarnik_usluga,3,FALSE()))</f>
        <v>0</v>
      </c>
      <c r="J1074" s="40" t="n">
        <f aca="false">H1074*(1+I1074/100)</f>
        <v>0</v>
      </c>
    </row>
    <row r="1075" customFormat="false" ht="15" hidden="false" customHeight="true" outlineLevel="0" collapsed="false">
      <c r="A1075" s="33" t="n">
        <v>1054</v>
      </c>
      <c r="B1075" s="34"/>
      <c r="C1075" s="35"/>
      <c r="D1075" s="38"/>
      <c r="E1075" s="38"/>
      <c r="F1075" s="38"/>
      <c r="G1075" s="38"/>
      <c r="H1075" s="39" t="n">
        <f aca="false">IF(ISERROR(VLOOKUP(G1075,podaci!sifarnik_usluga,2,FALSE())/100),0,VLOOKUP(G1075,podaci!sifarnik_usluga,2,FALSE())/100)</f>
        <v>0</v>
      </c>
      <c r="I1075" s="39" t="n">
        <f aca="false">IF(ISERROR(VLOOKUP(G1075,podaci!sifarnik_usluga,3,FALSE())),0,VLOOKUP(G1075,podaci!sifarnik_usluga,3,FALSE()))</f>
        <v>0</v>
      </c>
      <c r="J1075" s="40" t="n">
        <f aca="false">H1075*(1+I1075/100)</f>
        <v>0</v>
      </c>
    </row>
    <row r="1076" customFormat="false" ht="15" hidden="false" customHeight="true" outlineLevel="0" collapsed="false">
      <c r="A1076" s="33" t="n">
        <v>1055</v>
      </c>
      <c r="B1076" s="34"/>
      <c r="C1076" s="35"/>
      <c r="D1076" s="38"/>
      <c r="E1076" s="38"/>
      <c r="F1076" s="38"/>
      <c r="G1076" s="38"/>
      <c r="H1076" s="39" t="n">
        <f aca="false">IF(ISERROR(VLOOKUP(G1076,podaci!sifarnik_usluga,2,FALSE())/100),0,VLOOKUP(G1076,podaci!sifarnik_usluga,2,FALSE())/100)</f>
        <v>0</v>
      </c>
      <c r="I1076" s="39" t="n">
        <f aca="false">IF(ISERROR(VLOOKUP(G1076,podaci!sifarnik_usluga,3,FALSE())),0,VLOOKUP(G1076,podaci!sifarnik_usluga,3,FALSE()))</f>
        <v>0</v>
      </c>
      <c r="J1076" s="40" t="n">
        <f aca="false">H1076*(1+I1076/100)</f>
        <v>0</v>
      </c>
    </row>
    <row r="1077" customFormat="false" ht="15" hidden="false" customHeight="true" outlineLevel="0" collapsed="false">
      <c r="A1077" s="33" t="n">
        <v>1056</v>
      </c>
      <c r="B1077" s="34"/>
      <c r="C1077" s="35"/>
      <c r="D1077" s="38"/>
      <c r="E1077" s="38"/>
      <c r="F1077" s="38"/>
      <c r="G1077" s="38"/>
      <c r="H1077" s="39" t="n">
        <f aca="false">IF(ISERROR(VLOOKUP(G1077,podaci!sifarnik_usluga,2,FALSE())/100),0,VLOOKUP(G1077,podaci!sifarnik_usluga,2,FALSE())/100)</f>
        <v>0</v>
      </c>
      <c r="I1077" s="39" t="n">
        <f aca="false">IF(ISERROR(VLOOKUP(G1077,podaci!sifarnik_usluga,3,FALSE())),0,VLOOKUP(G1077,podaci!sifarnik_usluga,3,FALSE()))</f>
        <v>0</v>
      </c>
      <c r="J1077" s="40" t="n">
        <f aca="false">H1077*(1+I1077/100)</f>
        <v>0</v>
      </c>
    </row>
    <row r="1078" customFormat="false" ht="15" hidden="false" customHeight="true" outlineLevel="0" collapsed="false">
      <c r="A1078" s="33" t="n">
        <v>1057</v>
      </c>
      <c r="B1078" s="34"/>
      <c r="C1078" s="35"/>
      <c r="D1078" s="38"/>
      <c r="E1078" s="38"/>
      <c r="F1078" s="38"/>
      <c r="G1078" s="38"/>
      <c r="H1078" s="39" t="n">
        <f aca="false">IF(ISERROR(VLOOKUP(G1078,podaci!sifarnik_usluga,2,FALSE())/100),0,VLOOKUP(G1078,podaci!sifarnik_usluga,2,FALSE())/100)</f>
        <v>0</v>
      </c>
      <c r="I1078" s="39" t="n">
        <f aca="false">IF(ISERROR(VLOOKUP(G1078,podaci!sifarnik_usluga,3,FALSE())),0,VLOOKUP(G1078,podaci!sifarnik_usluga,3,FALSE()))</f>
        <v>0</v>
      </c>
      <c r="J1078" s="40" t="n">
        <f aca="false">H1078*(1+I1078/100)</f>
        <v>0</v>
      </c>
    </row>
    <row r="1079" customFormat="false" ht="15" hidden="false" customHeight="true" outlineLevel="0" collapsed="false">
      <c r="A1079" s="33" t="n">
        <v>1058</v>
      </c>
      <c r="B1079" s="34"/>
      <c r="C1079" s="35"/>
      <c r="D1079" s="38"/>
      <c r="E1079" s="38"/>
      <c r="F1079" s="38"/>
      <c r="G1079" s="38"/>
      <c r="H1079" s="39" t="n">
        <f aca="false">IF(ISERROR(VLOOKUP(G1079,podaci!sifarnik_usluga,2,FALSE())/100),0,VLOOKUP(G1079,podaci!sifarnik_usluga,2,FALSE())/100)</f>
        <v>0</v>
      </c>
      <c r="I1079" s="39" t="n">
        <f aca="false">IF(ISERROR(VLOOKUP(G1079,podaci!sifarnik_usluga,3,FALSE())),0,VLOOKUP(G1079,podaci!sifarnik_usluga,3,FALSE()))</f>
        <v>0</v>
      </c>
      <c r="J1079" s="40" t="n">
        <f aca="false">H1079*(1+I1079/100)</f>
        <v>0</v>
      </c>
    </row>
    <row r="1080" customFormat="false" ht="15" hidden="false" customHeight="true" outlineLevel="0" collapsed="false">
      <c r="A1080" s="33" t="n">
        <v>1059</v>
      </c>
      <c r="B1080" s="34"/>
      <c r="C1080" s="35"/>
      <c r="D1080" s="38"/>
      <c r="E1080" s="38"/>
      <c r="F1080" s="38"/>
      <c r="G1080" s="38"/>
      <c r="H1080" s="39" t="n">
        <f aca="false">IF(ISERROR(VLOOKUP(G1080,podaci!sifarnik_usluga,2,FALSE())/100),0,VLOOKUP(G1080,podaci!sifarnik_usluga,2,FALSE())/100)</f>
        <v>0</v>
      </c>
      <c r="I1080" s="39" t="n">
        <f aca="false">IF(ISERROR(VLOOKUP(G1080,podaci!sifarnik_usluga,3,FALSE())),0,VLOOKUP(G1080,podaci!sifarnik_usluga,3,FALSE()))</f>
        <v>0</v>
      </c>
      <c r="J1080" s="40" t="n">
        <f aca="false">H1080*(1+I1080/100)</f>
        <v>0</v>
      </c>
    </row>
    <row r="1081" customFormat="false" ht="15" hidden="false" customHeight="true" outlineLevel="0" collapsed="false">
      <c r="A1081" s="33" t="n">
        <v>1060</v>
      </c>
      <c r="B1081" s="34"/>
      <c r="C1081" s="35"/>
      <c r="D1081" s="38"/>
      <c r="E1081" s="38"/>
      <c r="F1081" s="38"/>
      <c r="G1081" s="38"/>
      <c r="H1081" s="39" t="n">
        <f aca="false">IF(ISERROR(VLOOKUP(G1081,podaci!sifarnik_usluga,2,FALSE())/100),0,VLOOKUP(G1081,podaci!sifarnik_usluga,2,FALSE())/100)</f>
        <v>0</v>
      </c>
      <c r="I1081" s="39" t="n">
        <f aca="false">IF(ISERROR(VLOOKUP(G1081,podaci!sifarnik_usluga,3,FALSE())),0,VLOOKUP(G1081,podaci!sifarnik_usluga,3,FALSE()))</f>
        <v>0</v>
      </c>
      <c r="J1081" s="40" t="n">
        <f aca="false">H1081*(1+I1081/100)</f>
        <v>0</v>
      </c>
    </row>
    <row r="1082" customFormat="false" ht="15" hidden="false" customHeight="true" outlineLevel="0" collapsed="false">
      <c r="A1082" s="33" t="n">
        <v>1061</v>
      </c>
      <c r="B1082" s="34"/>
      <c r="C1082" s="35"/>
      <c r="D1082" s="38"/>
      <c r="E1082" s="38"/>
      <c r="F1082" s="38"/>
      <c r="G1082" s="38"/>
      <c r="H1082" s="39" t="n">
        <f aca="false">IF(ISERROR(VLOOKUP(G1082,podaci!sifarnik_usluga,2,FALSE())/100),0,VLOOKUP(G1082,podaci!sifarnik_usluga,2,FALSE())/100)</f>
        <v>0</v>
      </c>
      <c r="I1082" s="39" t="n">
        <f aca="false">IF(ISERROR(VLOOKUP(G1082,podaci!sifarnik_usluga,3,FALSE())),0,VLOOKUP(G1082,podaci!sifarnik_usluga,3,FALSE()))</f>
        <v>0</v>
      </c>
      <c r="J1082" s="40" t="n">
        <f aca="false">H1082*(1+I1082/100)</f>
        <v>0</v>
      </c>
    </row>
    <row r="1083" customFormat="false" ht="15" hidden="false" customHeight="true" outlineLevel="0" collapsed="false">
      <c r="A1083" s="33" t="n">
        <v>1062</v>
      </c>
      <c r="B1083" s="34"/>
      <c r="C1083" s="35"/>
      <c r="D1083" s="38"/>
      <c r="E1083" s="38"/>
      <c r="F1083" s="38"/>
      <c r="G1083" s="38"/>
      <c r="H1083" s="39" t="n">
        <f aca="false">IF(ISERROR(VLOOKUP(G1083,podaci!sifarnik_usluga,2,FALSE())/100),0,VLOOKUP(G1083,podaci!sifarnik_usluga,2,FALSE())/100)</f>
        <v>0</v>
      </c>
      <c r="I1083" s="39" t="n">
        <f aca="false">IF(ISERROR(VLOOKUP(G1083,podaci!sifarnik_usluga,3,FALSE())),0,VLOOKUP(G1083,podaci!sifarnik_usluga,3,FALSE()))</f>
        <v>0</v>
      </c>
      <c r="J1083" s="40" t="n">
        <f aca="false">H1083*(1+I1083/100)</f>
        <v>0</v>
      </c>
    </row>
    <row r="1084" customFormat="false" ht="15" hidden="false" customHeight="true" outlineLevel="0" collapsed="false">
      <c r="A1084" s="33" t="n">
        <v>1063</v>
      </c>
      <c r="B1084" s="34"/>
      <c r="C1084" s="35"/>
      <c r="D1084" s="38"/>
      <c r="E1084" s="38"/>
      <c r="F1084" s="38"/>
      <c r="G1084" s="38"/>
      <c r="H1084" s="39" t="n">
        <f aca="false">IF(ISERROR(VLOOKUP(G1084,podaci!sifarnik_usluga,2,FALSE())/100),0,VLOOKUP(G1084,podaci!sifarnik_usluga,2,FALSE())/100)</f>
        <v>0</v>
      </c>
      <c r="I1084" s="39" t="n">
        <f aca="false">IF(ISERROR(VLOOKUP(G1084,podaci!sifarnik_usluga,3,FALSE())),0,VLOOKUP(G1084,podaci!sifarnik_usluga,3,FALSE()))</f>
        <v>0</v>
      </c>
      <c r="J1084" s="40" t="n">
        <f aca="false">H1084*(1+I1084/100)</f>
        <v>0</v>
      </c>
    </row>
    <row r="1085" customFormat="false" ht="15" hidden="false" customHeight="true" outlineLevel="0" collapsed="false">
      <c r="A1085" s="33" t="n">
        <v>1064</v>
      </c>
      <c r="B1085" s="34"/>
      <c r="C1085" s="35"/>
      <c r="D1085" s="38"/>
      <c r="E1085" s="38"/>
      <c r="F1085" s="38"/>
      <c r="G1085" s="38"/>
      <c r="H1085" s="39" t="n">
        <f aca="false">IF(ISERROR(VLOOKUP(G1085,podaci!sifarnik_usluga,2,FALSE())/100),0,VLOOKUP(G1085,podaci!sifarnik_usluga,2,FALSE())/100)</f>
        <v>0</v>
      </c>
      <c r="I1085" s="39" t="n">
        <f aca="false">IF(ISERROR(VLOOKUP(G1085,podaci!sifarnik_usluga,3,FALSE())),0,VLOOKUP(G1085,podaci!sifarnik_usluga,3,FALSE()))</f>
        <v>0</v>
      </c>
      <c r="J1085" s="40" t="n">
        <f aca="false">H1085*(1+I1085/100)</f>
        <v>0</v>
      </c>
    </row>
    <row r="1086" customFormat="false" ht="15" hidden="false" customHeight="true" outlineLevel="0" collapsed="false">
      <c r="A1086" s="33" t="n">
        <v>1065</v>
      </c>
      <c r="B1086" s="34"/>
      <c r="C1086" s="35"/>
      <c r="D1086" s="38"/>
      <c r="E1086" s="38"/>
      <c r="F1086" s="38"/>
      <c r="G1086" s="38"/>
      <c r="H1086" s="39" t="n">
        <f aca="false">IF(ISERROR(VLOOKUP(G1086,podaci!sifarnik_usluga,2,FALSE())/100),0,VLOOKUP(G1086,podaci!sifarnik_usluga,2,FALSE())/100)</f>
        <v>0</v>
      </c>
      <c r="I1086" s="39" t="n">
        <f aca="false">IF(ISERROR(VLOOKUP(G1086,podaci!sifarnik_usluga,3,FALSE())),0,VLOOKUP(G1086,podaci!sifarnik_usluga,3,FALSE()))</f>
        <v>0</v>
      </c>
      <c r="J1086" s="40" t="n">
        <f aca="false">H1086*(1+I1086/100)</f>
        <v>0</v>
      </c>
    </row>
    <row r="1087" customFormat="false" ht="15" hidden="false" customHeight="true" outlineLevel="0" collapsed="false">
      <c r="A1087" s="33" t="n">
        <v>1066</v>
      </c>
      <c r="B1087" s="34"/>
      <c r="C1087" s="35"/>
      <c r="D1087" s="38"/>
      <c r="E1087" s="38"/>
      <c r="F1087" s="38"/>
      <c r="G1087" s="38"/>
      <c r="H1087" s="39" t="n">
        <f aca="false">IF(ISERROR(VLOOKUP(G1087,podaci!sifarnik_usluga,2,FALSE())/100),0,VLOOKUP(G1087,podaci!sifarnik_usluga,2,FALSE())/100)</f>
        <v>0</v>
      </c>
      <c r="I1087" s="39" t="n">
        <f aca="false">IF(ISERROR(VLOOKUP(G1087,podaci!sifarnik_usluga,3,FALSE())),0,VLOOKUP(G1087,podaci!sifarnik_usluga,3,FALSE()))</f>
        <v>0</v>
      </c>
      <c r="J1087" s="40" t="n">
        <f aca="false">H1087*(1+I1087/100)</f>
        <v>0</v>
      </c>
    </row>
    <row r="1088" customFormat="false" ht="15" hidden="false" customHeight="true" outlineLevel="0" collapsed="false">
      <c r="A1088" s="33" t="n">
        <v>1067</v>
      </c>
      <c r="B1088" s="34"/>
      <c r="C1088" s="35"/>
      <c r="D1088" s="38"/>
      <c r="E1088" s="38"/>
      <c r="F1088" s="38"/>
      <c r="G1088" s="38"/>
      <c r="H1088" s="39" t="n">
        <f aca="false">IF(ISERROR(VLOOKUP(G1088,podaci!sifarnik_usluga,2,FALSE())/100),0,VLOOKUP(G1088,podaci!sifarnik_usluga,2,FALSE())/100)</f>
        <v>0</v>
      </c>
      <c r="I1088" s="39" t="n">
        <f aca="false">IF(ISERROR(VLOOKUP(G1088,podaci!sifarnik_usluga,3,FALSE())),0,VLOOKUP(G1088,podaci!sifarnik_usluga,3,FALSE()))</f>
        <v>0</v>
      </c>
      <c r="J1088" s="40" t="n">
        <f aca="false">H1088*(1+I1088/100)</f>
        <v>0</v>
      </c>
    </row>
    <row r="1089" customFormat="false" ht="15" hidden="false" customHeight="true" outlineLevel="0" collapsed="false">
      <c r="A1089" s="33" t="n">
        <v>1068</v>
      </c>
      <c r="B1089" s="34"/>
      <c r="C1089" s="35"/>
      <c r="D1089" s="38"/>
      <c r="E1089" s="38"/>
      <c r="F1089" s="38"/>
      <c r="G1089" s="38"/>
      <c r="H1089" s="39" t="n">
        <f aca="false">IF(ISERROR(VLOOKUP(G1089,podaci!sifarnik_usluga,2,FALSE())/100),0,VLOOKUP(G1089,podaci!sifarnik_usluga,2,FALSE())/100)</f>
        <v>0</v>
      </c>
      <c r="I1089" s="39" t="n">
        <f aca="false">IF(ISERROR(VLOOKUP(G1089,podaci!sifarnik_usluga,3,FALSE())),0,VLOOKUP(G1089,podaci!sifarnik_usluga,3,FALSE()))</f>
        <v>0</v>
      </c>
      <c r="J1089" s="40" t="n">
        <f aca="false">H1089*(1+I1089/100)</f>
        <v>0</v>
      </c>
    </row>
    <row r="1090" customFormat="false" ht="15" hidden="false" customHeight="true" outlineLevel="0" collapsed="false">
      <c r="A1090" s="33" t="n">
        <v>1069</v>
      </c>
      <c r="B1090" s="34"/>
      <c r="C1090" s="35"/>
      <c r="D1090" s="38"/>
      <c r="E1090" s="38"/>
      <c r="F1090" s="38"/>
      <c r="G1090" s="38"/>
      <c r="H1090" s="39" t="n">
        <f aca="false">IF(ISERROR(VLOOKUP(G1090,podaci!sifarnik_usluga,2,FALSE())/100),0,VLOOKUP(G1090,podaci!sifarnik_usluga,2,FALSE())/100)</f>
        <v>0</v>
      </c>
      <c r="I1090" s="39" t="n">
        <f aca="false">IF(ISERROR(VLOOKUP(G1090,podaci!sifarnik_usluga,3,FALSE())),0,VLOOKUP(G1090,podaci!sifarnik_usluga,3,FALSE()))</f>
        <v>0</v>
      </c>
      <c r="J1090" s="40" t="n">
        <f aca="false">H1090*(1+I1090/100)</f>
        <v>0</v>
      </c>
    </row>
    <row r="1091" customFormat="false" ht="15" hidden="false" customHeight="true" outlineLevel="0" collapsed="false">
      <c r="A1091" s="33" t="n">
        <v>1070</v>
      </c>
      <c r="B1091" s="34"/>
      <c r="C1091" s="35"/>
      <c r="D1091" s="38"/>
      <c r="E1091" s="38"/>
      <c r="F1091" s="38"/>
      <c r="G1091" s="38"/>
      <c r="H1091" s="39" t="n">
        <f aca="false">IF(ISERROR(VLOOKUP(G1091,podaci!sifarnik_usluga,2,FALSE())/100),0,VLOOKUP(G1091,podaci!sifarnik_usluga,2,FALSE())/100)</f>
        <v>0</v>
      </c>
      <c r="I1091" s="39" t="n">
        <f aca="false">IF(ISERROR(VLOOKUP(G1091,podaci!sifarnik_usluga,3,FALSE())),0,VLOOKUP(G1091,podaci!sifarnik_usluga,3,FALSE()))</f>
        <v>0</v>
      </c>
      <c r="J1091" s="40" t="n">
        <f aca="false">H1091*(1+I1091/100)</f>
        <v>0</v>
      </c>
    </row>
    <row r="1092" customFormat="false" ht="15" hidden="false" customHeight="true" outlineLevel="0" collapsed="false">
      <c r="A1092" s="33" t="n">
        <v>1071</v>
      </c>
      <c r="B1092" s="34"/>
      <c r="C1092" s="35"/>
      <c r="D1092" s="38"/>
      <c r="E1092" s="38"/>
      <c r="F1092" s="38"/>
      <c r="G1092" s="38"/>
      <c r="H1092" s="39" t="n">
        <f aca="false">IF(ISERROR(VLOOKUP(G1092,podaci!sifarnik_usluga,2,FALSE())/100),0,VLOOKUP(G1092,podaci!sifarnik_usluga,2,FALSE())/100)</f>
        <v>0</v>
      </c>
      <c r="I1092" s="39" t="n">
        <f aca="false">IF(ISERROR(VLOOKUP(G1092,podaci!sifarnik_usluga,3,FALSE())),0,VLOOKUP(G1092,podaci!sifarnik_usluga,3,FALSE()))</f>
        <v>0</v>
      </c>
      <c r="J1092" s="40" t="n">
        <f aca="false">H1092*(1+I1092/100)</f>
        <v>0</v>
      </c>
    </row>
    <row r="1093" customFormat="false" ht="15" hidden="false" customHeight="true" outlineLevel="0" collapsed="false">
      <c r="A1093" s="33" t="n">
        <v>1072</v>
      </c>
      <c r="B1093" s="34"/>
      <c r="C1093" s="35"/>
      <c r="D1093" s="38"/>
      <c r="E1093" s="38"/>
      <c r="F1093" s="38"/>
      <c r="G1093" s="38"/>
      <c r="H1093" s="39" t="n">
        <f aca="false">IF(ISERROR(VLOOKUP(G1093,podaci!sifarnik_usluga,2,FALSE())/100),0,VLOOKUP(G1093,podaci!sifarnik_usluga,2,FALSE())/100)</f>
        <v>0</v>
      </c>
      <c r="I1093" s="39" t="n">
        <f aca="false">IF(ISERROR(VLOOKUP(G1093,podaci!sifarnik_usluga,3,FALSE())),0,VLOOKUP(G1093,podaci!sifarnik_usluga,3,FALSE()))</f>
        <v>0</v>
      </c>
      <c r="J1093" s="40" t="n">
        <f aca="false">H1093*(1+I1093/100)</f>
        <v>0</v>
      </c>
    </row>
    <row r="1094" customFormat="false" ht="15" hidden="false" customHeight="true" outlineLevel="0" collapsed="false">
      <c r="A1094" s="33" t="n">
        <v>1073</v>
      </c>
      <c r="B1094" s="34"/>
      <c r="C1094" s="35"/>
      <c r="D1094" s="38"/>
      <c r="E1094" s="38"/>
      <c r="F1094" s="38"/>
      <c r="G1094" s="38"/>
      <c r="H1094" s="39" t="n">
        <f aca="false">IF(ISERROR(VLOOKUP(G1094,podaci!sifarnik_usluga,2,FALSE())/100),0,VLOOKUP(G1094,podaci!sifarnik_usluga,2,FALSE())/100)</f>
        <v>0</v>
      </c>
      <c r="I1094" s="39" t="n">
        <f aca="false">IF(ISERROR(VLOOKUP(G1094,podaci!sifarnik_usluga,3,FALSE())),0,VLOOKUP(G1094,podaci!sifarnik_usluga,3,FALSE()))</f>
        <v>0</v>
      </c>
      <c r="J1094" s="40" t="n">
        <f aca="false">H1094*(1+I1094/100)</f>
        <v>0</v>
      </c>
    </row>
    <row r="1095" customFormat="false" ht="15" hidden="false" customHeight="true" outlineLevel="0" collapsed="false">
      <c r="A1095" s="33" t="n">
        <v>1074</v>
      </c>
      <c r="B1095" s="34"/>
      <c r="C1095" s="35"/>
      <c r="D1095" s="38"/>
      <c r="E1095" s="38"/>
      <c r="F1095" s="38"/>
      <c r="G1095" s="38"/>
      <c r="H1095" s="39" t="n">
        <f aca="false">IF(ISERROR(VLOOKUP(G1095,podaci!sifarnik_usluga,2,FALSE())/100),0,VLOOKUP(G1095,podaci!sifarnik_usluga,2,FALSE())/100)</f>
        <v>0</v>
      </c>
      <c r="I1095" s="39" t="n">
        <f aca="false">IF(ISERROR(VLOOKUP(G1095,podaci!sifarnik_usluga,3,FALSE())),0,VLOOKUP(G1095,podaci!sifarnik_usluga,3,FALSE()))</f>
        <v>0</v>
      </c>
      <c r="J1095" s="40" t="n">
        <f aca="false">H1095*(1+I1095/100)</f>
        <v>0</v>
      </c>
    </row>
    <row r="1096" customFormat="false" ht="15" hidden="false" customHeight="true" outlineLevel="0" collapsed="false">
      <c r="A1096" s="33" t="n">
        <v>1075</v>
      </c>
      <c r="B1096" s="34"/>
      <c r="C1096" s="35"/>
      <c r="D1096" s="38"/>
      <c r="E1096" s="38"/>
      <c r="F1096" s="38"/>
      <c r="G1096" s="38"/>
      <c r="H1096" s="39" t="n">
        <f aca="false">IF(ISERROR(VLOOKUP(G1096,podaci!sifarnik_usluga,2,FALSE())/100),0,VLOOKUP(G1096,podaci!sifarnik_usluga,2,FALSE())/100)</f>
        <v>0</v>
      </c>
      <c r="I1096" s="39" t="n">
        <f aca="false">IF(ISERROR(VLOOKUP(G1096,podaci!sifarnik_usluga,3,FALSE())),0,VLOOKUP(G1096,podaci!sifarnik_usluga,3,FALSE()))</f>
        <v>0</v>
      </c>
      <c r="J1096" s="40" t="n">
        <f aca="false">H1096*(1+I1096/100)</f>
        <v>0</v>
      </c>
    </row>
    <row r="1097" customFormat="false" ht="15" hidden="false" customHeight="true" outlineLevel="0" collapsed="false">
      <c r="A1097" s="33" t="n">
        <v>1076</v>
      </c>
      <c r="B1097" s="34"/>
      <c r="C1097" s="35"/>
      <c r="D1097" s="38"/>
      <c r="E1097" s="38"/>
      <c r="F1097" s="38"/>
      <c r="G1097" s="38"/>
      <c r="H1097" s="39" t="n">
        <f aca="false">IF(ISERROR(VLOOKUP(G1097,podaci!sifarnik_usluga,2,FALSE())/100),0,VLOOKUP(G1097,podaci!sifarnik_usluga,2,FALSE())/100)</f>
        <v>0</v>
      </c>
      <c r="I1097" s="39" t="n">
        <f aca="false">IF(ISERROR(VLOOKUP(G1097,podaci!sifarnik_usluga,3,FALSE())),0,VLOOKUP(G1097,podaci!sifarnik_usluga,3,FALSE()))</f>
        <v>0</v>
      </c>
      <c r="J1097" s="40" t="n">
        <f aca="false">H1097*(1+I1097/100)</f>
        <v>0</v>
      </c>
    </row>
    <row r="1098" customFormat="false" ht="15" hidden="false" customHeight="true" outlineLevel="0" collapsed="false">
      <c r="A1098" s="33" t="n">
        <v>1077</v>
      </c>
      <c r="B1098" s="34"/>
      <c r="C1098" s="35"/>
      <c r="D1098" s="38"/>
      <c r="E1098" s="38"/>
      <c r="F1098" s="38"/>
      <c r="G1098" s="38"/>
      <c r="H1098" s="39" t="n">
        <f aca="false">IF(ISERROR(VLOOKUP(G1098,podaci!sifarnik_usluga,2,FALSE())/100),0,VLOOKUP(G1098,podaci!sifarnik_usluga,2,FALSE())/100)</f>
        <v>0</v>
      </c>
      <c r="I1098" s="39" t="n">
        <f aca="false">IF(ISERROR(VLOOKUP(G1098,podaci!sifarnik_usluga,3,FALSE())),0,VLOOKUP(G1098,podaci!sifarnik_usluga,3,FALSE()))</f>
        <v>0</v>
      </c>
      <c r="J1098" s="40" t="n">
        <f aca="false">H1098*(1+I1098/100)</f>
        <v>0</v>
      </c>
    </row>
    <row r="1099" customFormat="false" ht="15" hidden="false" customHeight="true" outlineLevel="0" collapsed="false">
      <c r="A1099" s="33" t="n">
        <v>1078</v>
      </c>
      <c r="B1099" s="34"/>
      <c r="C1099" s="35"/>
      <c r="D1099" s="38"/>
      <c r="E1099" s="38"/>
      <c r="F1099" s="38"/>
      <c r="G1099" s="38"/>
      <c r="H1099" s="39" t="n">
        <f aca="false">IF(ISERROR(VLOOKUP(G1099,podaci!sifarnik_usluga,2,FALSE())/100),0,VLOOKUP(G1099,podaci!sifarnik_usluga,2,FALSE())/100)</f>
        <v>0</v>
      </c>
      <c r="I1099" s="39" t="n">
        <f aca="false">IF(ISERROR(VLOOKUP(G1099,podaci!sifarnik_usluga,3,FALSE())),0,VLOOKUP(G1099,podaci!sifarnik_usluga,3,FALSE()))</f>
        <v>0</v>
      </c>
      <c r="J1099" s="40" t="n">
        <f aca="false">H1099*(1+I1099/100)</f>
        <v>0</v>
      </c>
    </row>
    <row r="1100" customFormat="false" ht="15" hidden="false" customHeight="true" outlineLevel="0" collapsed="false">
      <c r="A1100" s="33" t="n">
        <v>1079</v>
      </c>
      <c r="B1100" s="34"/>
      <c r="C1100" s="35"/>
      <c r="D1100" s="38"/>
      <c r="E1100" s="38"/>
      <c r="F1100" s="38"/>
      <c r="G1100" s="38"/>
      <c r="H1100" s="39" t="n">
        <f aca="false">IF(ISERROR(VLOOKUP(G1100,podaci!sifarnik_usluga,2,FALSE())/100),0,VLOOKUP(G1100,podaci!sifarnik_usluga,2,FALSE())/100)</f>
        <v>0</v>
      </c>
      <c r="I1100" s="39" t="n">
        <f aca="false">IF(ISERROR(VLOOKUP(G1100,podaci!sifarnik_usluga,3,FALSE())),0,VLOOKUP(G1100,podaci!sifarnik_usluga,3,FALSE()))</f>
        <v>0</v>
      </c>
      <c r="J1100" s="40" t="n">
        <f aca="false">H1100*(1+I1100/100)</f>
        <v>0</v>
      </c>
    </row>
    <row r="1101" customFormat="false" ht="15" hidden="false" customHeight="true" outlineLevel="0" collapsed="false">
      <c r="A1101" s="33" t="n">
        <v>1080</v>
      </c>
      <c r="B1101" s="34"/>
      <c r="C1101" s="35"/>
      <c r="D1101" s="38"/>
      <c r="E1101" s="38"/>
      <c r="F1101" s="38"/>
      <c r="G1101" s="38"/>
      <c r="H1101" s="39" t="n">
        <f aca="false">IF(ISERROR(VLOOKUP(G1101,podaci!sifarnik_usluga,2,FALSE())/100),0,VLOOKUP(G1101,podaci!sifarnik_usluga,2,FALSE())/100)</f>
        <v>0</v>
      </c>
      <c r="I1101" s="39" t="n">
        <f aca="false">IF(ISERROR(VLOOKUP(G1101,podaci!sifarnik_usluga,3,FALSE())),0,VLOOKUP(G1101,podaci!sifarnik_usluga,3,FALSE()))</f>
        <v>0</v>
      </c>
      <c r="J1101" s="40" t="n">
        <f aca="false">H1101*(1+I1101/100)</f>
        <v>0</v>
      </c>
    </row>
    <row r="1102" customFormat="false" ht="15" hidden="false" customHeight="true" outlineLevel="0" collapsed="false">
      <c r="A1102" s="33" t="n">
        <v>1081</v>
      </c>
      <c r="B1102" s="34"/>
      <c r="C1102" s="35"/>
      <c r="D1102" s="38"/>
      <c r="E1102" s="38"/>
      <c r="F1102" s="38"/>
      <c r="G1102" s="38"/>
      <c r="H1102" s="39" t="n">
        <f aca="false">IF(ISERROR(VLOOKUP(G1102,podaci!sifarnik_usluga,2,FALSE())/100),0,VLOOKUP(G1102,podaci!sifarnik_usluga,2,FALSE())/100)</f>
        <v>0</v>
      </c>
      <c r="I1102" s="39" t="n">
        <f aca="false">IF(ISERROR(VLOOKUP(G1102,podaci!sifarnik_usluga,3,FALSE())),0,VLOOKUP(G1102,podaci!sifarnik_usluga,3,FALSE()))</f>
        <v>0</v>
      </c>
      <c r="J1102" s="40" t="n">
        <f aca="false">H1102*(1+I1102/100)</f>
        <v>0</v>
      </c>
    </row>
    <row r="1103" customFormat="false" ht="15" hidden="false" customHeight="true" outlineLevel="0" collapsed="false">
      <c r="A1103" s="33" t="n">
        <v>1082</v>
      </c>
      <c r="B1103" s="34"/>
      <c r="C1103" s="35"/>
      <c r="D1103" s="38"/>
      <c r="E1103" s="38"/>
      <c r="F1103" s="38"/>
      <c r="G1103" s="38"/>
      <c r="H1103" s="39" t="n">
        <f aca="false">IF(ISERROR(VLOOKUP(G1103,podaci!sifarnik_usluga,2,FALSE())/100),0,VLOOKUP(G1103,podaci!sifarnik_usluga,2,FALSE())/100)</f>
        <v>0</v>
      </c>
      <c r="I1103" s="39" t="n">
        <f aca="false">IF(ISERROR(VLOOKUP(G1103,podaci!sifarnik_usluga,3,FALSE())),0,VLOOKUP(G1103,podaci!sifarnik_usluga,3,FALSE()))</f>
        <v>0</v>
      </c>
      <c r="J1103" s="40" t="n">
        <f aca="false">H1103*(1+I1103/100)</f>
        <v>0</v>
      </c>
    </row>
    <row r="1104" customFormat="false" ht="15" hidden="false" customHeight="true" outlineLevel="0" collapsed="false">
      <c r="A1104" s="33" t="n">
        <v>1083</v>
      </c>
      <c r="B1104" s="34"/>
      <c r="C1104" s="35"/>
      <c r="D1104" s="38"/>
      <c r="E1104" s="38"/>
      <c r="F1104" s="38"/>
      <c r="G1104" s="38"/>
      <c r="H1104" s="39" t="n">
        <f aca="false">IF(ISERROR(VLOOKUP(G1104,podaci!sifarnik_usluga,2,FALSE())/100),0,VLOOKUP(G1104,podaci!sifarnik_usluga,2,FALSE())/100)</f>
        <v>0</v>
      </c>
      <c r="I1104" s="39" t="n">
        <f aca="false">IF(ISERROR(VLOOKUP(G1104,podaci!sifarnik_usluga,3,FALSE())),0,VLOOKUP(G1104,podaci!sifarnik_usluga,3,FALSE()))</f>
        <v>0</v>
      </c>
      <c r="J1104" s="40" t="n">
        <f aca="false">H1104*(1+I1104/100)</f>
        <v>0</v>
      </c>
    </row>
    <row r="1105" customFormat="false" ht="15" hidden="false" customHeight="true" outlineLevel="0" collapsed="false">
      <c r="A1105" s="33" t="n">
        <v>1084</v>
      </c>
      <c r="B1105" s="34"/>
      <c r="C1105" s="35"/>
      <c r="D1105" s="38"/>
      <c r="E1105" s="38"/>
      <c r="F1105" s="38"/>
      <c r="G1105" s="38"/>
      <c r="H1105" s="39" t="n">
        <f aca="false">IF(ISERROR(VLOOKUP(G1105,podaci!sifarnik_usluga,2,FALSE())/100),0,VLOOKUP(G1105,podaci!sifarnik_usluga,2,FALSE())/100)</f>
        <v>0</v>
      </c>
      <c r="I1105" s="39" t="n">
        <f aca="false">IF(ISERROR(VLOOKUP(G1105,podaci!sifarnik_usluga,3,FALSE())),0,VLOOKUP(G1105,podaci!sifarnik_usluga,3,FALSE()))</f>
        <v>0</v>
      </c>
      <c r="J1105" s="40" t="n">
        <f aca="false">H1105*(1+I1105/100)</f>
        <v>0</v>
      </c>
    </row>
    <row r="1106" customFormat="false" ht="15" hidden="false" customHeight="true" outlineLevel="0" collapsed="false">
      <c r="A1106" s="33" t="n">
        <v>1085</v>
      </c>
      <c r="B1106" s="34"/>
      <c r="C1106" s="35"/>
      <c r="D1106" s="38"/>
      <c r="E1106" s="38"/>
      <c r="F1106" s="38"/>
      <c r="G1106" s="38"/>
      <c r="H1106" s="39" t="n">
        <f aca="false">IF(ISERROR(VLOOKUP(G1106,podaci!sifarnik_usluga,2,FALSE())/100),0,VLOOKUP(G1106,podaci!sifarnik_usluga,2,FALSE())/100)</f>
        <v>0</v>
      </c>
      <c r="I1106" s="39" t="n">
        <f aca="false">IF(ISERROR(VLOOKUP(G1106,podaci!sifarnik_usluga,3,FALSE())),0,VLOOKUP(G1106,podaci!sifarnik_usluga,3,FALSE()))</f>
        <v>0</v>
      </c>
      <c r="J1106" s="40" t="n">
        <f aca="false">H1106*(1+I1106/100)</f>
        <v>0</v>
      </c>
    </row>
    <row r="1107" customFormat="false" ht="15" hidden="false" customHeight="true" outlineLevel="0" collapsed="false">
      <c r="A1107" s="33" t="n">
        <v>1086</v>
      </c>
      <c r="B1107" s="34"/>
      <c r="C1107" s="35"/>
      <c r="D1107" s="38"/>
      <c r="E1107" s="38"/>
      <c r="F1107" s="38"/>
      <c r="G1107" s="38"/>
      <c r="H1107" s="39" t="n">
        <f aca="false">IF(ISERROR(VLOOKUP(G1107,podaci!sifarnik_usluga,2,FALSE())/100),0,VLOOKUP(G1107,podaci!sifarnik_usluga,2,FALSE())/100)</f>
        <v>0</v>
      </c>
      <c r="I1107" s="39" t="n">
        <f aca="false">IF(ISERROR(VLOOKUP(G1107,podaci!sifarnik_usluga,3,FALSE())),0,VLOOKUP(G1107,podaci!sifarnik_usluga,3,FALSE()))</f>
        <v>0</v>
      </c>
      <c r="J1107" s="40" t="n">
        <f aca="false">H1107*(1+I1107/100)</f>
        <v>0</v>
      </c>
    </row>
    <row r="1108" customFormat="false" ht="15" hidden="false" customHeight="true" outlineLevel="0" collapsed="false">
      <c r="A1108" s="33" t="n">
        <v>1087</v>
      </c>
      <c r="B1108" s="34"/>
      <c r="C1108" s="35"/>
      <c r="D1108" s="38"/>
      <c r="E1108" s="38"/>
      <c r="F1108" s="38"/>
      <c r="G1108" s="38"/>
      <c r="H1108" s="39" t="n">
        <f aca="false">IF(ISERROR(VLOOKUP(G1108,podaci!sifarnik_usluga,2,FALSE())/100),0,VLOOKUP(G1108,podaci!sifarnik_usluga,2,FALSE())/100)</f>
        <v>0</v>
      </c>
      <c r="I1108" s="39" t="n">
        <f aca="false">IF(ISERROR(VLOOKUP(G1108,podaci!sifarnik_usluga,3,FALSE())),0,VLOOKUP(G1108,podaci!sifarnik_usluga,3,FALSE()))</f>
        <v>0</v>
      </c>
      <c r="J1108" s="40" t="n">
        <f aca="false">H1108*(1+I1108/100)</f>
        <v>0</v>
      </c>
    </row>
    <row r="1109" customFormat="false" ht="15" hidden="false" customHeight="true" outlineLevel="0" collapsed="false">
      <c r="A1109" s="33" t="n">
        <v>1088</v>
      </c>
      <c r="B1109" s="34"/>
      <c r="C1109" s="35"/>
      <c r="D1109" s="38"/>
      <c r="E1109" s="38"/>
      <c r="F1109" s="38"/>
      <c r="G1109" s="38"/>
      <c r="H1109" s="39" t="n">
        <f aca="false">IF(ISERROR(VLOOKUP(G1109,podaci!sifarnik_usluga,2,FALSE())/100),0,VLOOKUP(G1109,podaci!sifarnik_usluga,2,FALSE())/100)</f>
        <v>0</v>
      </c>
      <c r="I1109" s="39" t="n">
        <f aca="false">IF(ISERROR(VLOOKUP(G1109,podaci!sifarnik_usluga,3,FALSE())),0,VLOOKUP(G1109,podaci!sifarnik_usluga,3,FALSE()))</f>
        <v>0</v>
      </c>
      <c r="J1109" s="40" t="n">
        <f aca="false">H1109*(1+I1109/100)</f>
        <v>0</v>
      </c>
    </row>
    <row r="1110" customFormat="false" ht="15" hidden="false" customHeight="true" outlineLevel="0" collapsed="false">
      <c r="A1110" s="33" t="n">
        <v>1089</v>
      </c>
      <c r="B1110" s="34"/>
      <c r="C1110" s="35"/>
      <c r="D1110" s="38"/>
      <c r="E1110" s="38"/>
      <c r="F1110" s="38"/>
      <c r="G1110" s="38"/>
      <c r="H1110" s="39" t="n">
        <f aca="false">IF(ISERROR(VLOOKUP(G1110,podaci!sifarnik_usluga,2,FALSE())/100),0,VLOOKUP(G1110,podaci!sifarnik_usluga,2,FALSE())/100)</f>
        <v>0</v>
      </c>
      <c r="I1110" s="39" t="n">
        <f aca="false">IF(ISERROR(VLOOKUP(G1110,podaci!sifarnik_usluga,3,FALSE())),0,VLOOKUP(G1110,podaci!sifarnik_usluga,3,FALSE()))</f>
        <v>0</v>
      </c>
      <c r="J1110" s="40" t="n">
        <f aca="false">H1110*(1+I1110/100)</f>
        <v>0</v>
      </c>
    </row>
    <row r="1111" customFormat="false" ht="15" hidden="false" customHeight="true" outlineLevel="0" collapsed="false">
      <c r="A1111" s="33" t="n">
        <v>1090</v>
      </c>
      <c r="B1111" s="34"/>
      <c r="C1111" s="35"/>
      <c r="D1111" s="38"/>
      <c r="E1111" s="38"/>
      <c r="F1111" s="38"/>
      <c r="G1111" s="38"/>
      <c r="H1111" s="39" t="n">
        <f aca="false">IF(ISERROR(VLOOKUP(G1111,podaci!sifarnik_usluga,2,FALSE())/100),0,VLOOKUP(G1111,podaci!sifarnik_usluga,2,FALSE())/100)</f>
        <v>0</v>
      </c>
      <c r="I1111" s="39" t="n">
        <f aca="false">IF(ISERROR(VLOOKUP(G1111,podaci!sifarnik_usluga,3,FALSE())),0,VLOOKUP(G1111,podaci!sifarnik_usluga,3,FALSE()))</f>
        <v>0</v>
      </c>
      <c r="J1111" s="40" t="n">
        <f aca="false">H1111*(1+I1111/100)</f>
        <v>0</v>
      </c>
    </row>
    <row r="1112" customFormat="false" ht="15" hidden="false" customHeight="true" outlineLevel="0" collapsed="false">
      <c r="A1112" s="33" t="n">
        <v>1091</v>
      </c>
      <c r="B1112" s="34"/>
      <c r="C1112" s="35"/>
      <c r="D1112" s="38"/>
      <c r="E1112" s="38"/>
      <c r="F1112" s="38"/>
      <c r="G1112" s="38"/>
      <c r="H1112" s="39" t="n">
        <f aca="false">IF(ISERROR(VLOOKUP(G1112,podaci!sifarnik_usluga,2,FALSE())/100),0,VLOOKUP(G1112,podaci!sifarnik_usluga,2,FALSE())/100)</f>
        <v>0</v>
      </c>
      <c r="I1112" s="39" t="n">
        <f aca="false">IF(ISERROR(VLOOKUP(G1112,podaci!sifarnik_usluga,3,FALSE())),0,VLOOKUP(G1112,podaci!sifarnik_usluga,3,FALSE()))</f>
        <v>0</v>
      </c>
      <c r="J1112" s="40" t="n">
        <f aca="false">H1112*(1+I1112/100)</f>
        <v>0</v>
      </c>
    </row>
    <row r="1113" customFormat="false" ht="15" hidden="false" customHeight="true" outlineLevel="0" collapsed="false">
      <c r="A1113" s="33" t="n">
        <v>1092</v>
      </c>
      <c r="B1113" s="34"/>
      <c r="C1113" s="35"/>
      <c r="D1113" s="38"/>
      <c r="E1113" s="38"/>
      <c r="F1113" s="38"/>
      <c r="G1113" s="38"/>
      <c r="H1113" s="39" t="n">
        <f aca="false">IF(ISERROR(VLOOKUP(G1113,podaci!sifarnik_usluga,2,FALSE())/100),0,VLOOKUP(G1113,podaci!sifarnik_usluga,2,FALSE())/100)</f>
        <v>0</v>
      </c>
      <c r="I1113" s="39" t="n">
        <f aca="false">IF(ISERROR(VLOOKUP(G1113,podaci!sifarnik_usluga,3,FALSE())),0,VLOOKUP(G1113,podaci!sifarnik_usluga,3,FALSE()))</f>
        <v>0</v>
      </c>
      <c r="J1113" s="40" t="n">
        <f aca="false">H1113*(1+I1113/100)</f>
        <v>0</v>
      </c>
    </row>
    <row r="1114" customFormat="false" ht="15" hidden="false" customHeight="true" outlineLevel="0" collapsed="false">
      <c r="A1114" s="33" t="n">
        <v>1093</v>
      </c>
      <c r="B1114" s="34"/>
      <c r="C1114" s="35"/>
      <c r="D1114" s="38"/>
      <c r="E1114" s="38"/>
      <c r="F1114" s="38"/>
      <c r="G1114" s="38"/>
      <c r="H1114" s="39" t="n">
        <f aca="false">IF(ISERROR(VLOOKUP(G1114,podaci!sifarnik_usluga,2,FALSE())/100),0,VLOOKUP(G1114,podaci!sifarnik_usluga,2,FALSE())/100)</f>
        <v>0</v>
      </c>
      <c r="I1114" s="39" t="n">
        <f aca="false">IF(ISERROR(VLOOKUP(G1114,podaci!sifarnik_usluga,3,FALSE())),0,VLOOKUP(G1114,podaci!sifarnik_usluga,3,FALSE()))</f>
        <v>0</v>
      </c>
      <c r="J1114" s="40" t="n">
        <f aca="false">H1114*(1+I1114/100)</f>
        <v>0</v>
      </c>
    </row>
    <row r="1115" customFormat="false" ht="15" hidden="false" customHeight="true" outlineLevel="0" collapsed="false">
      <c r="A1115" s="33" t="n">
        <v>1094</v>
      </c>
      <c r="B1115" s="34"/>
      <c r="C1115" s="35"/>
      <c r="D1115" s="38"/>
      <c r="E1115" s="38"/>
      <c r="F1115" s="38"/>
      <c r="G1115" s="38"/>
      <c r="H1115" s="39" t="n">
        <f aca="false">IF(ISERROR(VLOOKUP(G1115,podaci!sifarnik_usluga,2,FALSE())/100),0,VLOOKUP(G1115,podaci!sifarnik_usluga,2,FALSE())/100)</f>
        <v>0</v>
      </c>
      <c r="I1115" s="39" t="n">
        <f aca="false">IF(ISERROR(VLOOKUP(G1115,podaci!sifarnik_usluga,3,FALSE())),0,VLOOKUP(G1115,podaci!sifarnik_usluga,3,FALSE()))</f>
        <v>0</v>
      </c>
      <c r="J1115" s="40" t="n">
        <f aca="false">H1115*(1+I1115/100)</f>
        <v>0</v>
      </c>
    </row>
    <row r="1116" customFormat="false" ht="15" hidden="false" customHeight="true" outlineLevel="0" collapsed="false">
      <c r="A1116" s="33" t="n">
        <v>1095</v>
      </c>
      <c r="B1116" s="34"/>
      <c r="C1116" s="35"/>
      <c r="D1116" s="38"/>
      <c r="E1116" s="38"/>
      <c r="F1116" s="38"/>
      <c r="G1116" s="38"/>
      <c r="H1116" s="39" t="n">
        <f aca="false">IF(ISERROR(VLOOKUP(G1116,podaci!sifarnik_usluga,2,FALSE())/100),0,VLOOKUP(G1116,podaci!sifarnik_usluga,2,FALSE())/100)</f>
        <v>0</v>
      </c>
      <c r="I1116" s="39" t="n">
        <f aca="false">IF(ISERROR(VLOOKUP(G1116,podaci!sifarnik_usluga,3,FALSE())),0,VLOOKUP(G1116,podaci!sifarnik_usluga,3,FALSE()))</f>
        <v>0</v>
      </c>
      <c r="J1116" s="40" t="n">
        <f aca="false">H1116*(1+I1116/100)</f>
        <v>0</v>
      </c>
    </row>
    <row r="1117" customFormat="false" ht="15" hidden="false" customHeight="true" outlineLevel="0" collapsed="false">
      <c r="A1117" s="33" t="n">
        <v>1096</v>
      </c>
      <c r="B1117" s="34"/>
      <c r="C1117" s="35"/>
      <c r="D1117" s="38"/>
      <c r="E1117" s="38"/>
      <c r="F1117" s="38"/>
      <c r="G1117" s="38"/>
      <c r="H1117" s="39" t="n">
        <f aca="false">IF(ISERROR(VLOOKUP(G1117,podaci!sifarnik_usluga,2,FALSE())/100),0,VLOOKUP(G1117,podaci!sifarnik_usluga,2,FALSE())/100)</f>
        <v>0</v>
      </c>
      <c r="I1117" s="39" t="n">
        <f aca="false">IF(ISERROR(VLOOKUP(G1117,podaci!sifarnik_usluga,3,FALSE())),0,VLOOKUP(G1117,podaci!sifarnik_usluga,3,FALSE()))</f>
        <v>0</v>
      </c>
      <c r="J1117" s="40" t="n">
        <f aca="false">H1117*(1+I1117/100)</f>
        <v>0</v>
      </c>
    </row>
    <row r="1118" customFormat="false" ht="15" hidden="false" customHeight="true" outlineLevel="0" collapsed="false">
      <c r="A1118" s="33" t="n">
        <v>1097</v>
      </c>
      <c r="B1118" s="34"/>
      <c r="C1118" s="35"/>
      <c r="D1118" s="38"/>
      <c r="E1118" s="38"/>
      <c r="F1118" s="38"/>
      <c r="G1118" s="38"/>
      <c r="H1118" s="39" t="n">
        <f aca="false">IF(ISERROR(VLOOKUP(G1118,podaci!sifarnik_usluga,2,FALSE())/100),0,VLOOKUP(G1118,podaci!sifarnik_usluga,2,FALSE())/100)</f>
        <v>0</v>
      </c>
      <c r="I1118" s="39" t="n">
        <f aca="false">IF(ISERROR(VLOOKUP(G1118,podaci!sifarnik_usluga,3,FALSE())),0,VLOOKUP(G1118,podaci!sifarnik_usluga,3,FALSE()))</f>
        <v>0</v>
      </c>
      <c r="J1118" s="40" t="n">
        <f aca="false">H1118*(1+I1118/100)</f>
        <v>0</v>
      </c>
    </row>
    <row r="1119" customFormat="false" ht="15" hidden="false" customHeight="true" outlineLevel="0" collapsed="false">
      <c r="A1119" s="33" t="n">
        <v>1098</v>
      </c>
      <c r="B1119" s="34"/>
      <c r="C1119" s="35"/>
      <c r="D1119" s="38"/>
      <c r="E1119" s="38"/>
      <c r="F1119" s="38"/>
      <c r="G1119" s="38"/>
      <c r="H1119" s="39" t="n">
        <f aca="false">IF(ISERROR(VLOOKUP(G1119,podaci!sifarnik_usluga,2,FALSE())/100),0,VLOOKUP(G1119,podaci!sifarnik_usluga,2,FALSE())/100)</f>
        <v>0</v>
      </c>
      <c r="I1119" s="39" t="n">
        <f aca="false">IF(ISERROR(VLOOKUP(G1119,podaci!sifarnik_usluga,3,FALSE())),0,VLOOKUP(G1119,podaci!sifarnik_usluga,3,FALSE()))</f>
        <v>0</v>
      </c>
      <c r="J1119" s="40" t="n">
        <f aca="false">H1119*(1+I1119/100)</f>
        <v>0</v>
      </c>
    </row>
    <row r="1120" customFormat="false" ht="15" hidden="false" customHeight="true" outlineLevel="0" collapsed="false">
      <c r="A1120" s="33" t="n">
        <v>1099</v>
      </c>
      <c r="B1120" s="34"/>
      <c r="C1120" s="35"/>
      <c r="D1120" s="38"/>
      <c r="E1120" s="38"/>
      <c r="F1120" s="38"/>
      <c r="G1120" s="38"/>
      <c r="H1120" s="39" t="n">
        <f aca="false">IF(ISERROR(VLOOKUP(G1120,podaci!sifarnik_usluga,2,FALSE())/100),0,VLOOKUP(G1120,podaci!sifarnik_usluga,2,FALSE())/100)</f>
        <v>0</v>
      </c>
      <c r="I1120" s="39" t="n">
        <f aca="false">IF(ISERROR(VLOOKUP(G1120,podaci!sifarnik_usluga,3,FALSE())),0,VLOOKUP(G1120,podaci!sifarnik_usluga,3,FALSE()))</f>
        <v>0</v>
      </c>
      <c r="J1120" s="40" t="n">
        <f aca="false">H1120*(1+I1120/100)</f>
        <v>0</v>
      </c>
    </row>
    <row r="1121" customFormat="false" ht="15" hidden="false" customHeight="true" outlineLevel="0" collapsed="false">
      <c r="A1121" s="33" t="n">
        <v>1100</v>
      </c>
      <c r="B1121" s="34"/>
      <c r="C1121" s="35"/>
      <c r="D1121" s="38"/>
      <c r="E1121" s="38"/>
      <c r="F1121" s="38"/>
      <c r="G1121" s="38"/>
      <c r="H1121" s="39" t="n">
        <f aca="false">IF(ISERROR(VLOOKUP(G1121,podaci!sifarnik_usluga,2,FALSE())/100),0,VLOOKUP(G1121,podaci!sifarnik_usluga,2,FALSE())/100)</f>
        <v>0</v>
      </c>
      <c r="I1121" s="39" t="n">
        <f aca="false">IF(ISERROR(VLOOKUP(G1121,podaci!sifarnik_usluga,3,FALSE())),0,VLOOKUP(G1121,podaci!sifarnik_usluga,3,FALSE()))</f>
        <v>0</v>
      </c>
      <c r="J1121" s="40" t="n">
        <f aca="false">H1121*(1+I1121/100)</f>
        <v>0</v>
      </c>
    </row>
    <row r="1122" customFormat="false" ht="15" hidden="false" customHeight="true" outlineLevel="0" collapsed="false">
      <c r="A1122" s="33" t="n">
        <v>1101</v>
      </c>
      <c r="B1122" s="34"/>
      <c r="C1122" s="35"/>
      <c r="D1122" s="38"/>
      <c r="E1122" s="38"/>
      <c r="F1122" s="38"/>
      <c r="G1122" s="38"/>
      <c r="H1122" s="39" t="n">
        <f aca="false">IF(ISERROR(VLOOKUP(G1122,podaci!sifarnik_usluga,2,FALSE())/100),0,VLOOKUP(G1122,podaci!sifarnik_usluga,2,FALSE())/100)</f>
        <v>0</v>
      </c>
      <c r="I1122" s="39" t="n">
        <f aca="false">IF(ISERROR(VLOOKUP(G1122,podaci!sifarnik_usluga,3,FALSE())),0,VLOOKUP(G1122,podaci!sifarnik_usluga,3,FALSE()))</f>
        <v>0</v>
      </c>
      <c r="J1122" s="40" t="n">
        <f aca="false">H1122*(1+I1122/100)</f>
        <v>0</v>
      </c>
    </row>
    <row r="1123" customFormat="false" ht="15" hidden="false" customHeight="true" outlineLevel="0" collapsed="false">
      <c r="A1123" s="33" t="n">
        <v>1102</v>
      </c>
      <c r="B1123" s="34"/>
      <c r="C1123" s="35"/>
      <c r="D1123" s="38"/>
      <c r="E1123" s="38"/>
      <c r="F1123" s="38"/>
      <c r="G1123" s="38"/>
      <c r="H1123" s="39" t="n">
        <f aca="false">IF(ISERROR(VLOOKUP(G1123,podaci!sifarnik_usluga,2,FALSE())/100),0,VLOOKUP(G1123,podaci!sifarnik_usluga,2,FALSE())/100)</f>
        <v>0</v>
      </c>
      <c r="I1123" s="39" t="n">
        <f aca="false">IF(ISERROR(VLOOKUP(G1123,podaci!sifarnik_usluga,3,FALSE())),0,VLOOKUP(G1123,podaci!sifarnik_usluga,3,FALSE()))</f>
        <v>0</v>
      </c>
      <c r="J1123" s="40" t="n">
        <f aca="false">H1123*(1+I1123/100)</f>
        <v>0</v>
      </c>
    </row>
    <row r="1124" customFormat="false" ht="15" hidden="false" customHeight="true" outlineLevel="0" collapsed="false">
      <c r="A1124" s="33" t="n">
        <v>1103</v>
      </c>
      <c r="B1124" s="34"/>
      <c r="C1124" s="35"/>
      <c r="D1124" s="38"/>
      <c r="E1124" s="38"/>
      <c r="F1124" s="38"/>
      <c r="G1124" s="38"/>
      <c r="H1124" s="39" t="n">
        <f aca="false">IF(ISERROR(VLOOKUP(G1124,podaci!sifarnik_usluga,2,FALSE())/100),0,VLOOKUP(G1124,podaci!sifarnik_usluga,2,FALSE())/100)</f>
        <v>0</v>
      </c>
      <c r="I1124" s="39" t="n">
        <f aca="false">IF(ISERROR(VLOOKUP(G1124,podaci!sifarnik_usluga,3,FALSE())),0,VLOOKUP(G1124,podaci!sifarnik_usluga,3,FALSE()))</f>
        <v>0</v>
      </c>
      <c r="J1124" s="40" t="n">
        <f aca="false">H1124*(1+I1124/100)</f>
        <v>0</v>
      </c>
    </row>
    <row r="1125" customFormat="false" ht="15" hidden="false" customHeight="true" outlineLevel="0" collapsed="false">
      <c r="A1125" s="33" t="n">
        <v>1104</v>
      </c>
      <c r="B1125" s="34"/>
      <c r="C1125" s="35"/>
      <c r="D1125" s="38"/>
      <c r="E1125" s="38"/>
      <c r="F1125" s="38"/>
      <c r="G1125" s="38"/>
      <c r="H1125" s="39" t="n">
        <f aca="false">IF(ISERROR(VLOOKUP(G1125,podaci!sifarnik_usluga,2,FALSE())/100),0,VLOOKUP(G1125,podaci!sifarnik_usluga,2,FALSE())/100)</f>
        <v>0</v>
      </c>
      <c r="I1125" s="39" t="n">
        <f aca="false">IF(ISERROR(VLOOKUP(G1125,podaci!sifarnik_usluga,3,FALSE())),0,VLOOKUP(G1125,podaci!sifarnik_usluga,3,FALSE()))</f>
        <v>0</v>
      </c>
      <c r="J1125" s="40" t="n">
        <f aca="false">H1125*(1+I1125/100)</f>
        <v>0</v>
      </c>
    </row>
    <row r="1126" customFormat="false" ht="15" hidden="false" customHeight="true" outlineLevel="0" collapsed="false">
      <c r="A1126" s="33" t="n">
        <v>1105</v>
      </c>
      <c r="B1126" s="34"/>
      <c r="C1126" s="35"/>
      <c r="D1126" s="38"/>
      <c r="E1126" s="38"/>
      <c r="F1126" s="38"/>
      <c r="G1126" s="38"/>
      <c r="H1126" s="39" t="n">
        <f aca="false">IF(ISERROR(VLOOKUP(G1126,podaci!sifarnik_usluga,2,FALSE())/100),0,VLOOKUP(G1126,podaci!sifarnik_usluga,2,FALSE())/100)</f>
        <v>0</v>
      </c>
      <c r="I1126" s="39" t="n">
        <f aca="false">IF(ISERROR(VLOOKUP(G1126,podaci!sifarnik_usluga,3,FALSE())),0,VLOOKUP(G1126,podaci!sifarnik_usluga,3,FALSE()))</f>
        <v>0</v>
      </c>
      <c r="J1126" s="40" t="n">
        <f aca="false">H1126*(1+I1126/100)</f>
        <v>0</v>
      </c>
    </row>
    <row r="1127" customFormat="false" ht="15" hidden="false" customHeight="true" outlineLevel="0" collapsed="false">
      <c r="A1127" s="33" t="n">
        <v>1106</v>
      </c>
      <c r="B1127" s="34"/>
      <c r="C1127" s="35"/>
      <c r="D1127" s="38"/>
      <c r="E1127" s="38"/>
      <c r="F1127" s="38"/>
      <c r="G1127" s="38"/>
      <c r="H1127" s="39" t="n">
        <f aca="false">IF(ISERROR(VLOOKUP(G1127,podaci!sifarnik_usluga,2,FALSE())/100),0,VLOOKUP(G1127,podaci!sifarnik_usluga,2,FALSE())/100)</f>
        <v>0</v>
      </c>
      <c r="I1127" s="39" t="n">
        <f aca="false">IF(ISERROR(VLOOKUP(G1127,podaci!sifarnik_usluga,3,FALSE())),0,VLOOKUP(G1127,podaci!sifarnik_usluga,3,FALSE()))</f>
        <v>0</v>
      </c>
      <c r="J1127" s="40" t="n">
        <f aca="false">H1127*(1+I1127/100)</f>
        <v>0</v>
      </c>
    </row>
    <row r="1128" customFormat="false" ht="15" hidden="false" customHeight="true" outlineLevel="0" collapsed="false">
      <c r="A1128" s="33" t="n">
        <v>1107</v>
      </c>
      <c r="B1128" s="34"/>
      <c r="C1128" s="35"/>
      <c r="D1128" s="38"/>
      <c r="E1128" s="38"/>
      <c r="F1128" s="38"/>
      <c r="G1128" s="38"/>
      <c r="H1128" s="39" t="n">
        <f aca="false">IF(ISERROR(VLOOKUP(G1128,podaci!sifarnik_usluga,2,FALSE())/100),0,VLOOKUP(G1128,podaci!sifarnik_usluga,2,FALSE())/100)</f>
        <v>0</v>
      </c>
      <c r="I1128" s="39" t="n">
        <f aca="false">IF(ISERROR(VLOOKUP(G1128,podaci!sifarnik_usluga,3,FALSE())),0,VLOOKUP(G1128,podaci!sifarnik_usluga,3,FALSE()))</f>
        <v>0</v>
      </c>
      <c r="J1128" s="40" t="n">
        <f aca="false">H1128*(1+I1128/100)</f>
        <v>0</v>
      </c>
    </row>
    <row r="1129" customFormat="false" ht="15" hidden="false" customHeight="true" outlineLevel="0" collapsed="false">
      <c r="A1129" s="33" t="n">
        <v>1108</v>
      </c>
      <c r="B1129" s="34"/>
      <c r="C1129" s="35"/>
      <c r="D1129" s="38"/>
      <c r="E1129" s="38"/>
      <c r="F1129" s="38"/>
      <c r="G1129" s="38"/>
      <c r="H1129" s="39" t="n">
        <f aca="false">IF(ISERROR(VLOOKUP(G1129,podaci!sifarnik_usluga,2,FALSE())/100),0,VLOOKUP(G1129,podaci!sifarnik_usluga,2,FALSE())/100)</f>
        <v>0</v>
      </c>
      <c r="I1129" s="39" t="n">
        <f aca="false">IF(ISERROR(VLOOKUP(G1129,podaci!sifarnik_usluga,3,FALSE())),0,VLOOKUP(G1129,podaci!sifarnik_usluga,3,FALSE()))</f>
        <v>0</v>
      </c>
      <c r="J1129" s="40" t="n">
        <f aca="false">H1129*(1+I1129/100)</f>
        <v>0</v>
      </c>
    </row>
    <row r="1130" customFormat="false" ht="15" hidden="false" customHeight="true" outlineLevel="0" collapsed="false">
      <c r="A1130" s="33" t="n">
        <v>1109</v>
      </c>
      <c r="B1130" s="34"/>
      <c r="C1130" s="35"/>
      <c r="D1130" s="38"/>
      <c r="E1130" s="38"/>
      <c r="F1130" s="38"/>
      <c r="G1130" s="38"/>
      <c r="H1130" s="39" t="n">
        <f aca="false">IF(ISERROR(VLOOKUP(G1130,podaci!sifarnik_usluga,2,FALSE())/100),0,VLOOKUP(G1130,podaci!sifarnik_usluga,2,FALSE())/100)</f>
        <v>0</v>
      </c>
      <c r="I1130" s="39" t="n">
        <f aca="false">IF(ISERROR(VLOOKUP(G1130,podaci!sifarnik_usluga,3,FALSE())),0,VLOOKUP(G1130,podaci!sifarnik_usluga,3,FALSE()))</f>
        <v>0</v>
      </c>
      <c r="J1130" s="40" t="n">
        <f aca="false">H1130*(1+I1130/100)</f>
        <v>0</v>
      </c>
    </row>
    <row r="1131" customFormat="false" ht="15" hidden="false" customHeight="true" outlineLevel="0" collapsed="false">
      <c r="A1131" s="33" t="n">
        <v>1110</v>
      </c>
      <c r="B1131" s="34"/>
      <c r="C1131" s="35"/>
      <c r="D1131" s="38"/>
      <c r="E1131" s="38"/>
      <c r="F1131" s="38"/>
      <c r="G1131" s="38"/>
      <c r="H1131" s="39" t="n">
        <f aca="false">IF(ISERROR(VLOOKUP(G1131,podaci!sifarnik_usluga,2,FALSE())/100),0,VLOOKUP(G1131,podaci!sifarnik_usluga,2,FALSE())/100)</f>
        <v>0</v>
      </c>
      <c r="I1131" s="39" t="n">
        <f aca="false">IF(ISERROR(VLOOKUP(G1131,podaci!sifarnik_usluga,3,FALSE())),0,VLOOKUP(G1131,podaci!sifarnik_usluga,3,FALSE()))</f>
        <v>0</v>
      </c>
      <c r="J1131" s="40" t="n">
        <f aca="false">H1131*(1+I1131/100)</f>
        <v>0</v>
      </c>
    </row>
    <row r="1132" customFormat="false" ht="15" hidden="false" customHeight="true" outlineLevel="0" collapsed="false">
      <c r="A1132" s="33" t="n">
        <v>1111</v>
      </c>
      <c r="B1132" s="34"/>
      <c r="C1132" s="35"/>
      <c r="D1132" s="38"/>
      <c r="E1132" s="38"/>
      <c r="F1132" s="38"/>
      <c r="G1132" s="38"/>
      <c r="H1132" s="39" t="n">
        <f aca="false">IF(ISERROR(VLOOKUP(G1132,podaci!sifarnik_usluga,2,FALSE())/100),0,VLOOKUP(G1132,podaci!sifarnik_usluga,2,FALSE())/100)</f>
        <v>0</v>
      </c>
      <c r="I1132" s="39" t="n">
        <f aca="false">IF(ISERROR(VLOOKUP(G1132,podaci!sifarnik_usluga,3,FALSE())),0,VLOOKUP(G1132,podaci!sifarnik_usluga,3,FALSE()))</f>
        <v>0</v>
      </c>
      <c r="J1132" s="40" t="n">
        <f aca="false">H1132*(1+I1132/100)</f>
        <v>0</v>
      </c>
    </row>
    <row r="1133" customFormat="false" ht="15" hidden="false" customHeight="true" outlineLevel="0" collapsed="false">
      <c r="A1133" s="33" t="n">
        <v>1112</v>
      </c>
      <c r="B1133" s="34"/>
      <c r="C1133" s="35"/>
      <c r="D1133" s="38"/>
      <c r="E1133" s="38"/>
      <c r="F1133" s="38"/>
      <c r="G1133" s="38"/>
      <c r="H1133" s="39" t="n">
        <f aca="false">IF(ISERROR(VLOOKUP(G1133,podaci!sifarnik_usluga,2,FALSE())/100),0,VLOOKUP(G1133,podaci!sifarnik_usluga,2,FALSE())/100)</f>
        <v>0</v>
      </c>
      <c r="I1133" s="39" t="n">
        <f aca="false">IF(ISERROR(VLOOKUP(G1133,podaci!sifarnik_usluga,3,FALSE())),0,VLOOKUP(G1133,podaci!sifarnik_usluga,3,FALSE()))</f>
        <v>0</v>
      </c>
      <c r="J1133" s="40" t="n">
        <f aca="false">H1133*(1+I1133/100)</f>
        <v>0</v>
      </c>
    </row>
    <row r="1134" customFormat="false" ht="15" hidden="false" customHeight="true" outlineLevel="0" collapsed="false">
      <c r="A1134" s="33" t="n">
        <v>1113</v>
      </c>
      <c r="B1134" s="34"/>
      <c r="C1134" s="35"/>
      <c r="D1134" s="38"/>
      <c r="E1134" s="38"/>
      <c r="F1134" s="38"/>
      <c r="G1134" s="38"/>
      <c r="H1134" s="39" t="n">
        <f aca="false">IF(ISERROR(VLOOKUP(G1134,podaci!sifarnik_usluga,2,FALSE())/100),0,VLOOKUP(G1134,podaci!sifarnik_usluga,2,FALSE())/100)</f>
        <v>0</v>
      </c>
      <c r="I1134" s="39" t="n">
        <f aca="false">IF(ISERROR(VLOOKUP(G1134,podaci!sifarnik_usluga,3,FALSE())),0,VLOOKUP(G1134,podaci!sifarnik_usluga,3,FALSE()))</f>
        <v>0</v>
      </c>
      <c r="J1134" s="40" t="n">
        <f aca="false">H1134*(1+I1134/100)</f>
        <v>0</v>
      </c>
    </row>
    <row r="1135" customFormat="false" ht="15" hidden="false" customHeight="true" outlineLevel="0" collapsed="false">
      <c r="A1135" s="33" t="n">
        <v>1114</v>
      </c>
      <c r="B1135" s="34"/>
      <c r="C1135" s="35"/>
      <c r="D1135" s="38"/>
      <c r="E1135" s="38"/>
      <c r="F1135" s="38"/>
      <c r="G1135" s="38"/>
      <c r="H1135" s="39" t="n">
        <f aca="false">IF(ISERROR(VLOOKUP(G1135,podaci!sifarnik_usluga,2,FALSE())/100),0,VLOOKUP(G1135,podaci!sifarnik_usluga,2,FALSE())/100)</f>
        <v>0</v>
      </c>
      <c r="I1135" s="39" t="n">
        <f aca="false">IF(ISERROR(VLOOKUP(G1135,podaci!sifarnik_usluga,3,FALSE())),0,VLOOKUP(G1135,podaci!sifarnik_usluga,3,FALSE()))</f>
        <v>0</v>
      </c>
      <c r="J1135" s="40" t="n">
        <f aca="false">H1135*(1+I1135/100)</f>
        <v>0</v>
      </c>
    </row>
    <row r="1136" customFormat="false" ht="15" hidden="false" customHeight="true" outlineLevel="0" collapsed="false">
      <c r="A1136" s="33" t="n">
        <v>1115</v>
      </c>
      <c r="B1136" s="34"/>
      <c r="C1136" s="35"/>
      <c r="D1136" s="38"/>
      <c r="E1136" s="38"/>
      <c r="F1136" s="38"/>
      <c r="G1136" s="38"/>
      <c r="H1136" s="39" t="n">
        <f aca="false">IF(ISERROR(VLOOKUP(G1136,podaci!sifarnik_usluga,2,FALSE())/100),0,VLOOKUP(G1136,podaci!sifarnik_usluga,2,FALSE())/100)</f>
        <v>0</v>
      </c>
      <c r="I1136" s="39" t="n">
        <f aca="false">IF(ISERROR(VLOOKUP(G1136,podaci!sifarnik_usluga,3,FALSE())),0,VLOOKUP(G1136,podaci!sifarnik_usluga,3,FALSE()))</f>
        <v>0</v>
      </c>
      <c r="J1136" s="40" t="n">
        <f aca="false">H1136*(1+I1136/100)</f>
        <v>0</v>
      </c>
    </row>
    <row r="1137" customFormat="false" ht="15" hidden="false" customHeight="true" outlineLevel="0" collapsed="false">
      <c r="A1137" s="33" t="n">
        <v>1116</v>
      </c>
      <c r="B1137" s="34"/>
      <c r="C1137" s="35"/>
      <c r="D1137" s="38"/>
      <c r="E1137" s="38"/>
      <c r="F1137" s="38"/>
      <c r="G1137" s="38"/>
      <c r="H1137" s="39" t="n">
        <f aca="false">IF(ISERROR(VLOOKUP(G1137,podaci!sifarnik_usluga,2,FALSE())/100),0,VLOOKUP(G1137,podaci!sifarnik_usluga,2,FALSE())/100)</f>
        <v>0</v>
      </c>
      <c r="I1137" s="39" t="n">
        <f aca="false">IF(ISERROR(VLOOKUP(G1137,podaci!sifarnik_usluga,3,FALSE())),0,VLOOKUP(G1137,podaci!sifarnik_usluga,3,FALSE()))</f>
        <v>0</v>
      </c>
      <c r="J1137" s="40" t="n">
        <f aca="false">H1137*(1+I1137/100)</f>
        <v>0</v>
      </c>
    </row>
    <row r="1138" customFormat="false" ht="15" hidden="false" customHeight="true" outlineLevel="0" collapsed="false">
      <c r="A1138" s="33" t="n">
        <v>1117</v>
      </c>
      <c r="B1138" s="34"/>
      <c r="C1138" s="35"/>
      <c r="D1138" s="38"/>
      <c r="E1138" s="38"/>
      <c r="F1138" s="38"/>
      <c r="G1138" s="38"/>
      <c r="H1138" s="39" t="n">
        <f aca="false">IF(ISERROR(VLOOKUP(G1138,podaci!sifarnik_usluga,2,FALSE())/100),0,VLOOKUP(G1138,podaci!sifarnik_usluga,2,FALSE())/100)</f>
        <v>0</v>
      </c>
      <c r="I1138" s="39" t="n">
        <f aca="false">IF(ISERROR(VLOOKUP(G1138,podaci!sifarnik_usluga,3,FALSE())),0,VLOOKUP(G1138,podaci!sifarnik_usluga,3,FALSE()))</f>
        <v>0</v>
      </c>
      <c r="J1138" s="40" t="n">
        <f aca="false">H1138*(1+I1138/100)</f>
        <v>0</v>
      </c>
    </row>
    <row r="1139" customFormat="false" ht="15" hidden="false" customHeight="true" outlineLevel="0" collapsed="false">
      <c r="A1139" s="33" t="n">
        <v>1118</v>
      </c>
      <c r="B1139" s="34"/>
      <c r="C1139" s="35"/>
      <c r="D1139" s="38"/>
      <c r="E1139" s="38"/>
      <c r="F1139" s="38"/>
      <c r="G1139" s="38"/>
      <c r="H1139" s="39" t="n">
        <f aca="false">IF(ISERROR(VLOOKUP(G1139,podaci!sifarnik_usluga,2,FALSE())/100),0,VLOOKUP(G1139,podaci!sifarnik_usluga,2,FALSE())/100)</f>
        <v>0</v>
      </c>
      <c r="I1139" s="39" t="n">
        <f aca="false">IF(ISERROR(VLOOKUP(G1139,podaci!sifarnik_usluga,3,FALSE())),0,VLOOKUP(G1139,podaci!sifarnik_usluga,3,FALSE()))</f>
        <v>0</v>
      </c>
      <c r="J1139" s="40" t="n">
        <f aca="false">H1139*(1+I1139/100)</f>
        <v>0</v>
      </c>
    </row>
    <row r="1140" customFormat="false" ht="15" hidden="false" customHeight="true" outlineLevel="0" collapsed="false">
      <c r="A1140" s="33" t="n">
        <v>1119</v>
      </c>
      <c r="B1140" s="34"/>
      <c r="C1140" s="35"/>
      <c r="D1140" s="38"/>
      <c r="E1140" s="38"/>
      <c r="F1140" s="38"/>
      <c r="G1140" s="38"/>
      <c r="H1140" s="39" t="n">
        <f aca="false">IF(ISERROR(VLOOKUP(G1140,podaci!sifarnik_usluga,2,FALSE())/100),0,VLOOKUP(G1140,podaci!sifarnik_usluga,2,FALSE())/100)</f>
        <v>0</v>
      </c>
      <c r="I1140" s="39" t="n">
        <f aca="false">IF(ISERROR(VLOOKUP(G1140,podaci!sifarnik_usluga,3,FALSE())),0,VLOOKUP(G1140,podaci!sifarnik_usluga,3,FALSE()))</f>
        <v>0</v>
      </c>
      <c r="J1140" s="40" t="n">
        <f aca="false">H1140*(1+I1140/100)</f>
        <v>0</v>
      </c>
    </row>
    <row r="1141" customFormat="false" ht="15" hidden="false" customHeight="true" outlineLevel="0" collapsed="false">
      <c r="A1141" s="33" t="n">
        <v>1120</v>
      </c>
      <c r="B1141" s="34"/>
      <c r="C1141" s="35"/>
      <c r="D1141" s="38"/>
      <c r="E1141" s="38"/>
      <c r="F1141" s="38"/>
      <c r="G1141" s="38"/>
      <c r="H1141" s="39" t="n">
        <f aca="false">IF(ISERROR(VLOOKUP(G1141,podaci!sifarnik_usluga,2,FALSE())/100),0,VLOOKUP(G1141,podaci!sifarnik_usluga,2,FALSE())/100)</f>
        <v>0</v>
      </c>
      <c r="I1141" s="39" t="n">
        <f aca="false">IF(ISERROR(VLOOKUP(G1141,podaci!sifarnik_usluga,3,FALSE())),0,VLOOKUP(G1141,podaci!sifarnik_usluga,3,FALSE()))</f>
        <v>0</v>
      </c>
      <c r="J1141" s="40" t="n">
        <f aca="false">H1141*(1+I1141/100)</f>
        <v>0</v>
      </c>
    </row>
    <row r="1142" customFormat="false" ht="15" hidden="false" customHeight="true" outlineLevel="0" collapsed="false">
      <c r="A1142" s="33" t="n">
        <v>1121</v>
      </c>
      <c r="B1142" s="34"/>
      <c r="C1142" s="35"/>
      <c r="D1142" s="38"/>
      <c r="E1142" s="38"/>
      <c r="F1142" s="38"/>
      <c r="G1142" s="38"/>
      <c r="H1142" s="39" t="n">
        <f aca="false">IF(ISERROR(VLOOKUP(G1142,podaci!sifarnik_usluga,2,FALSE())/100),0,VLOOKUP(G1142,podaci!sifarnik_usluga,2,FALSE())/100)</f>
        <v>0</v>
      </c>
      <c r="I1142" s="39" t="n">
        <f aca="false">IF(ISERROR(VLOOKUP(G1142,podaci!sifarnik_usluga,3,FALSE())),0,VLOOKUP(G1142,podaci!sifarnik_usluga,3,FALSE()))</f>
        <v>0</v>
      </c>
      <c r="J1142" s="40" t="n">
        <f aca="false">H1142*(1+I1142/100)</f>
        <v>0</v>
      </c>
    </row>
    <row r="1143" customFormat="false" ht="15" hidden="false" customHeight="true" outlineLevel="0" collapsed="false">
      <c r="A1143" s="33" t="n">
        <v>1122</v>
      </c>
      <c r="B1143" s="34"/>
      <c r="C1143" s="35"/>
      <c r="D1143" s="38"/>
      <c r="E1143" s="38"/>
      <c r="F1143" s="38"/>
      <c r="G1143" s="38"/>
      <c r="H1143" s="39" t="n">
        <f aca="false">IF(ISERROR(VLOOKUP(G1143,podaci!sifarnik_usluga,2,FALSE())/100),0,VLOOKUP(G1143,podaci!sifarnik_usluga,2,FALSE())/100)</f>
        <v>0</v>
      </c>
      <c r="I1143" s="39" t="n">
        <f aca="false">IF(ISERROR(VLOOKUP(G1143,podaci!sifarnik_usluga,3,FALSE())),0,VLOOKUP(G1143,podaci!sifarnik_usluga,3,FALSE()))</f>
        <v>0</v>
      </c>
      <c r="J1143" s="40" t="n">
        <f aca="false">H1143*(1+I1143/100)</f>
        <v>0</v>
      </c>
    </row>
    <row r="1144" customFormat="false" ht="15" hidden="false" customHeight="true" outlineLevel="0" collapsed="false">
      <c r="A1144" s="33" t="n">
        <v>1123</v>
      </c>
      <c r="B1144" s="34"/>
      <c r="C1144" s="35"/>
      <c r="D1144" s="38"/>
      <c r="E1144" s="38"/>
      <c r="F1144" s="38"/>
      <c r="G1144" s="38"/>
      <c r="H1144" s="39" t="n">
        <f aca="false">IF(ISERROR(VLOOKUP(G1144,podaci!sifarnik_usluga,2,FALSE())/100),0,VLOOKUP(G1144,podaci!sifarnik_usluga,2,FALSE())/100)</f>
        <v>0</v>
      </c>
      <c r="I1144" s="39" t="n">
        <f aca="false">IF(ISERROR(VLOOKUP(G1144,podaci!sifarnik_usluga,3,FALSE())),0,VLOOKUP(G1144,podaci!sifarnik_usluga,3,FALSE()))</f>
        <v>0</v>
      </c>
      <c r="J1144" s="40" t="n">
        <f aca="false">H1144*(1+I1144/100)</f>
        <v>0</v>
      </c>
    </row>
    <row r="1145" customFormat="false" ht="15" hidden="false" customHeight="true" outlineLevel="0" collapsed="false">
      <c r="A1145" s="33" t="n">
        <v>1124</v>
      </c>
      <c r="B1145" s="34"/>
      <c r="C1145" s="35"/>
      <c r="D1145" s="38"/>
      <c r="E1145" s="38"/>
      <c r="F1145" s="38"/>
      <c r="G1145" s="38"/>
      <c r="H1145" s="39" t="n">
        <f aca="false">IF(ISERROR(VLOOKUP(G1145,podaci!sifarnik_usluga,2,FALSE())/100),0,VLOOKUP(G1145,podaci!sifarnik_usluga,2,FALSE())/100)</f>
        <v>0</v>
      </c>
      <c r="I1145" s="39" t="n">
        <f aca="false">IF(ISERROR(VLOOKUP(G1145,podaci!sifarnik_usluga,3,FALSE())),0,VLOOKUP(G1145,podaci!sifarnik_usluga,3,FALSE()))</f>
        <v>0</v>
      </c>
      <c r="J1145" s="40" t="n">
        <f aca="false">H1145*(1+I1145/100)</f>
        <v>0</v>
      </c>
    </row>
    <row r="1146" customFormat="false" ht="15" hidden="false" customHeight="true" outlineLevel="0" collapsed="false">
      <c r="A1146" s="33" t="n">
        <v>1125</v>
      </c>
      <c r="B1146" s="34"/>
      <c r="C1146" s="35"/>
      <c r="D1146" s="38"/>
      <c r="E1146" s="38"/>
      <c r="F1146" s="38"/>
      <c r="G1146" s="38"/>
      <c r="H1146" s="39" t="n">
        <f aca="false">IF(ISERROR(VLOOKUP(G1146,podaci!sifarnik_usluga,2,FALSE())/100),0,VLOOKUP(G1146,podaci!sifarnik_usluga,2,FALSE())/100)</f>
        <v>0</v>
      </c>
      <c r="I1146" s="39" t="n">
        <f aca="false">IF(ISERROR(VLOOKUP(G1146,podaci!sifarnik_usluga,3,FALSE())),0,VLOOKUP(G1146,podaci!sifarnik_usluga,3,FALSE()))</f>
        <v>0</v>
      </c>
      <c r="J1146" s="40" t="n">
        <f aca="false">H1146*(1+I1146/100)</f>
        <v>0</v>
      </c>
    </row>
    <row r="1147" customFormat="false" ht="15" hidden="false" customHeight="true" outlineLevel="0" collapsed="false">
      <c r="A1147" s="33" t="n">
        <v>1126</v>
      </c>
      <c r="B1147" s="34"/>
      <c r="C1147" s="35"/>
      <c r="D1147" s="38"/>
      <c r="E1147" s="38"/>
      <c r="F1147" s="38"/>
      <c r="G1147" s="38"/>
      <c r="H1147" s="39" t="n">
        <f aca="false">IF(ISERROR(VLOOKUP(G1147,podaci!sifarnik_usluga,2,FALSE())/100),0,VLOOKUP(G1147,podaci!sifarnik_usluga,2,FALSE())/100)</f>
        <v>0</v>
      </c>
      <c r="I1147" s="39" t="n">
        <f aca="false">IF(ISERROR(VLOOKUP(G1147,podaci!sifarnik_usluga,3,FALSE())),0,VLOOKUP(G1147,podaci!sifarnik_usluga,3,FALSE()))</f>
        <v>0</v>
      </c>
      <c r="J1147" s="40" t="n">
        <f aca="false">H1147*(1+I1147/100)</f>
        <v>0</v>
      </c>
    </row>
    <row r="1148" customFormat="false" ht="15" hidden="false" customHeight="true" outlineLevel="0" collapsed="false">
      <c r="A1148" s="33" t="n">
        <v>1127</v>
      </c>
      <c r="B1148" s="34"/>
      <c r="C1148" s="35"/>
      <c r="D1148" s="38"/>
      <c r="E1148" s="38"/>
      <c r="F1148" s="38"/>
      <c r="G1148" s="38"/>
      <c r="H1148" s="39" t="n">
        <f aca="false">IF(ISERROR(VLOOKUP(G1148,podaci!sifarnik_usluga,2,FALSE())/100),0,VLOOKUP(G1148,podaci!sifarnik_usluga,2,FALSE())/100)</f>
        <v>0</v>
      </c>
      <c r="I1148" s="39" t="n">
        <f aca="false">IF(ISERROR(VLOOKUP(G1148,podaci!sifarnik_usluga,3,FALSE())),0,VLOOKUP(G1148,podaci!sifarnik_usluga,3,FALSE()))</f>
        <v>0</v>
      </c>
      <c r="J1148" s="40" t="n">
        <f aca="false">H1148*(1+I1148/100)</f>
        <v>0</v>
      </c>
    </row>
    <row r="1149" customFormat="false" ht="15" hidden="false" customHeight="true" outlineLevel="0" collapsed="false">
      <c r="A1149" s="33" t="n">
        <v>1128</v>
      </c>
      <c r="B1149" s="34"/>
      <c r="C1149" s="35"/>
      <c r="D1149" s="38"/>
      <c r="E1149" s="38"/>
      <c r="F1149" s="38"/>
      <c r="G1149" s="38"/>
      <c r="H1149" s="39" t="n">
        <f aca="false">IF(ISERROR(VLOOKUP(G1149,podaci!sifarnik_usluga,2,FALSE())/100),0,VLOOKUP(G1149,podaci!sifarnik_usluga,2,FALSE())/100)</f>
        <v>0</v>
      </c>
      <c r="I1149" s="39" t="n">
        <f aca="false">IF(ISERROR(VLOOKUP(G1149,podaci!sifarnik_usluga,3,FALSE())),0,VLOOKUP(G1149,podaci!sifarnik_usluga,3,FALSE()))</f>
        <v>0</v>
      </c>
      <c r="J1149" s="40" t="n">
        <f aca="false">H1149*(1+I1149/100)</f>
        <v>0</v>
      </c>
    </row>
    <row r="1150" customFormat="false" ht="15" hidden="false" customHeight="true" outlineLevel="0" collapsed="false">
      <c r="A1150" s="33" t="n">
        <v>1129</v>
      </c>
      <c r="B1150" s="34"/>
      <c r="C1150" s="35"/>
      <c r="D1150" s="38"/>
      <c r="E1150" s="38"/>
      <c r="F1150" s="38"/>
      <c r="G1150" s="38"/>
      <c r="H1150" s="39" t="n">
        <f aca="false">IF(ISERROR(VLOOKUP(G1150,podaci!sifarnik_usluga,2,FALSE())/100),0,VLOOKUP(G1150,podaci!sifarnik_usluga,2,FALSE())/100)</f>
        <v>0</v>
      </c>
      <c r="I1150" s="39" t="n">
        <f aca="false">IF(ISERROR(VLOOKUP(G1150,podaci!sifarnik_usluga,3,FALSE())),0,VLOOKUP(G1150,podaci!sifarnik_usluga,3,FALSE()))</f>
        <v>0</v>
      </c>
      <c r="J1150" s="40" t="n">
        <f aca="false">H1150*(1+I1150/100)</f>
        <v>0</v>
      </c>
    </row>
    <row r="1151" customFormat="false" ht="15" hidden="false" customHeight="true" outlineLevel="0" collapsed="false">
      <c r="A1151" s="33" t="n">
        <v>1130</v>
      </c>
      <c r="B1151" s="34"/>
      <c r="C1151" s="35"/>
      <c r="D1151" s="38"/>
      <c r="E1151" s="38"/>
      <c r="F1151" s="38"/>
      <c r="G1151" s="38"/>
      <c r="H1151" s="39" t="n">
        <f aca="false">IF(ISERROR(VLOOKUP(G1151,podaci!sifarnik_usluga,2,FALSE())/100),0,VLOOKUP(G1151,podaci!sifarnik_usluga,2,FALSE())/100)</f>
        <v>0</v>
      </c>
      <c r="I1151" s="39" t="n">
        <f aca="false">IF(ISERROR(VLOOKUP(G1151,podaci!sifarnik_usluga,3,FALSE())),0,VLOOKUP(G1151,podaci!sifarnik_usluga,3,FALSE()))</f>
        <v>0</v>
      </c>
      <c r="J1151" s="40" t="n">
        <f aca="false">H1151*(1+I1151/100)</f>
        <v>0</v>
      </c>
    </row>
    <row r="1152" customFormat="false" ht="15" hidden="false" customHeight="true" outlineLevel="0" collapsed="false">
      <c r="A1152" s="33" t="n">
        <v>1131</v>
      </c>
      <c r="B1152" s="34"/>
      <c r="C1152" s="35"/>
      <c r="D1152" s="38"/>
      <c r="E1152" s="38"/>
      <c r="F1152" s="38"/>
      <c r="G1152" s="38"/>
      <c r="H1152" s="39" t="n">
        <f aca="false">IF(ISERROR(VLOOKUP(G1152,podaci!sifarnik_usluga,2,FALSE())/100),0,VLOOKUP(G1152,podaci!sifarnik_usluga,2,FALSE())/100)</f>
        <v>0</v>
      </c>
      <c r="I1152" s="39" t="n">
        <f aca="false">IF(ISERROR(VLOOKUP(G1152,podaci!sifarnik_usluga,3,FALSE())),0,VLOOKUP(G1152,podaci!sifarnik_usluga,3,FALSE()))</f>
        <v>0</v>
      </c>
      <c r="J1152" s="40" t="n">
        <f aca="false">H1152*(1+I1152/100)</f>
        <v>0</v>
      </c>
    </row>
    <row r="1153" customFormat="false" ht="15" hidden="false" customHeight="true" outlineLevel="0" collapsed="false">
      <c r="A1153" s="33" t="n">
        <v>1132</v>
      </c>
      <c r="B1153" s="34"/>
      <c r="C1153" s="35"/>
      <c r="D1153" s="38"/>
      <c r="E1153" s="38"/>
      <c r="F1153" s="38"/>
      <c r="G1153" s="38"/>
      <c r="H1153" s="39" t="n">
        <f aca="false">IF(ISERROR(VLOOKUP(G1153,podaci!sifarnik_usluga,2,FALSE())/100),0,VLOOKUP(G1153,podaci!sifarnik_usluga,2,FALSE())/100)</f>
        <v>0</v>
      </c>
      <c r="I1153" s="39" t="n">
        <f aca="false">IF(ISERROR(VLOOKUP(G1153,podaci!sifarnik_usluga,3,FALSE())),0,VLOOKUP(G1153,podaci!sifarnik_usluga,3,FALSE()))</f>
        <v>0</v>
      </c>
      <c r="J1153" s="40" t="n">
        <f aca="false">H1153*(1+I1153/100)</f>
        <v>0</v>
      </c>
    </row>
    <row r="1154" customFormat="false" ht="15" hidden="false" customHeight="true" outlineLevel="0" collapsed="false">
      <c r="A1154" s="33" t="n">
        <v>1133</v>
      </c>
      <c r="B1154" s="34"/>
      <c r="C1154" s="35"/>
      <c r="D1154" s="38"/>
      <c r="E1154" s="38"/>
      <c r="F1154" s="38"/>
      <c r="G1154" s="38"/>
      <c r="H1154" s="39" t="n">
        <f aca="false">IF(ISERROR(VLOOKUP(G1154,podaci!sifarnik_usluga,2,FALSE())/100),0,VLOOKUP(G1154,podaci!sifarnik_usluga,2,FALSE())/100)</f>
        <v>0</v>
      </c>
      <c r="I1154" s="39" t="n">
        <f aca="false">IF(ISERROR(VLOOKUP(G1154,podaci!sifarnik_usluga,3,FALSE())),0,VLOOKUP(G1154,podaci!sifarnik_usluga,3,FALSE()))</f>
        <v>0</v>
      </c>
      <c r="J1154" s="40" t="n">
        <f aca="false">H1154*(1+I1154/100)</f>
        <v>0</v>
      </c>
    </row>
    <row r="1155" customFormat="false" ht="15" hidden="false" customHeight="true" outlineLevel="0" collapsed="false">
      <c r="A1155" s="33" t="n">
        <v>1134</v>
      </c>
      <c r="B1155" s="34"/>
      <c r="C1155" s="35"/>
      <c r="D1155" s="38"/>
      <c r="E1155" s="38"/>
      <c r="F1155" s="38"/>
      <c r="G1155" s="38"/>
      <c r="H1155" s="39" t="n">
        <f aca="false">IF(ISERROR(VLOOKUP(G1155,podaci!sifarnik_usluga,2,FALSE())/100),0,VLOOKUP(G1155,podaci!sifarnik_usluga,2,FALSE())/100)</f>
        <v>0</v>
      </c>
      <c r="I1155" s="39" t="n">
        <f aca="false">IF(ISERROR(VLOOKUP(G1155,podaci!sifarnik_usluga,3,FALSE())),0,VLOOKUP(G1155,podaci!sifarnik_usluga,3,FALSE()))</f>
        <v>0</v>
      </c>
      <c r="J1155" s="40" t="n">
        <f aca="false">H1155*(1+I1155/100)</f>
        <v>0</v>
      </c>
    </row>
    <row r="1156" customFormat="false" ht="15" hidden="false" customHeight="true" outlineLevel="0" collapsed="false">
      <c r="A1156" s="33" t="n">
        <v>1135</v>
      </c>
      <c r="B1156" s="34"/>
      <c r="C1156" s="35"/>
      <c r="D1156" s="38"/>
      <c r="E1156" s="38"/>
      <c r="F1156" s="38"/>
      <c r="G1156" s="38"/>
      <c r="H1156" s="39" t="n">
        <f aca="false">IF(ISERROR(VLOOKUP(G1156,podaci!sifarnik_usluga,2,FALSE())/100),0,VLOOKUP(G1156,podaci!sifarnik_usluga,2,FALSE())/100)</f>
        <v>0</v>
      </c>
      <c r="I1156" s="39" t="n">
        <f aca="false">IF(ISERROR(VLOOKUP(G1156,podaci!sifarnik_usluga,3,FALSE())),0,VLOOKUP(G1156,podaci!sifarnik_usluga,3,FALSE()))</f>
        <v>0</v>
      </c>
      <c r="J1156" s="40" t="n">
        <f aca="false">H1156*(1+I1156/100)</f>
        <v>0</v>
      </c>
    </row>
    <row r="1157" customFormat="false" ht="15" hidden="false" customHeight="true" outlineLevel="0" collapsed="false">
      <c r="A1157" s="33" t="n">
        <v>1136</v>
      </c>
      <c r="B1157" s="34"/>
      <c r="C1157" s="35"/>
      <c r="D1157" s="38"/>
      <c r="E1157" s="38"/>
      <c r="F1157" s="38"/>
      <c r="G1157" s="38"/>
      <c r="H1157" s="39" t="n">
        <f aca="false">IF(ISERROR(VLOOKUP(G1157,podaci!sifarnik_usluga,2,FALSE())/100),0,VLOOKUP(G1157,podaci!sifarnik_usluga,2,FALSE())/100)</f>
        <v>0</v>
      </c>
      <c r="I1157" s="39" t="n">
        <f aca="false">IF(ISERROR(VLOOKUP(G1157,podaci!sifarnik_usluga,3,FALSE())),0,VLOOKUP(G1157,podaci!sifarnik_usluga,3,FALSE()))</f>
        <v>0</v>
      </c>
      <c r="J1157" s="40" t="n">
        <f aca="false">H1157*(1+I1157/100)</f>
        <v>0</v>
      </c>
    </row>
    <row r="1158" customFormat="false" ht="15" hidden="false" customHeight="true" outlineLevel="0" collapsed="false">
      <c r="A1158" s="33" t="n">
        <v>1137</v>
      </c>
      <c r="B1158" s="34"/>
      <c r="C1158" s="35"/>
      <c r="D1158" s="38"/>
      <c r="E1158" s="38"/>
      <c r="F1158" s="38"/>
      <c r="G1158" s="38"/>
      <c r="H1158" s="39" t="n">
        <f aca="false">IF(ISERROR(VLOOKUP(G1158,podaci!sifarnik_usluga,2,FALSE())/100),0,VLOOKUP(G1158,podaci!sifarnik_usluga,2,FALSE())/100)</f>
        <v>0</v>
      </c>
      <c r="I1158" s="39" t="n">
        <f aca="false">IF(ISERROR(VLOOKUP(G1158,podaci!sifarnik_usluga,3,FALSE())),0,VLOOKUP(G1158,podaci!sifarnik_usluga,3,FALSE()))</f>
        <v>0</v>
      </c>
      <c r="J1158" s="40" t="n">
        <f aca="false">H1158*(1+I1158/100)</f>
        <v>0</v>
      </c>
    </row>
    <row r="1159" customFormat="false" ht="15" hidden="false" customHeight="true" outlineLevel="0" collapsed="false">
      <c r="A1159" s="33" t="n">
        <v>1138</v>
      </c>
      <c r="B1159" s="34"/>
      <c r="C1159" s="35"/>
      <c r="D1159" s="38"/>
      <c r="E1159" s="38"/>
      <c r="F1159" s="38"/>
      <c r="G1159" s="38"/>
      <c r="H1159" s="39" t="n">
        <f aca="false">IF(ISERROR(VLOOKUP(G1159,podaci!sifarnik_usluga,2,FALSE())/100),0,VLOOKUP(G1159,podaci!sifarnik_usluga,2,FALSE())/100)</f>
        <v>0</v>
      </c>
      <c r="I1159" s="39" t="n">
        <f aca="false">IF(ISERROR(VLOOKUP(G1159,podaci!sifarnik_usluga,3,FALSE())),0,VLOOKUP(G1159,podaci!sifarnik_usluga,3,FALSE()))</f>
        <v>0</v>
      </c>
      <c r="J1159" s="40" t="n">
        <f aca="false">H1159*(1+I1159/100)</f>
        <v>0</v>
      </c>
    </row>
    <row r="1160" customFormat="false" ht="15" hidden="false" customHeight="true" outlineLevel="0" collapsed="false">
      <c r="A1160" s="33" t="n">
        <v>1139</v>
      </c>
      <c r="B1160" s="34"/>
      <c r="C1160" s="35"/>
      <c r="D1160" s="38"/>
      <c r="E1160" s="38"/>
      <c r="F1160" s="38"/>
      <c r="G1160" s="38"/>
      <c r="H1160" s="39" t="n">
        <f aca="false">IF(ISERROR(VLOOKUP(G1160,podaci!sifarnik_usluga,2,FALSE())/100),0,VLOOKUP(G1160,podaci!sifarnik_usluga,2,FALSE())/100)</f>
        <v>0</v>
      </c>
      <c r="I1160" s="39" t="n">
        <f aca="false">IF(ISERROR(VLOOKUP(G1160,podaci!sifarnik_usluga,3,FALSE())),0,VLOOKUP(G1160,podaci!sifarnik_usluga,3,FALSE()))</f>
        <v>0</v>
      </c>
      <c r="J1160" s="40" t="n">
        <f aca="false">H1160*(1+I1160/100)</f>
        <v>0</v>
      </c>
    </row>
    <row r="1161" customFormat="false" ht="15" hidden="false" customHeight="true" outlineLevel="0" collapsed="false">
      <c r="A1161" s="33" t="n">
        <v>1140</v>
      </c>
      <c r="B1161" s="34"/>
      <c r="C1161" s="35"/>
      <c r="D1161" s="38"/>
      <c r="E1161" s="38"/>
      <c r="F1161" s="38"/>
      <c r="G1161" s="38"/>
      <c r="H1161" s="39" t="n">
        <f aca="false">IF(ISERROR(VLOOKUP(G1161,podaci!sifarnik_usluga,2,FALSE())/100),0,VLOOKUP(G1161,podaci!sifarnik_usluga,2,FALSE())/100)</f>
        <v>0</v>
      </c>
      <c r="I1161" s="39" t="n">
        <f aca="false">IF(ISERROR(VLOOKUP(G1161,podaci!sifarnik_usluga,3,FALSE())),0,VLOOKUP(G1161,podaci!sifarnik_usluga,3,FALSE()))</f>
        <v>0</v>
      </c>
      <c r="J1161" s="40" t="n">
        <f aca="false">H1161*(1+I1161/100)</f>
        <v>0</v>
      </c>
    </row>
    <row r="1162" customFormat="false" ht="15" hidden="false" customHeight="true" outlineLevel="0" collapsed="false">
      <c r="A1162" s="33" t="n">
        <v>1141</v>
      </c>
      <c r="B1162" s="34"/>
      <c r="C1162" s="35"/>
      <c r="D1162" s="38"/>
      <c r="E1162" s="38"/>
      <c r="F1162" s="38"/>
      <c r="G1162" s="38"/>
      <c r="H1162" s="39" t="n">
        <f aca="false">IF(ISERROR(VLOOKUP(G1162,podaci!sifarnik_usluga,2,FALSE())/100),0,VLOOKUP(G1162,podaci!sifarnik_usluga,2,FALSE())/100)</f>
        <v>0</v>
      </c>
      <c r="I1162" s="39" t="n">
        <f aca="false">IF(ISERROR(VLOOKUP(G1162,podaci!sifarnik_usluga,3,FALSE())),0,VLOOKUP(G1162,podaci!sifarnik_usluga,3,FALSE()))</f>
        <v>0</v>
      </c>
      <c r="J1162" s="40" t="n">
        <f aca="false">H1162*(1+I1162/100)</f>
        <v>0</v>
      </c>
    </row>
    <row r="1163" customFormat="false" ht="15" hidden="false" customHeight="true" outlineLevel="0" collapsed="false">
      <c r="A1163" s="33" t="n">
        <v>1142</v>
      </c>
      <c r="B1163" s="34"/>
      <c r="C1163" s="35"/>
      <c r="D1163" s="38"/>
      <c r="E1163" s="38"/>
      <c r="F1163" s="38"/>
      <c r="G1163" s="38"/>
      <c r="H1163" s="39" t="n">
        <f aca="false">IF(ISERROR(VLOOKUP(G1163,podaci!sifarnik_usluga,2,FALSE())/100),0,VLOOKUP(G1163,podaci!sifarnik_usluga,2,FALSE())/100)</f>
        <v>0</v>
      </c>
      <c r="I1163" s="39" t="n">
        <f aca="false">IF(ISERROR(VLOOKUP(G1163,podaci!sifarnik_usluga,3,FALSE())),0,VLOOKUP(G1163,podaci!sifarnik_usluga,3,FALSE()))</f>
        <v>0</v>
      </c>
      <c r="J1163" s="40" t="n">
        <f aca="false">H1163*(1+I1163/100)</f>
        <v>0</v>
      </c>
    </row>
    <row r="1164" customFormat="false" ht="15" hidden="false" customHeight="true" outlineLevel="0" collapsed="false">
      <c r="A1164" s="33" t="n">
        <v>1143</v>
      </c>
      <c r="B1164" s="34"/>
      <c r="C1164" s="35"/>
      <c r="D1164" s="38"/>
      <c r="E1164" s="38"/>
      <c r="F1164" s="38"/>
      <c r="G1164" s="38"/>
      <c r="H1164" s="39" t="n">
        <f aca="false">IF(ISERROR(VLOOKUP(G1164,podaci!sifarnik_usluga,2,FALSE())/100),0,VLOOKUP(G1164,podaci!sifarnik_usluga,2,FALSE())/100)</f>
        <v>0</v>
      </c>
      <c r="I1164" s="39" t="n">
        <f aca="false">IF(ISERROR(VLOOKUP(G1164,podaci!sifarnik_usluga,3,FALSE())),0,VLOOKUP(G1164,podaci!sifarnik_usluga,3,FALSE()))</f>
        <v>0</v>
      </c>
      <c r="J1164" s="40" t="n">
        <f aca="false">H1164*(1+I1164/100)</f>
        <v>0</v>
      </c>
    </row>
    <row r="1165" customFormat="false" ht="15" hidden="false" customHeight="true" outlineLevel="0" collapsed="false">
      <c r="A1165" s="33" t="n">
        <v>1144</v>
      </c>
      <c r="B1165" s="34"/>
      <c r="C1165" s="35"/>
      <c r="D1165" s="38"/>
      <c r="E1165" s="38"/>
      <c r="F1165" s="38"/>
      <c r="G1165" s="38"/>
      <c r="H1165" s="39" t="n">
        <f aca="false">IF(ISERROR(VLOOKUP(G1165,podaci!sifarnik_usluga,2,FALSE())/100),0,VLOOKUP(G1165,podaci!sifarnik_usluga,2,FALSE())/100)</f>
        <v>0</v>
      </c>
      <c r="I1165" s="39" t="n">
        <f aca="false">IF(ISERROR(VLOOKUP(G1165,podaci!sifarnik_usluga,3,FALSE())),0,VLOOKUP(G1165,podaci!sifarnik_usluga,3,FALSE()))</f>
        <v>0</v>
      </c>
      <c r="J1165" s="40" t="n">
        <f aca="false">H1165*(1+I1165/100)</f>
        <v>0</v>
      </c>
    </row>
    <row r="1166" customFormat="false" ht="15" hidden="false" customHeight="true" outlineLevel="0" collapsed="false">
      <c r="A1166" s="33" t="n">
        <v>1145</v>
      </c>
      <c r="B1166" s="34"/>
      <c r="C1166" s="35"/>
      <c r="D1166" s="38"/>
      <c r="E1166" s="38"/>
      <c r="F1166" s="38"/>
      <c r="G1166" s="38"/>
      <c r="H1166" s="39" t="n">
        <f aca="false">IF(ISERROR(VLOOKUP(G1166,podaci!sifarnik_usluga,2,FALSE())/100),0,VLOOKUP(G1166,podaci!sifarnik_usluga,2,FALSE())/100)</f>
        <v>0</v>
      </c>
      <c r="I1166" s="39" t="n">
        <f aca="false">IF(ISERROR(VLOOKUP(G1166,podaci!sifarnik_usluga,3,FALSE())),0,VLOOKUP(G1166,podaci!sifarnik_usluga,3,FALSE()))</f>
        <v>0</v>
      </c>
      <c r="J1166" s="40" t="n">
        <f aca="false">H1166*(1+I1166/100)</f>
        <v>0</v>
      </c>
    </row>
    <row r="1167" customFormat="false" ht="15" hidden="false" customHeight="true" outlineLevel="0" collapsed="false">
      <c r="A1167" s="33" t="n">
        <v>1146</v>
      </c>
      <c r="B1167" s="34"/>
      <c r="C1167" s="35"/>
      <c r="D1167" s="38"/>
      <c r="E1167" s="38"/>
      <c r="F1167" s="38"/>
      <c r="G1167" s="38"/>
      <c r="H1167" s="39" t="n">
        <f aca="false">IF(ISERROR(VLOOKUP(G1167,podaci!sifarnik_usluga,2,FALSE())/100),0,VLOOKUP(G1167,podaci!sifarnik_usluga,2,FALSE())/100)</f>
        <v>0</v>
      </c>
      <c r="I1167" s="39" t="n">
        <f aca="false">IF(ISERROR(VLOOKUP(G1167,podaci!sifarnik_usluga,3,FALSE())),0,VLOOKUP(G1167,podaci!sifarnik_usluga,3,FALSE()))</f>
        <v>0</v>
      </c>
      <c r="J1167" s="40" t="n">
        <f aca="false">H1167*(1+I1167/100)</f>
        <v>0</v>
      </c>
    </row>
    <row r="1168" customFormat="false" ht="15" hidden="false" customHeight="true" outlineLevel="0" collapsed="false">
      <c r="A1168" s="33" t="n">
        <v>1147</v>
      </c>
      <c r="B1168" s="34"/>
      <c r="C1168" s="35"/>
      <c r="D1168" s="38"/>
      <c r="E1168" s="38"/>
      <c r="F1168" s="38"/>
      <c r="G1168" s="38"/>
      <c r="H1168" s="39" t="n">
        <f aca="false">IF(ISERROR(VLOOKUP(G1168,podaci!sifarnik_usluga,2,FALSE())/100),0,VLOOKUP(G1168,podaci!sifarnik_usluga,2,FALSE())/100)</f>
        <v>0</v>
      </c>
      <c r="I1168" s="39" t="n">
        <f aca="false">IF(ISERROR(VLOOKUP(G1168,podaci!sifarnik_usluga,3,FALSE())),0,VLOOKUP(G1168,podaci!sifarnik_usluga,3,FALSE()))</f>
        <v>0</v>
      </c>
      <c r="J1168" s="40" t="n">
        <f aca="false">H1168*(1+I1168/100)</f>
        <v>0</v>
      </c>
    </row>
    <row r="1169" customFormat="false" ht="15" hidden="false" customHeight="true" outlineLevel="0" collapsed="false">
      <c r="A1169" s="33" t="n">
        <v>1148</v>
      </c>
      <c r="B1169" s="34"/>
      <c r="C1169" s="35"/>
      <c r="D1169" s="38"/>
      <c r="E1169" s="38"/>
      <c r="F1169" s="38"/>
      <c r="G1169" s="38"/>
      <c r="H1169" s="39" t="n">
        <f aca="false">IF(ISERROR(VLOOKUP(G1169,podaci!sifarnik_usluga,2,FALSE())/100),0,VLOOKUP(G1169,podaci!sifarnik_usluga,2,FALSE())/100)</f>
        <v>0</v>
      </c>
      <c r="I1169" s="39" t="n">
        <f aca="false">IF(ISERROR(VLOOKUP(G1169,podaci!sifarnik_usluga,3,FALSE())),0,VLOOKUP(G1169,podaci!sifarnik_usluga,3,FALSE()))</f>
        <v>0</v>
      </c>
      <c r="J1169" s="40" t="n">
        <f aca="false">H1169*(1+I1169/100)</f>
        <v>0</v>
      </c>
    </row>
    <row r="1170" customFormat="false" ht="15" hidden="false" customHeight="true" outlineLevel="0" collapsed="false">
      <c r="A1170" s="33" t="n">
        <v>1149</v>
      </c>
      <c r="B1170" s="34"/>
      <c r="C1170" s="35"/>
      <c r="D1170" s="38"/>
      <c r="E1170" s="38"/>
      <c r="F1170" s="38"/>
      <c r="G1170" s="38"/>
      <c r="H1170" s="39" t="n">
        <f aca="false">IF(ISERROR(VLOOKUP(G1170,podaci!sifarnik_usluga,2,FALSE())/100),0,VLOOKUP(G1170,podaci!sifarnik_usluga,2,FALSE())/100)</f>
        <v>0</v>
      </c>
      <c r="I1170" s="39" t="n">
        <f aca="false">IF(ISERROR(VLOOKUP(G1170,podaci!sifarnik_usluga,3,FALSE())),0,VLOOKUP(G1170,podaci!sifarnik_usluga,3,FALSE()))</f>
        <v>0</v>
      </c>
      <c r="J1170" s="40" t="n">
        <f aca="false">H1170*(1+I1170/100)</f>
        <v>0</v>
      </c>
    </row>
    <row r="1171" customFormat="false" ht="15" hidden="false" customHeight="true" outlineLevel="0" collapsed="false">
      <c r="A1171" s="33" t="n">
        <v>1150</v>
      </c>
      <c r="B1171" s="34"/>
      <c r="C1171" s="35"/>
      <c r="D1171" s="38"/>
      <c r="E1171" s="38"/>
      <c r="F1171" s="38"/>
      <c r="G1171" s="38"/>
      <c r="H1171" s="39" t="n">
        <f aca="false">IF(ISERROR(VLOOKUP(G1171,podaci!sifarnik_usluga,2,FALSE())/100),0,VLOOKUP(G1171,podaci!sifarnik_usluga,2,FALSE())/100)</f>
        <v>0</v>
      </c>
      <c r="I1171" s="39" t="n">
        <f aca="false">IF(ISERROR(VLOOKUP(G1171,podaci!sifarnik_usluga,3,FALSE())),0,VLOOKUP(G1171,podaci!sifarnik_usluga,3,FALSE()))</f>
        <v>0</v>
      </c>
      <c r="J1171" s="40" t="n">
        <f aca="false">H1171*(1+I1171/100)</f>
        <v>0</v>
      </c>
    </row>
    <row r="1172" customFormat="false" ht="15" hidden="false" customHeight="true" outlineLevel="0" collapsed="false">
      <c r="A1172" s="33" t="n">
        <v>1151</v>
      </c>
      <c r="B1172" s="34"/>
      <c r="C1172" s="35"/>
      <c r="D1172" s="38"/>
      <c r="E1172" s="38"/>
      <c r="F1172" s="38"/>
      <c r="G1172" s="38"/>
      <c r="H1172" s="39" t="n">
        <f aca="false">IF(ISERROR(VLOOKUP(G1172,podaci!sifarnik_usluga,2,FALSE())/100),0,VLOOKUP(G1172,podaci!sifarnik_usluga,2,FALSE())/100)</f>
        <v>0</v>
      </c>
      <c r="I1172" s="39" t="n">
        <f aca="false">IF(ISERROR(VLOOKUP(G1172,podaci!sifarnik_usluga,3,FALSE())),0,VLOOKUP(G1172,podaci!sifarnik_usluga,3,FALSE()))</f>
        <v>0</v>
      </c>
      <c r="J1172" s="40" t="n">
        <f aca="false">H1172*(1+I1172/100)</f>
        <v>0</v>
      </c>
    </row>
    <row r="1173" customFormat="false" ht="15" hidden="false" customHeight="true" outlineLevel="0" collapsed="false">
      <c r="A1173" s="33" t="n">
        <v>1152</v>
      </c>
      <c r="B1173" s="34"/>
      <c r="C1173" s="35"/>
      <c r="D1173" s="38"/>
      <c r="E1173" s="38"/>
      <c r="F1173" s="38"/>
      <c r="G1173" s="38"/>
      <c r="H1173" s="39" t="n">
        <f aca="false">IF(ISERROR(VLOOKUP(G1173,podaci!sifarnik_usluga,2,FALSE())/100),0,VLOOKUP(G1173,podaci!sifarnik_usluga,2,FALSE())/100)</f>
        <v>0</v>
      </c>
      <c r="I1173" s="39" t="n">
        <f aca="false">IF(ISERROR(VLOOKUP(G1173,podaci!sifarnik_usluga,3,FALSE())),0,VLOOKUP(G1173,podaci!sifarnik_usluga,3,FALSE()))</f>
        <v>0</v>
      </c>
      <c r="J1173" s="40" t="n">
        <f aca="false">H1173*(1+I1173/100)</f>
        <v>0</v>
      </c>
    </row>
    <row r="1174" customFormat="false" ht="15" hidden="false" customHeight="true" outlineLevel="0" collapsed="false">
      <c r="A1174" s="33" t="n">
        <v>1153</v>
      </c>
      <c r="B1174" s="34"/>
      <c r="C1174" s="35"/>
      <c r="D1174" s="38"/>
      <c r="E1174" s="38"/>
      <c r="F1174" s="38"/>
      <c r="G1174" s="38"/>
      <c r="H1174" s="39" t="n">
        <f aca="false">IF(ISERROR(VLOOKUP(G1174,podaci!sifarnik_usluga,2,FALSE())/100),0,VLOOKUP(G1174,podaci!sifarnik_usluga,2,FALSE())/100)</f>
        <v>0</v>
      </c>
      <c r="I1174" s="39" t="n">
        <f aca="false">IF(ISERROR(VLOOKUP(G1174,podaci!sifarnik_usluga,3,FALSE())),0,VLOOKUP(G1174,podaci!sifarnik_usluga,3,FALSE()))</f>
        <v>0</v>
      </c>
      <c r="J1174" s="40" t="n">
        <f aca="false">H1174*(1+I1174/100)</f>
        <v>0</v>
      </c>
    </row>
    <row r="1175" customFormat="false" ht="15" hidden="false" customHeight="true" outlineLevel="0" collapsed="false">
      <c r="A1175" s="33" t="n">
        <v>1154</v>
      </c>
      <c r="B1175" s="34"/>
      <c r="C1175" s="35"/>
      <c r="D1175" s="38"/>
      <c r="E1175" s="38"/>
      <c r="F1175" s="38"/>
      <c r="G1175" s="38"/>
      <c r="H1175" s="39" t="n">
        <f aca="false">IF(ISERROR(VLOOKUP(G1175,podaci!sifarnik_usluga,2,FALSE())/100),0,VLOOKUP(G1175,podaci!sifarnik_usluga,2,FALSE())/100)</f>
        <v>0</v>
      </c>
      <c r="I1175" s="39" t="n">
        <f aca="false">IF(ISERROR(VLOOKUP(G1175,podaci!sifarnik_usluga,3,FALSE())),0,VLOOKUP(G1175,podaci!sifarnik_usluga,3,FALSE()))</f>
        <v>0</v>
      </c>
      <c r="J1175" s="40" t="n">
        <f aca="false">H1175*(1+I1175/100)</f>
        <v>0</v>
      </c>
    </row>
    <row r="1176" customFormat="false" ht="15" hidden="false" customHeight="true" outlineLevel="0" collapsed="false">
      <c r="A1176" s="33" t="n">
        <v>1155</v>
      </c>
      <c r="B1176" s="34"/>
      <c r="C1176" s="35"/>
      <c r="D1176" s="38"/>
      <c r="E1176" s="38"/>
      <c r="F1176" s="38"/>
      <c r="G1176" s="38"/>
      <c r="H1176" s="39" t="n">
        <f aca="false">IF(ISERROR(VLOOKUP(G1176,podaci!sifarnik_usluga,2,FALSE())/100),0,VLOOKUP(G1176,podaci!sifarnik_usluga,2,FALSE())/100)</f>
        <v>0</v>
      </c>
      <c r="I1176" s="39" t="n">
        <f aca="false">IF(ISERROR(VLOOKUP(G1176,podaci!sifarnik_usluga,3,FALSE())),0,VLOOKUP(G1176,podaci!sifarnik_usluga,3,FALSE()))</f>
        <v>0</v>
      </c>
      <c r="J1176" s="40" t="n">
        <f aca="false">H1176*(1+I1176/100)</f>
        <v>0</v>
      </c>
    </row>
    <row r="1177" customFormat="false" ht="15" hidden="false" customHeight="true" outlineLevel="0" collapsed="false">
      <c r="A1177" s="33" t="n">
        <v>1156</v>
      </c>
      <c r="B1177" s="34"/>
      <c r="C1177" s="35"/>
      <c r="D1177" s="38"/>
      <c r="E1177" s="38"/>
      <c r="F1177" s="38"/>
      <c r="G1177" s="38"/>
      <c r="H1177" s="39" t="n">
        <f aca="false">IF(ISERROR(VLOOKUP(G1177,podaci!sifarnik_usluga,2,FALSE())/100),0,VLOOKUP(G1177,podaci!sifarnik_usluga,2,FALSE())/100)</f>
        <v>0</v>
      </c>
      <c r="I1177" s="39" t="n">
        <f aca="false">IF(ISERROR(VLOOKUP(G1177,podaci!sifarnik_usluga,3,FALSE())),0,VLOOKUP(G1177,podaci!sifarnik_usluga,3,FALSE()))</f>
        <v>0</v>
      </c>
      <c r="J1177" s="40" t="n">
        <f aca="false">H1177*(1+I1177/100)</f>
        <v>0</v>
      </c>
    </row>
    <row r="1178" customFormat="false" ht="15" hidden="false" customHeight="true" outlineLevel="0" collapsed="false">
      <c r="A1178" s="33" t="n">
        <v>1157</v>
      </c>
      <c r="B1178" s="34"/>
      <c r="C1178" s="35"/>
      <c r="D1178" s="38"/>
      <c r="E1178" s="38"/>
      <c r="F1178" s="38"/>
      <c r="G1178" s="38"/>
      <c r="H1178" s="39" t="n">
        <f aca="false">IF(ISERROR(VLOOKUP(G1178,podaci!sifarnik_usluga,2,FALSE())/100),0,VLOOKUP(G1178,podaci!sifarnik_usluga,2,FALSE())/100)</f>
        <v>0</v>
      </c>
      <c r="I1178" s="39" t="n">
        <f aca="false">IF(ISERROR(VLOOKUP(G1178,podaci!sifarnik_usluga,3,FALSE())),0,VLOOKUP(G1178,podaci!sifarnik_usluga,3,FALSE()))</f>
        <v>0</v>
      </c>
      <c r="J1178" s="40" t="n">
        <f aca="false">H1178*(1+I1178/100)</f>
        <v>0</v>
      </c>
    </row>
    <row r="1179" customFormat="false" ht="15" hidden="false" customHeight="true" outlineLevel="0" collapsed="false">
      <c r="A1179" s="33" t="n">
        <v>1158</v>
      </c>
      <c r="B1179" s="34"/>
      <c r="C1179" s="35"/>
      <c r="D1179" s="38"/>
      <c r="E1179" s="38"/>
      <c r="F1179" s="38"/>
      <c r="G1179" s="38"/>
      <c r="H1179" s="39" t="n">
        <f aca="false">IF(ISERROR(VLOOKUP(G1179,podaci!sifarnik_usluga,2,FALSE())/100),0,VLOOKUP(G1179,podaci!sifarnik_usluga,2,FALSE())/100)</f>
        <v>0</v>
      </c>
      <c r="I1179" s="39" t="n">
        <f aca="false">IF(ISERROR(VLOOKUP(G1179,podaci!sifarnik_usluga,3,FALSE())),0,VLOOKUP(G1179,podaci!sifarnik_usluga,3,FALSE()))</f>
        <v>0</v>
      </c>
      <c r="J1179" s="40" t="n">
        <f aca="false">H1179*(1+I1179/100)</f>
        <v>0</v>
      </c>
    </row>
    <row r="1180" customFormat="false" ht="15" hidden="false" customHeight="true" outlineLevel="0" collapsed="false">
      <c r="A1180" s="33" t="n">
        <v>1159</v>
      </c>
      <c r="B1180" s="34"/>
      <c r="C1180" s="35"/>
      <c r="D1180" s="38"/>
      <c r="E1180" s="38"/>
      <c r="F1180" s="38"/>
      <c r="G1180" s="38"/>
      <c r="H1180" s="39" t="n">
        <f aca="false">IF(ISERROR(VLOOKUP(G1180,podaci!sifarnik_usluga,2,FALSE())/100),0,VLOOKUP(G1180,podaci!sifarnik_usluga,2,FALSE())/100)</f>
        <v>0</v>
      </c>
      <c r="I1180" s="39" t="n">
        <f aca="false">IF(ISERROR(VLOOKUP(G1180,podaci!sifarnik_usluga,3,FALSE())),0,VLOOKUP(G1180,podaci!sifarnik_usluga,3,FALSE()))</f>
        <v>0</v>
      </c>
      <c r="J1180" s="40" t="n">
        <f aca="false">H1180*(1+I1180/100)</f>
        <v>0</v>
      </c>
    </row>
    <row r="1181" customFormat="false" ht="15" hidden="false" customHeight="true" outlineLevel="0" collapsed="false">
      <c r="A1181" s="33" t="n">
        <v>1160</v>
      </c>
      <c r="B1181" s="34"/>
      <c r="C1181" s="35"/>
      <c r="D1181" s="38"/>
      <c r="E1181" s="38"/>
      <c r="F1181" s="38"/>
      <c r="G1181" s="38"/>
      <c r="H1181" s="39" t="n">
        <f aca="false">IF(ISERROR(VLOOKUP(G1181,podaci!sifarnik_usluga,2,FALSE())/100),0,VLOOKUP(G1181,podaci!sifarnik_usluga,2,FALSE())/100)</f>
        <v>0</v>
      </c>
      <c r="I1181" s="39" t="n">
        <f aca="false">IF(ISERROR(VLOOKUP(G1181,podaci!sifarnik_usluga,3,FALSE())),0,VLOOKUP(G1181,podaci!sifarnik_usluga,3,FALSE()))</f>
        <v>0</v>
      </c>
      <c r="J1181" s="40" t="n">
        <f aca="false">H1181*(1+I1181/100)</f>
        <v>0</v>
      </c>
    </row>
    <row r="1182" customFormat="false" ht="15" hidden="false" customHeight="true" outlineLevel="0" collapsed="false">
      <c r="A1182" s="33" t="n">
        <v>1161</v>
      </c>
      <c r="B1182" s="34"/>
      <c r="C1182" s="35"/>
      <c r="D1182" s="38"/>
      <c r="E1182" s="38"/>
      <c r="F1182" s="38"/>
      <c r="G1182" s="38"/>
      <c r="H1182" s="39" t="n">
        <f aca="false">IF(ISERROR(VLOOKUP(G1182,podaci!sifarnik_usluga,2,FALSE())/100),0,VLOOKUP(G1182,podaci!sifarnik_usluga,2,FALSE())/100)</f>
        <v>0</v>
      </c>
      <c r="I1182" s="39" t="n">
        <f aca="false">IF(ISERROR(VLOOKUP(G1182,podaci!sifarnik_usluga,3,FALSE())),0,VLOOKUP(G1182,podaci!sifarnik_usluga,3,FALSE()))</f>
        <v>0</v>
      </c>
      <c r="J1182" s="40" t="n">
        <f aca="false">H1182*(1+I1182/100)</f>
        <v>0</v>
      </c>
    </row>
    <row r="1183" customFormat="false" ht="15" hidden="false" customHeight="true" outlineLevel="0" collapsed="false">
      <c r="A1183" s="33" t="n">
        <v>1162</v>
      </c>
      <c r="B1183" s="34"/>
      <c r="C1183" s="35"/>
      <c r="D1183" s="38"/>
      <c r="E1183" s="38"/>
      <c r="F1183" s="38"/>
      <c r="G1183" s="38"/>
      <c r="H1183" s="39" t="n">
        <f aca="false">IF(ISERROR(VLOOKUP(G1183,podaci!sifarnik_usluga,2,FALSE())/100),0,VLOOKUP(G1183,podaci!sifarnik_usluga,2,FALSE())/100)</f>
        <v>0</v>
      </c>
      <c r="I1183" s="39" t="n">
        <f aca="false">IF(ISERROR(VLOOKUP(G1183,podaci!sifarnik_usluga,3,FALSE())),0,VLOOKUP(G1183,podaci!sifarnik_usluga,3,FALSE()))</f>
        <v>0</v>
      </c>
      <c r="J1183" s="40" t="n">
        <f aca="false">H1183*(1+I1183/100)</f>
        <v>0</v>
      </c>
    </row>
    <row r="1184" customFormat="false" ht="15" hidden="false" customHeight="true" outlineLevel="0" collapsed="false">
      <c r="A1184" s="33" t="n">
        <v>1163</v>
      </c>
      <c r="B1184" s="34"/>
      <c r="C1184" s="35"/>
      <c r="D1184" s="38"/>
      <c r="E1184" s="38"/>
      <c r="F1184" s="38"/>
      <c r="G1184" s="38"/>
      <c r="H1184" s="39" t="n">
        <f aca="false">IF(ISERROR(VLOOKUP(G1184,podaci!sifarnik_usluga,2,FALSE())/100),0,VLOOKUP(G1184,podaci!sifarnik_usluga,2,FALSE())/100)</f>
        <v>0</v>
      </c>
      <c r="I1184" s="39" t="n">
        <f aca="false">IF(ISERROR(VLOOKUP(G1184,podaci!sifarnik_usluga,3,FALSE())),0,VLOOKUP(G1184,podaci!sifarnik_usluga,3,FALSE()))</f>
        <v>0</v>
      </c>
      <c r="J1184" s="40" t="n">
        <f aca="false">H1184*(1+I1184/100)</f>
        <v>0</v>
      </c>
    </row>
    <row r="1185" customFormat="false" ht="15" hidden="false" customHeight="true" outlineLevel="0" collapsed="false">
      <c r="A1185" s="33" t="n">
        <v>1164</v>
      </c>
      <c r="B1185" s="34"/>
      <c r="C1185" s="35"/>
      <c r="D1185" s="38"/>
      <c r="E1185" s="38"/>
      <c r="F1185" s="38"/>
      <c r="G1185" s="38"/>
      <c r="H1185" s="39" t="n">
        <f aca="false">IF(ISERROR(VLOOKUP(G1185,podaci!sifarnik_usluga,2,FALSE())/100),0,VLOOKUP(G1185,podaci!sifarnik_usluga,2,FALSE())/100)</f>
        <v>0</v>
      </c>
      <c r="I1185" s="39" t="n">
        <f aca="false">IF(ISERROR(VLOOKUP(G1185,podaci!sifarnik_usluga,3,FALSE())),0,VLOOKUP(G1185,podaci!sifarnik_usluga,3,FALSE()))</f>
        <v>0</v>
      </c>
      <c r="J1185" s="40" t="n">
        <f aca="false">H1185*(1+I1185/100)</f>
        <v>0</v>
      </c>
    </row>
    <row r="1186" customFormat="false" ht="15" hidden="false" customHeight="true" outlineLevel="0" collapsed="false">
      <c r="A1186" s="33" t="n">
        <v>1165</v>
      </c>
      <c r="B1186" s="34"/>
      <c r="C1186" s="35"/>
      <c r="D1186" s="38"/>
      <c r="E1186" s="38"/>
      <c r="F1186" s="38"/>
      <c r="G1186" s="38"/>
      <c r="H1186" s="39" t="n">
        <f aca="false">IF(ISERROR(VLOOKUP(G1186,podaci!sifarnik_usluga,2,FALSE())/100),0,VLOOKUP(G1186,podaci!sifarnik_usluga,2,FALSE())/100)</f>
        <v>0</v>
      </c>
      <c r="I1186" s="39" t="n">
        <f aca="false">IF(ISERROR(VLOOKUP(G1186,podaci!sifarnik_usluga,3,FALSE())),0,VLOOKUP(G1186,podaci!sifarnik_usluga,3,FALSE()))</f>
        <v>0</v>
      </c>
      <c r="J1186" s="40" t="n">
        <f aca="false">H1186*(1+I1186/100)</f>
        <v>0</v>
      </c>
    </row>
    <row r="1187" customFormat="false" ht="15" hidden="false" customHeight="true" outlineLevel="0" collapsed="false">
      <c r="A1187" s="33" t="n">
        <v>1166</v>
      </c>
      <c r="B1187" s="34"/>
      <c r="C1187" s="35"/>
      <c r="D1187" s="38"/>
      <c r="E1187" s="38"/>
      <c r="F1187" s="38"/>
      <c r="G1187" s="38"/>
      <c r="H1187" s="39" t="n">
        <f aca="false">IF(ISERROR(VLOOKUP(G1187,podaci!sifarnik_usluga,2,FALSE())/100),0,VLOOKUP(G1187,podaci!sifarnik_usluga,2,FALSE())/100)</f>
        <v>0</v>
      </c>
      <c r="I1187" s="39" t="n">
        <f aca="false">IF(ISERROR(VLOOKUP(G1187,podaci!sifarnik_usluga,3,FALSE())),0,VLOOKUP(G1187,podaci!sifarnik_usluga,3,FALSE()))</f>
        <v>0</v>
      </c>
      <c r="J1187" s="40" t="n">
        <f aca="false">H1187*(1+I1187/100)</f>
        <v>0</v>
      </c>
    </row>
    <row r="1188" customFormat="false" ht="15" hidden="false" customHeight="true" outlineLevel="0" collapsed="false">
      <c r="A1188" s="33" t="n">
        <v>1167</v>
      </c>
      <c r="B1188" s="34"/>
      <c r="C1188" s="35"/>
      <c r="D1188" s="38"/>
      <c r="E1188" s="38"/>
      <c r="F1188" s="38"/>
      <c r="G1188" s="38"/>
      <c r="H1188" s="39" t="n">
        <f aca="false">IF(ISERROR(VLOOKUP(G1188,podaci!sifarnik_usluga,2,FALSE())/100),0,VLOOKUP(G1188,podaci!sifarnik_usluga,2,FALSE())/100)</f>
        <v>0</v>
      </c>
      <c r="I1188" s="39" t="n">
        <f aca="false">IF(ISERROR(VLOOKUP(G1188,podaci!sifarnik_usluga,3,FALSE())),0,VLOOKUP(G1188,podaci!sifarnik_usluga,3,FALSE()))</f>
        <v>0</v>
      </c>
      <c r="J1188" s="40" t="n">
        <f aca="false">H1188*(1+I1188/100)</f>
        <v>0</v>
      </c>
    </row>
    <row r="1189" customFormat="false" ht="15" hidden="false" customHeight="true" outlineLevel="0" collapsed="false">
      <c r="A1189" s="33" t="n">
        <v>1168</v>
      </c>
      <c r="B1189" s="34"/>
      <c r="C1189" s="35"/>
      <c r="D1189" s="38"/>
      <c r="E1189" s="38"/>
      <c r="F1189" s="38"/>
      <c r="G1189" s="38"/>
      <c r="H1189" s="39" t="n">
        <f aca="false">IF(ISERROR(VLOOKUP(G1189,podaci!sifarnik_usluga,2,FALSE())/100),0,VLOOKUP(G1189,podaci!sifarnik_usluga,2,FALSE())/100)</f>
        <v>0</v>
      </c>
      <c r="I1189" s="39" t="n">
        <f aca="false">IF(ISERROR(VLOOKUP(G1189,podaci!sifarnik_usluga,3,FALSE())),0,VLOOKUP(G1189,podaci!sifarnik_usluga,3,FALSE()))</f>
        <v>0</v>
      </c>
      <c r="J1189" s="40" t="n">
        <f aca="false">H1189*(1+I1189/100)</f>
        <v>0</v>
      </c>
    </row>
    <row r="1190" customFormat="false" ht="15" hidden="false" customHeight="true" outlineLevel="0" collapsed="false">
      <c r="A1190" s="33" t="n">
        <v>1169</v>
      </c>
      <c r="B1190" s="34"/>
      <c r="C1190" s="35"/>
      <c r="D1190" s="38"/>
      <c r="E1190" s="38"/>
      <c r="F1190" s="38"/>
      <c r="G1190" s="38"/>
      <c r="H1190" s="39" t="n">
        <f aca="false">IF(ISERROR(VLOOKUP(G1190,podaci!sifarnik_usluga,2,FALSE())/100),0,VLOOKUP(G1190,podaci!sifarnik_usluga,2,FALSE())/100)</f>
        <v>0</v>
      </c>
      <c r="I1190" s="39" t="n">
        <f aca="false">IF(ISERROR(VLOOKUP(G1190,podaci!sifarnik_usluga,3,FALSE())),0,VLOOKUP(G1190,podaci!sifarnik_usluga,3,FALSE()))</f>
        <v>0</v>
      </c>
      <c r="J1190" s="40" t="n">
        <f aca="false">H1190*(1+I1190/100)</f>
        <v>0</v>
      </c>
    </row>
    <row r="1191" customFormat="false" ht="15" hidden="false" customHeight="true" outlineLevel="0" collapsed="false">
      <c r="A1191" s="33" t="n">
        <v>1170</v>
      </c>
      <c r="B1191" s="34"/>
      <c r="C1191" s="35"/>
      <c r="D1191" s="38"/>
      <c r="E1191" s="38"/>
      <c r="F1191" s="38"/>
      <c r="G1191" s="38"/>
      <c r="H1191" s="39" t="n">
        <f aca="false">IF(ISERROR(VLOOKUP(G1191,podaci!sifarnik_usluga,2,FALSE())/100),0,VLOOKUP(G1191,podaci!sifarnik_usluga,2,FALSE())/100)</f>
        <v>0</v>
      </c>
      <c r="I1191" s="39" t="n">
        <f aca="false">IF(ISERROR(VLOOKUP(G1191,podaci!sifarnik_usluga,3,FALSE())),0,VLOOKUP(G1191,podaci!sifarnik_usluga,3,FALSE()))</f>
        <v>0</v>
      </c>
      <c r="J1191" s="40" t="n">
        <f aca="false">H1191*(1+I1191/100)</f>
        <v>0</v>
      </c>
    </row>
    <row r="1192" customFormat="false" ht="15" hidden="false" customHeight="true" outlineLevel="0" collapsed="false">
      <c r="A1192" s="33" t="n">
        <v>1171</v>
      </c>
      <c r="B1192" s="34"/>
      <c r="C1192" s="35"/>
      <c r="D1192" s="38"/>
      <c r="E1192" s="38"/>
      <c r="F1192" s="38"/>
      <c r="G1192" s="38"/>
      <c r="H1192" s="39" t="n">
        <f aca="false">IF(ISERROR(VLOOKUP(G1192,podaci!sifarnik_usluga,2,FALSE())/100),0,VLOOKUP(G1192,podaci!sifarnik_usluga,2,FALSE())/100)</f>
        <v>0</v>
      </c>
      <c r="I1192" s="39" t="n">
        <f aca="false">IF(ISERROR(VLOOKUP(G1192,podaci!sifarnik_usluga,3,FALSE())),0,VLOOKUP(G1192,podaci!sifarnik_usluga,3,FALSE()))</f>
        <v>0</v>
      </c>
      <c r="J1192" s="40" t="n">
        <f aca="false">H1192*(1+I1192/100)</f>
        <v>0</v>
      </c>
    </row>
    <row r="1193" customFormat="false" ht="15" hidden="false" customHeight="true" outlineLevel="0" collapsed="false">
      <c r="A1193" s="33" t="n">
        <v>1172</v>
      </c>
      <c r="B1193" s="34"/>
      <c r="C1193" s="35"/>
      <c r="D1193" s="38"/>
      <c r="E1193" s="38"/>
      <c r="F1193" s="38"/>
      <c r="G1193" s="38"/>
      <c r="H1193" s="39" t="n">
        <f aca="false">IF(ISERROR(VLOOKUP(G1193,podaci!sifarnik_usluga,2,FALSE())/100),0,VLOOKUP(G1193,podaci!sifarnik_usluga,2,FALSE())/100)</f>
        <v>0</v>
      </c>
      <c r="I1193" s="39" t="n">
        <f aca="false">IF(ISERROR(VLOOKUP(G1193,podaci!sifarnik_usluga,3,FALSE())),0,VLOOKUP(G1193,podaci!sifarnik_usluga,3,FALSE()))</f>
        <v>0</v>
      </c>
      <c r="J1193" s="40" t="n">
        <f aca="false">H1193*(1+I1193/100)</f>
        <v>0</v>
      </c>
    </row>
    <row r="1194" customFormat="false" ht="15" hidden="false" customHeight="true" outlineLevel="0" collapsed="false">
      <c r="A1194" s="33" t="n">
        <v>1173</v>
      </c>
      <c r="B1194" s="34"/>
      <c r="C1194" s="35"/>
      <c r="D1194" s="38"/>
      <c r="E1194" s="38"/>
      <c r="F1194" s="38"/>
      <c r="G1194" s="38"/>
      <c r="H1194" s="39" t="n">
        <f aca="false">IF(ISERROR(VLOOKUP(G1194,podaci!sifarnik_usluga,2,FALSE())/100),0,VLOOKUP(G1194,podaci!sifarnik_usluga,2,FALSE())/100)</f>
        <v>0</v>
      </c>
      <c r="I1194" s="39" t="n">
        <f aca="false">IF(ISERROR(VLOOKUP(G1194,podaci!sifarnik_usluga,3,FALSE())),0,VLOOKUP(G1194,podaci!sifarnik_usluga,3,FALSE()))</f>
        <v>0</v>
      </c>
      <c r="J1194" s="40" t="n">
        <f aca="false">H1194*(1+I1194/100)</f>
        <v>0</v>
      </c>
    </row>
    <row r="1195" customFormat="false" ht="15" hidden="false" customHeight="true" outlineLevel="0" collapsed="false">
      <c r="A1195" s="33" t="n">
        <v>1174</v>
      </c>
      <c r="B1195" s="34"/>
      <c r="C1195" s="35"/>
      <c r="D1195" s="38"/>
      <c r="E1195" s="38"/>
      <c r="F1195" s="38"/>
      <c r="G1195" s="38"/>
      <c r="H1195" s="39" t="n">
        <f aca="false">IF(ISERROR(VLOOKUP(G1195,podaci!sifarnik_usluga,2,FALSE())/100),0,VLOOKUP(G1195,podaci!sifarnik_usluga,2,FALSE())/100)</f>
        <v>0</v>
      </c>
      <c r="I1195" s="39" t="n">
        <f aca="false">IF(ISERROR(VLOOKUP(G1195,podaci!sifarnik_usluga,3,FALSE())),0,VLOOKUP(G1195,podaci!sifarnik_usluga,3,FALSE()))</f>
        <v>0</v>
      </c>
      <c r="J1195" s="40" t="n">
        <f aca="false">H1195*(1+I1195/100)</f>
        <v>0</v>
      </c>
    </row>
    <row r="1196" customFormat="false" ht="15" hidden="false" customHeight="true" outlineLevel="0" collapsed="false">
      <c r="A1196" s="33" t="n">
        <v>1175</v>
      </c>
      <c r="B1196" s="34"/>
      <c r="C1196" s="35"/>
      <c r="D1196" s="38"/>
      <c r="E1196" s="38"/>
      <c r="F1196" s="38"/>
      <c r="G1196" s="38"/>
      <c r="H1196" s="39" t="n">
        <f aca="false">IF(ISERROR(VLOOKUP(G1196,podaci!sifarnik_usluga,2,FALSE())/100),0,VLOOKUP(G1196,podaci!sifarnik_usluga,2,FALSE())/100)</f>
        <v>0</v>
      </c>
      <c r="I1196" s="39" t="n">
        <f aca="false">IF(ISERROR(VLOOKUP(G1196,podaci!sifarnik_usluga,3,FALSE())),0,VLOOKUP(G1196,podaci!sifarnik_usluga,3,FALSE()))</f>
        <v>0</v>
      </c>
      <c r="J1196" s="40" t="n">
        <f aca="false">H1196*(1+I1196/100)</f>
        <v>0</v>
      </c>
    </row>
    <row r="1197" customFormat="false" ht="15" hidden="false" customHeight="true" outlineLevel="0" collapsed="false">
      <c r="A1197" s="33" t="n">
        <v>1176</v>
      </c>
      <c r="B1197" s="34"/>
      <c r="C1197" s="35"/>
      <c r="D1197" s="38"/>
      <c r="E1197" s="38"/>
      <c r="F1197" s="38"/>
      <c r="G1197" s="38"/>
      <c r="H1197" s="39" t="n">
        <f aca="false">IF(ISERROR(VLOOKUP(G1197,podaci!sifarnik_usluga,2,FALSE())/100),0,VLOOKUP(G1197,podaci!sifarnik_usluga,2,FALSE())/100)</f>
        <v>0</v>
      </c>
      <c r="I1197" s="39" t="n">
        <f aca="false">IF(ISERROR(VLOOKUP(G1197,podaci!sifarnik_usluga,3,FALSE())),0,VLOOKUP(G1197,podaci!sifarnik_usluga,3,FALSE()))</f>
        <v>0</v>
      </c>
      <c r="J1197" s="40" t="n">
        <f aca="false">H1197*(1+I1197/100)</f>
        <v>0</v>
      </c>
    </row>
    <row r="1198" customFormat="false" ht="15" hidden="false" customHeight="true" outlineLevel="0" collapsed="false">
      <c r="A1198" s="33" t="n">
        <v>1177</v>
      </c>
      <c r="B1198" s="34"/>
      <c r="C1198" s="35"/>
      <c r="D1198" s="38"/>
      <c r="E1198" s="38"/>
      <c r="F1198" s="38"/>
      <c r="G1198" s="38"/>
      <c r="H1198" s="39" t="n">
        <f aca="false">IF(ISERROR(VLOOKUP(G1198,podaci!sifarnik_usluga,2,FALSE())/100),0,VLOOKUP(G1198,podaci!sifarnik_usluga,2,FALSE())/100)</f>
        <v>0</v>
      </c>
      <c r="I1198" s="39" t="n">
        <f aca="false">IF(ISERROR(VLOOKUP(G1198,podaci!sifarnik_usluga,3,FALSE())),0,VLOOKUP(G1198,podaci!sifarnik_usluga,3,FALSE()))</f>
        <v>0</v>
      </c>
      <c r="J1198" s="40" t="n">
        <f aca="false">H1198*(1+I1198/100)</f>
        <v>0</v>
      </c>
    </row>
    <row r="1199" customFormat="false" ht="15" hidden="false" customHeight="true" outlineLevel="0" collapsed="false">
      <c r="A1199" s="33" t="n">
        <v>1178</v>
      </c>
      <c r="B1199" s="34"/>
      <c r="C1199" s="35"/>
      <c r="D1199" s="38"/>
      <c r="E1199" s="38"/>
      <c r="F1199" s="38"/>
      <c r="G1199" s="38"/>
      <c r="H1199" s="39" t="n">
        <f aca="false">IF(ISERROR(VLOOKUP(G1199,podaci!sifarnik_usluga,2,FALSE())/100),0,VLOOKUP(G1199,podaci!sifarnik_usluga,2,FALSE())/100)</f>
        <v>0</v>
      </c>
      <c r="I1199" s="39" t="n">
        <f aca="false">IF(ISERROR(VLOOKUP(G1199,podaci!sifarnik_usluga,3,FALSE())),0,VLOOKUP(G1199,podaci!sifarnik_usluga,3,FALSE()))</f>
        <v>0</v>
      </c>
      <c r="J1199" s="40" t="n">
        <f aca="false">H1199*(1+I1199/100)</f>
        <v>0</v>
      </c>
    </row>
    <row r="1200" customFormat="false" ht="15" hidden="false" customHeight="true" outlineLevel="0" collapsed="false">
      <c r="A1200" s="33" t="n">
        <v>1179</v>
      </c>
      <c r="B1200" s="34"/>
      <c r="C1200" s="35"/>
      <c r="D1200" s="38"/>
      <c r="E1200" s="38"/>
      <c r="F1200" s="38"/>
      <c r="G1200" s="38"/>
      <c r="H1200" s="39" t="n">
        <f aca="false">IF(ISERROR(VLOOKUP(G1200,podaci!sifarnik_usluga,2,FALSE())/100),0,VLOOKUP(G1200,podaci!sifarnik_usluga,2,FALSE())/100)</f>
        <v>0</v>
      </c>
      <c r="I1200" s="39" t="n">
        <f aca="false">IF(ISERROR(VLOOKUP(G1200,podaci!sifarnik_usluga,3,FALSE())),0,VLOOKUP(G1200,podaci!sifarnik_usluga,3,FALSE()))</f>
        <v>0</v>
      </c>
      <c r="J1200" s="40" t="n">
        <f aca="false">H1200*(1+I1200/100)</f>
        <v>0</v>
      </c>
    </row>
    <row r="1201" customFormat="false" ht="15" hidden="false" customHeight="true" outlineLevel="0" collapsed="false">
      <c r="A1201" s="33" t="n">
        <v>1180</v>
      </c>
      <c r="B1201" s="34"/>
      <c r="C1201" s="35"/>
      <c r="D1201" s="38"/>
      <c r="E1201" s="38"/>
      <c r="F1201" s="38"/>
      <c r="G1201" s="38"/>
      <c r="H1201" s="39" t="n">
        <f aca="false">IF(ISERROR(VLOOKUP(G1201,podaci!sifarnik_usluga,2,FALSE())/100),0,VLOOKUP(G1201,podaci!sifarnik_usluga,2,FALSE())/100)</f>
        <v>0</v>
      </c>
      <c r="I1201" s="39" t="n">
        <f aca="false">IF(ISERROR(VLOOKUP(G1201,podaci!sifarnik_usluga,3,FALSE())),0,VLOOKUP(G1201,podaci!sifarnik_usluga,3,FALSE()))</f>
        <v>0</v>
      </c>
      <c r="J1201" s="40" t="n">
        <f aca="false">H1201*(1+I1201/100)</f>
        <v>0</v>
      </c>
    </row>
    <row r="1202" customFormat="false" ht="15" hidden="false" customHeight="true" outlineLevel="0" collapsed="false">
      <c r="A1202" s="33" t="n">
        <v>1181</v>
      </c>
      <c r="B1202" s="34"/>
      <c r="C1202" s="35"/>
      <c r="D1202" s="38"/>
      <c r="E1202" s="38"/>
      <c r="F1202" s="38"/>
      <c r="G1202" s="38"/>
      <c r="H1202" s="39" t="n">
        <f aca="false">IF(ISERROR(VLOOKUP(G1202,podaci!sifarnik_usluga,2,FALSE())/100),0,VLOOKUP(G1202,podaci!sifarnik_usluga,2,FALSE())/100)</f>
        <v>0</v>
      </c>
      <c r="I1202" s="39" t="n">
        <f aca="false">IF(ISERROR(VLOOKUP(G1202,podaci!sifarnik_usluga,3,FALSE())),0,VLOOKUP(G1202,podaci!sifarnik_usluga,3,FALSE()))</f>
        <v>0</v>
      </c>
      <c r="J1202" s="40" t="n">
        <f aca="false">H1202*(1+I1202/100)</f>
        <v>0</v>
      </c>
    </row>
    <row r="1203" customFormat="false" ht="15" hidden="false" customHeight="true" outlineLevel="0" collapsed="false">
      <c r="A1203" s="33" t="n">
        <v>1182</v>
      </c>
      <c r="B1203" s="34"/>
      <c r="C1203" s="35"/>
      <c r="D1203" s="38"/>
      <c r="E1203" s="38"/>
      <c r="F1203" s="38"/>
      <c r="G1203" s="38"/>
      <c r="H1203" s="39" t="n">
        <f aca="false">IF(ISERROR(VLOOKUP(G1203,podaci!sifarnik_usluga,2,FALSE())/100),0,VLOOKUP(G1203,podaci!sifarnik_usluga,2,FALSE())/100)</f>
        <v>0</v>
      </c>
      <c r="I1203" s="39" t="n">
        <f aca="false">IF(ISERROR(VLOOKUP(G1203,podaci!sifarnik_usluga,3,FALSE())),0,VLOOKUP(G1203,podaci!sifarnik_usluga,3,FALSE()))</f>
        <v>0</v>
      </c>
      <c r="J1203" s="40" t="n">
        <f aca="false">H1203*(1+I1203/100)</f>
        <v>0</v>
      </c>
    </row>
    <row r="1204" customFormat="false" ht="15" hidden="false" customHeight="true" outlineLevel="0" collapsed="false">
      <c r="A1204" s="33" t="n">
        <v>1183</v>
      </c>
      <c r="B1204" s="34"/>
      <c r="C1204" s="35"/>
      <c r="D1204" s="38"/>
      <c r="E1204" s="38"/>
      <c r="F1204" s="38"/>
      <c r="G1204" s="38"/>
      <c r="H1204" s="39" t="n">
        <f aca="false">IF(ISERROR(VLOOKUP(G1204,podaci!sifarnik_usluga,2,FALSE())/100),0,VLOOKUP(G1204,podaci!sifarnik_usluga,2,FALSE())/100)</f>
        <v>0</v>
      </c>
      <c r="I1204" s="39" t="n">
        <f aca="false">IF(ISERROR(VLOOKUP(G1204,podaci!sifarnik_usluga,3,FALSE())),0,VLOOKUP(G1204,podaci!sifarnik_usluga,3,FALSE()))</f>
        <v>0</v>
      </c>
      <c r="J1204" s="40" t="n">
        <f aca="false">H1204*(1+I1204/100)</f>
        <v>0</v>
      </c>
    </row>
    <row r="1205" customFormat="false" ht="15" hidden="false" customHeight="true" outlineLevel="0" collapsed="false">
      <c r="A1205" s="33" t="n">
        <v>1184</v>
      </c>
      <c r="B1205" s="34"/>
      <c r="C1205" s="35"/>
      <c r="D1205" s="38"/>
      <c r="E1205" s="38"/>
      <c r="F1205" s="38"/>
      <c r="G1205" s="38"/>
      <c r="H1205" s="39" t="n">
        <f aca="false">IF(ISERROR(VLOOKUP(G1205,podaci!sifarnik_usluga,2,FALSE())/100),0,VLOOKUP(G1205,podaci!sifarnik_usluga,2,FALSE())/100)</f>
        <v>0</v>
      </c>
      <c r="I1205" s="39" t="n">
        <f aca="false">IF(ISERROR(VLOOKUP(G1205,podaci!sifarnik_usluga,3,FALSE())),0,VLOOKUP(G1205,podaci!sifarnik_usluga,3,FALSE()))</f>
        <v>0</v>
      </c>
      <c r="J1205" s="40" t="n">
        <f aca="false">H1205*(1+I1205/100)</f>
        <v>0</v>
      </c>
    </row>
    <row r="1206" customFormat="false" ht="15" hidden="false" customHeight="true" outlineLevel="0" collapsed="false">
      <c r="A1206" s="33" t="n">
        <v>1185</v>
      </c>
      <c r="B1206" s="34"/>
      <c r="C1206" s="35"/>
      <c r="D1206" s="38"/>
      <c r="E1206" s="38"/>
      <c r="F1206" s="38"/>
      <c r="G1206" s="38"/>
      <c r="H1206" s="39" t="n">
        <f aca="false">IF(ISERROR(VLOOKUP(G1206,podaci!sifarnik_usluga,2,FALSE())/100),0,VLOOKUP(G1206,podaci!sifarnik_usluga,2,FALSE())/100)</f>
        <v>0</v>
      </c>
      <c r="I1206" s="39" t="n">
        <f aca="false">IF(ISERROR(VLOOKUP(G1206,podaci!sifarnik_usluga,3,FALSE())),0,VLOOKUP(G1206,podaci!sifarnik_usluga,3,FALSE()))</f>
        <v>0</v>
      </c>
      <c r="J1206" s="40" t="n">
        <f aca="false">H1206*(1+I1206/100)</f>
        <v>0</v>
      </c>
    </row>
    <row r="1207" customFormat="false" ht="15" hidden="false" customHeight="true" outlineLevel="0" collapsed="false">
      <c r="A1207" s="33" t="n">
        <v>1186</v>
      </c>
      <c r="B1207" s="34"/>
      <c r="C1207" s="35"/>
      <c r="D1207" s="38"/>
      <c r="E1207" s="38"/>
      <c r="F1207" s="38"/>
      <c r="G1207" s="38"/>
      <c r="H1207" s="39" t="n">
        <f aca="false">IF(ISERROR(VLOOKUP(G1207,podaci!sifarnik_usluga,2,FALSE())/100),0,VLOOKUP(G1207,podaci!sifarnik_usluga,2,FALSE())/100)</f>
        <v>0</v>
      </c>
      <c r="I1207" s="39" t="n">
        <f aca="false">IF(ISERROR(VLOOKUP(G1207,podaci!sifarnik_usluga,3,FALSE())),0,VLOOKUP(G1207,podaci!sifarnik_usluga,3,FALSE()))</f>
        <v>0</v>
      </c>
      <c r="J1207" s="40" t="n">
        <f aca="false">H1207*(1+I1207/100)</f>
        <v>0</v>
      </c>
    </row>
    <row r="1208" customFormat="false" ht="15" hidden="false" customHeight="true" outlineLevel="0" collapsed="false">
      <c r="A1208" s="33" t="n">
        <v>1187</v>
      </c>
      <c r="B1208" s="34"/>
      <c r="C1208" s="35"/>
      <c r="D1208" s="38"/>
      <c r="E1208" s="38"/>
      <c r="F1208" s="38"/>
      <c r="G1208" s="38"/>
      <c r="H1208" s="39" t="n">
        <f aca="false">IF(ISERROR(VLOOKUP(G1208,podaci!sifarnik_usluga,2,FALSE())/100),0,VLOOKUP(G1208,podaci!sifarnik_usluga,2,FALSE())/100)</f>
        <v>0</v>
      </c>
      <c r="I1208" s="39" t="n">
        <f aca="false">IF(ISERROR(VLOOKUP(G1208,podaci!sifarnik_usluga,3,FALSE())),0,VLOOKUP(G1208,podaci!sifarnik_usluga,3,FALSE()))</f>
        <v>0</v>
      </c>
      <c r="J1208" s="40" t="n">
        <f aca="false">H1208*(1+I1208/100)</f>
        <v>0</v>
      </c>
    </row>
    <row r="1209" customFormat="false" ht="15" hidden="false" customHeight="true" outlineLevel="0" collapsed="false">
      <c r="A1209" s="33" t="n">
        <v>1188</v>
      </c>
      <c r="B1209" s="34"/>
      <c r="C1209" s="35"/>
      <c r="D1209" s="38"/>
      <c r="E1209" s="38"/>
      <c r="F1209" s="38"/>
      <c r="G1209" s="38"/>
      <c r="H1209" s="39" t="n">
        <f aca="false">IF(ISERROR(VLOOKUP(G1209,podaci!sifarnik_usluga,2,FALSE())/100),0,VLOOKUP(G1209,podaci!sifarnik_usluga,2,FALSE())/100)</f>
        <v>0</v>
      </c>
      <c r="I1209" s="39" t="n">
        <f aca="false">IF(ISERROR(VLOOKUP(G1209,podaci!sifarnik_usluga,3,FALSE())),0,VLOOKUP(G1209,podaci!sifarnik_usluga,3,FALSE()))</f>
        <v>0</v>
      </c>
      <c r="J1209" s="40" t="n">
        <f aca="false">H1209*(1+I1209/100)</f>
        <v>0</v>
      </c>
    </row>
    <row r="1210" customFormat="false" ht="15" hidden="false" customHeight="true" outlineLevel="0" collapsed="false">
      <c r="A1210" s="33" t="n">
        <v>1189</v>
      </c>
      <c r="B1210" s="34"/>
      <c r="C1210" s="35"/>
      <c r="D1210" s="38"/>
      <c r="E1210" s="38"/>
      <c r="F1210" s="38"/>
      <c r="G1210" s="38"/>
      <c r="H1210" s="39" t="n">
        <f aca="false">IF(ISERROR(VLOOKUP(G1210,podaci!sifarnik_usluga,2,FALSE())/100),0,VLOOKUP(G1210,podaci!sifarnik_usluga,2,FALSE())/100)</f>
        <v>0</v>
      </c>
      <c r="I1210" s="39" t="n">
        <f aca="false">IF(ISERROR(VLOOKUP(G1210,podaci!sifarnik_usluga,3,FALSE())),0,VLOOKUP(G1210,podaci!sifarnik_usluga,3,FALSE()))</f>
        <v>0</v>
      </c>
      <c r="J1210" s="40" t="n">
        <f aca="false">H1210*(1+I1210/100)</f>
        <v>0</v>
      </c>
    </row>
    <row r="1211" customFormat="false" ht="15" hidden="false" customHeight="true" outlineLevel="0" collapsed="false">
      <c r="A1211" s="33" t="n">
        <v>1190</v>
      </c>
      <c r="B1211" s="34"/>
      <c r="C1211" s="35"/>
      <c r="D1211" s="38"/>
      <c r="E1211" s="38"/>
      <c r="F1211" s="38"/>
      <c r="G1211" s="38"/>
      <c r="H1211" s="39" t="n">
        <f aca="false">IF(ISERROR(VLOOKUP(G1211,podaci!sifarnik_usluga,2,FALSE())/100),0,VLOOKUP(G1211,podaci!sifarnik_usluga,2,FALSE())/100)</f>
        <v>0</v>
      </c>
      <c r="I1211" s="39" t="n">
        <f aca="false">IF(ISERROR(VLOOKUP(G1211,podaci!sifarnik_usluga,3,FALSE())),0,VLOOKUP(G1211,podaci!sifarnik_usluga,3,FALSE()))</f>
        <v>0</v>
      </c>
      <c r="J1211" s="40" t="n">
        <f aca="false">H1211*(1+I1211/100)</f>
        <v>0</v>
      </c>
    </row>
    <row r="1212" customFormat="false" ht="15" hidden="false" customHeight="true" outlineLevel="0" collapsed="false">
      <c r="A1212" s="33" t="n">
        <v>1191</v>
      </c>
      <c r="B1212" s="34"/>
      <c r="C1212" s="35"/>
      <c r="D1212" s="38"/>
      <c r="E1212" s="38"/>
      <c r="F1212" s="38"/>
      <c r="G1212" s="38"/>
      <c r="H1212" s="39" t="n">
        <f aca="false">IF(ISERROR(VLOOKUP(G1212,podaci!sifarnik_usluga,2,FALSE())/100),0,VLOOKUP(G1212,podaci!sifarnik_usluga,2,FALSE())/100)</f>
        <v>0</v>
      </c>
      <c r="I1212" s="39" t="n">
        <f aca="false">IF(ISERROR(VLOOKUP(G1212,podaci!sifarnik_usluga,3,FALSE())),0,VLOOKUP(G1212,podaci!sifarnik_usluga,3,FALSE()))</f>
        <v>0</v>
      </c>
      <c r="J1212" s="40" t="n">
        <f aca="false">H1212*(1+I1212/100)</f>
        <v>0</v>
      </c>
    </row>
    <row r="1213" customFormat="false" ht="15" hidden="false" customHeight="true" outlineLevel="0" collapsed="false">
      <c r="A1213" s="33" t="n">
        <v>1192</v>
      </c>
      <c r="B1213" s="34"/>
      <c r="C1213" s="35"/>
      <c r="D1213" s="38"/>
      <c r="E1213" s="38"/>
      <c r="F1213" s="38"/>
      <c r="G1213" s="38"/>
      <c r="H1213" s="39" t="n">
        <f aca="false">IF(ISERROR(VLOOKUP(G1213,podaci!sifarnik_usluga,2,FALSE())/100),0,VLOOKUP(G1213,podaci!sifarnik_usluga,2,FALSE())/100)</f>
        <v>0</v>
      </c>
      <c r="I1213" s="39" t="n">
        <f aca="false">IF(ISERROR(VLOOKUP(G1213,podaci!sifarnik_usluga,3,FALSE())),0,VLOOKUP(G1213,podaci!sifarnik_usluga,3,FALSE()))</f>
        <v>0</v>
      </c>
      <c r="J1213" s="40" t="n">
        <f aca="false">H1213*(1+I1213/100)</f>
        <v>0</v>
      </c>
    </row>
    <row r="1214" customFormat="false" ht="15" hidden="false" customHeight="true" outlineLevel="0" collapsed="false">
      <c r="A1214" s="33" t="n">
        <v>1193</v>
      </c>
      <c r="B1214" s="34"/>
      <c r="C1214" s="35"/>
      <c r="D1214" s="38"/>
      <c r="E1214" s="38"/>
      <c r="F1214" s="38"/>
      <c r="G1214" s="38"/>
      <c r="H1214" s="39" t="n">
        <f aca="false">IF(ISERROR(VLOOKUP(G1214,podaci!sifarnik_usluga,2,FALSE())/100),0,VLOOKUP(G1214,podaci!sifarnik_usluga,2,FALSE())/100)</f>
        <v>0</v>
      </c>
      <c r="I1214" s="39" t="n">
        <f aca="false">IF(ISERROR(VLOOKUP(G1214,podaci!sifarnik_usluga,3,FALSE())),0,VLOOKUP(G1214,podaci!sifarnik_usluga,3,FALSE()))</f>
        <v>0</v>
      </c>
      <c r="J1214" s="40" t="n">
        <f aca="false">H1214*(1+I1214/100)</f>
        <v>0</v>
      </c>
    </row>
    <row r="1215" customFormat="false" ht="15" hidden="false" customHeight="true" outlineLevel="0" collapsed="false">
      <c r="A1215" s="33" t="n">
        <v>1194</v>
      </c>
      <c r="B1215" s="34"/>
      <c r="C1215" s="35"/>
      <c r="D1215" s="38"/>
      <c r="E1215" s="38"/>
      <c r="F1215" s="38"/>
      <c r="G1215" s="38"/>
      <c r="H1215" s="39" t="n">
        <f aca="false">IF(ISERROR(VLOOKUP(G1215,podaci!sifarnik_usluga,2,FALSE())/100),0,VLOOKUP(G1215,podaci!sifarnik_usluga,2,FALSE())/100)</f>
        <v>0</v>
      </c>
      <c r="I1215" s="39" t="n">
        <f aca="false">IF(ISERROR(VLOOKUP(G1215,podaci!sifarnik_usluga,3,FALSE())),0,VLOOKUP(G1215,podaci!sifarnik_usluga,3,FALSE()))</f>
        <v>0</v>
      </c>
      <c r="J1215" s="40" t="n">
        <f aca="false">H1215*(1+I1215/100)</f>
        <v>0</v>
      </c>
    </row>
    <row r="1216" customFormat="false" ht="15" hidden="false" customHeight="true" outlineLevel="0" collapsed="false">
      <c r="A1216" s="33" t="n">
        <v>1195</v>
      </c>
      <c r="B1216" s="34"/>
      <c r="C1216" s="35"/>
      <c r="D1216" s="38"/>
      <c r="E1216" s="38"/>
      <c r="F1216" s="38"/>
      <c r="G1216" s="38"/>
      <c r="H1216" s="39" t="n">
        <f aca="false">IF(ISERROR(VLOOKUP(G1216,podaci!sifarnik_usluga,2,FALSE())/100),0,VLOOKUP(G1216,podaci!sifarnik_usluga,2,FALSE())/100)</f>
        <v>0</v>
      </c>
      <c r="I1216" s="39" t="n">
        <f aca="false">IF(ISERROR(VLOOKUP(G1216,podaci!sifarnik_usluga,3,FALSE())),0,VLOOKUP(G1216,podaci!sifarnik_usluga,3,FALSE()))</f>
        <v>0</v>
      </c>
      <c r="J1216" s="40" t="n">
        <f aca="false">H1216*(1+I1216/100)</f>
        <v>0</v>
      </c>
    </row>
    <row r="1217" customFormat="false" ht="15" hidden="false" customHeight="true" outlineLevel="0" collapsed="false">
      <c r="A1217" s="33" t="n">
        <v>1196</v>
      </c>
      <c r="B1217" s="34"/>
      <c r="C1217" s="35"/>
      <c r="D1217" s="38"/>
      <c r="E1217" s="38"/>
      <c r="F1217" s="38"/>
      <c r="G1217" s="38"/>
      <c r="H1217" s="39" t="n">
        <f aca="false">IF(ISERROR(VLOOKUP(G1217,podaci!sifarnik_usluga,2,FALSE())/100),0,VLOOKUP(G1217,podaci!sifarnik_usluga,2,FALSE())/100)</f>
        <v>0</v>
      </c>
      <c r="I1217" s="39" t="n">
        <f aca="false">IF(ISERROR(VLOOKUP(G1217,podaci!sifarnik_usluga,3,FALSE())),0,VLOOKUP(G1217,podaci!sifarnik_usluga,3,FALSE()))</f>
        <v>0</v>
      </c>
      <c r="J1217" s="40" t="n">
        <f aca="false">H1217*(1+I1217/100)</f>
        <v>0</v>
      </c>
    </row>
    <row r="1218" customFormat="false" ht="15" hidden="false" customHeight="true" outlineLevel="0" collapsed="false">
      <c r="A1218" s="33" t="n">
        <v>1197</v>
      </c>
      <c r="B1218" s="34"/>
      <c r="C1218" s="35"/>
      <c r="D1218" s="38"/>
      <c r="E1218" s="38"/>
      <c r="F1218" s="38"/>
      <c r="G1218" s="38"/>
      <c r="H1218" s="39" t="n">
        <f aca="false">IF(ISERROR(VLOOKUP(G1218,podaci!sifarnik_usluga,2,FALSE())/100),0,VLOOKUP(G1218,podaci!sifarnik_usluga,2,FALSE())/100)</f>
        <v>0</v>
      </c>
      <c r="I1218" s="39" t="n">
        <f aca="false">IF(ISERROR(VLOOKUP(G1218,podaci!sifarnik_usluga,3,FALSE())),0,VLOOKUP(G1218,podaci!sifarnik_usluga,3,FALSE()))</f>
        <v>0</v>
      </c>
      <c r="J1218" s="40" t="n">
        <f aca="false">H1218*(1+I1218/100)</f>
        <v>0</v>
      </c>
    </row>
    <row r="1219" customFormat="false" ht="15" hidden="false" customHeight="true" outlineLevel="0" collapsed="false">
      <c r="A1219" s="33" t="n">
        <v>1198</v>
      </c>
      <c r="B1219" s="34"/>
      <c r="C1219" s="35"/>
      <c r="D1219" s="38"/>
      <c r="E1219" s="38"/>
      <c r="F1219" s="38"/>
      <c r="G1219" s="38"/>
      <c r="H1219" s="39" t="n">
        <f aca="false">IF(ISERROR(VLOOKUP(G1219,podaci!sifarnik_usluga,2,FALSE())/100),0,VLOOKUP(G1219,podaci!sifarnik_usluga,2,FALSE())/100)</f>
        <v>0</v>
      </c>
      <c r="I1219" s="39" t="n">
        <f aca="false">IF(ISERROR(VLOOKUP(G1219,podaci!sifarnik_usluga,3,FALSE())),0,VLOOKUP(G1219,podaci!sifarnik_usluga,3,FALSE()))</f>
        <v>0</v>
      </c>
      <c r="J1219" s="40" t="n">
        <f aca="false">H1219*(1+I1219/100)</f>
        <v>0</v>
      </c>
    </row>
    <row r="1220" customFormat="false" ht="15" hidden="false" customHeight="true" outlineLevel="0" collapsed="false">
      <c r="A1220" s="33" t="n">
        <v>1199</v>
      </c>
      <c r="B1220" s="34"/>
      <c r="C1220" s="35"/>
      <c r="D1220" s="38"/>
      <c r="E1220" s="38"/>
      <c r="F1220" s="38"/>
      <c r="G1220" s="38"/>
      <c r="H1220" s="39" t="n">
        <f aca="false">IF(ISERROR(VLOOKUP(G1220,podaci!sifarnik_usluga,2,FALSE())/100),0,VLOOKUP(G1220,podaci!sifarnik_usluga,2,FALSE())/100)</f>
        <v>0</v>
      </c>
      <c r="I1220" s="39" t="n">
        <f aca="false">IF(ISERROR(VLOOKUP(G1220,podaci!sifarnik_usluga,3,FALSE())),0,VLOOKUP(G1220,podaci!sifarnik_usluga,3,FALSE()))</f>
        <v>0</v>
      </c>
      <c r="J1220" s="40" t="n">
        <f aca="false">H1220*(1+I1220/100)</f>
        <v>0</v>
      </c>
    </row>
    <row r="1221" customFormat="false" ht="15" hidden="false" customHeight="true" outlineLevel="0" collapsed="false">
      <c r="A1221" s="33" t="n">
        <v>1200</v>
      </c>
      <c r="B1221" s="34"/>
      <c r="C1221" s="35"/>
      <c r="D1221" s="38"/>
      <c r="E1221" s="38"/>
      <c r="F1221" s="38"/>
      <c r="G1221" s="38"/>
      <c r="H1221" s="39" t="n">
        <f aca="false">IF(ISERROR(VLOOKUP(G1221,podaci!sifarnik_usluga,2,FALSE())/100),0,VLOOKUP(G1221,podaci!sifarnik_usluga,2,FALSE())/100)</f>
        <v>0</v>
      </c>
      <c r="I1221" s="39" t="n">
        <f aca="false">IF(ISERROR(VLOOKUP(G1221,podaci!sifarnik_usluga,3,FALSE())),0,VLOOKUP(G1221,podaci!sifarnik_usluga,3,FALSE()))</f>
        <v>0</v>
      </c>
      <c r="J1221" s="40" t="n">
        <f aca="false">H1221*(1+I1221/100)</f>
        <v>0</v>
      </c>
    </row>
    <row r="1222" customFormat="false" ht="15" hidden="false" customHeight="true" outlineLevel="0" collapsed="false">
      <c r="A1222" s="33" t="n">
        <v>1201</v>
      </c>
      <c r="B1222" s="34"/>
      <c r="C1222" s="35"/>
      <c r="D1222" s="38"/>
      <c r="E1222" s="38"/>
      <c r="F1222" s="38"/>
      <c r="G1222" s="38"/>
      <c r="H1222" s="39" t="n">
        <f aca="false">IF(ISERROR(VLOOKUP(G1222,podaci!sifarnik_usluga,2,FALSE())/100),0,VLOOKUP(G1222,podaci!sifarnik_usluga,2,FALSE())/100)</f>
        <v>0</v>
      </c>
      <c r="I1222" s="39" t="n">
        <f aca="false">IF(ISERROR(VLOOKUP(G1222,podaci!sifarnik_usluga,3,FALSE())),0,VLOOKUP(G1222,podaci!sifarnik_usluga,3,FALSE()))</f>
        <v>0</v>
      </c>
      <c r="J1222" s="40" t="n">
        <f aca="false">H1222*(1+I1222/100)</f>
        <v>0</v>
      </c>
    </row>
    <row r="1223" customFormat="false" ht="15" hidden="false" customHeight="true" outlineLevel="0" collapsed="false">
      <c r="A1223" s="33" t="n">
        <v>1202</v>
      </c>
      <c r="B1223" s="34"/>
      <c r="C1223" s="35"/>
      <c r="D1223" s="38"/>
      <c r="E1223" s="38"/>
      <c r="F1223" s="38"/>
      <c r="G1223" s="38"/>
      <c r="H1223" s="39" t="n">
        <f aca="false">IF(ISERROR(VLOOKUP(G1223,podaci!sifarnik_usluga,2,FALSE())/100),0,VLOOKUP(G1223,podaci!sifarnik_usluga,2,FALSE())/100)</f>
        <v>0</v>
      </c>
      <c r="I1223" s="39" t="n">
        <f aca="false">IF(ISERROR(VLOOKUP(G1223,podaci!sifarnik_usluga,3,FALSE())),0,VLOOKUP(G1223,podaci!sifarnik_usluga,3,FALSE()))</f>
        <v>0</v>
      </c>
      <c r="J1223" s="40" t="n">
        <f aca="false">H1223*(1+I1223/100)</f>
        <v>0</v>
      </c>
    </row>
    <row r="1224" customFormat="false" ht="15" hidden="false" customHeight="true" outlineLevel="0" collapsed="false">
      <c r="A1224" s="33" t="n">
        <v>1203</v>
      </c>
      <c r="B1224" s="34"/>
      <c r="C1224" s="35"/>
      <c r="D1224" s="38"/>
      <c r="E1224" s="38"/>
      <c r="F1224" s="38"/>
      <c r="G1224" s="38"/>
      <c r="H1224" s="39" t="n">
        <f aca="false">IF(ISERROR(VLOOKUP(G1224,podaci!sifarnik_usluga,2,FALSE())/100),0,VLOOKUP(G1224,podaci!sifarnik_usluga,2,FALSE())/100)</f>
        <v>0</v>
      </c>
      <c r="I1224" s="39" t="n">
        <f aca="false">IF(ISERROR(VLOOKUP(G1224,podaci!sifarnik_usluga,3,FALSE())),0,VLOOKUP(G1224,podaci!sifarnik_usluga,3,FALSE()))</f>
        <v>0</v>
      </c>
      <c r="J1224" s="40" t="n">
        <f aca="false">H1224*(1+I1224/100)</f>
        <v>0</v>
      </c>
    </row>
    <row r="1225" customFormat="false" ht="15" hidden="false" customHeight="true" outlineLevel="0" collapsed="false">
      <c r="A1225" s="33" t="n">
        <v>1204</v>
      </c>
      <c r="B1225" s="34"/>
      <c r="C1225" s="35"/>
      <c r="D1225" s="38"/>
      <c r="E1225" s="38"/>
      <c r="F1225" s="38"/>
      <c r="G1225" s="38"/>
      <c r="H1225" s="39" t="n">
        <f aca="false">IF(ISERROR(VLOOKUP(G1225,podaci!sifarnik_usluga,2,FALSE())/100),0,VLOOKUP(G1225,podaci!sifarnik_usluga,2,FALSE())/100)</f>
        <v>0</v>
      </c>
      <c r="I1225" s="39" t="n">
        <f aca="false">IF(ISERROR(VLOOKUP(G1225,podaci!sifarnik_usluga,3,FALSE())),0,VLOOKUP(G1225,podaci!sifarnik_usluga,3,FALSE()))</f>
        <v>0</v>
      </c>
      <c r="J1225" s="40" t="n">
        <f aca="false">H1225*(1+I1225/100)</f>
        <v>0</v>
      </c>
    </row>
    <row r="1226" customFormat="false" ht="15" hidden="false" customHeight="true" outlineLevel="0" collapsed="false">
      <c r="A1226" s="33" t="n">
        <v>1205</v>
      </c>
      <c r="B1226" s="34"/>
      <c r="C1226" s="35"/>
      <c r="D1226" s="38"/>
      <c r="E1226" s="38"/>
      <c r="F1226" s="38"/>
      <c r="G1226" s="38"/>
      <c r="H1226" s="39" t="n">
        <f aca="false">IF(ISERROR(VLOOKUP(G1226,podaci!sifarnik_usluga,2,FALSE())/100),0,VLOOKUP(G1226,podaci!sifarnik_usluga,2,FALSE())/100)</f>
        <v>0</v>
      </c>
      <c r="I1226" s="39" t="n">
        <f aca="false">IF(ISERROR(VLOOKUP(G1226,podaci!sifarnik_usluga,3,FALSE())),0,VLOOKUP(G1226,podaci!sifarnik_usluga,3,FALSE()))</f>
        <v>0</v>
      </c>
      <c r="J1226" s="40" t="n">
        <f aca="false">H1226*(1+I1226/100)</f>
        <v>0</v>
      </c>
    </row>
    <row r="1227" customFormat="false" ht="15" hidden="false" customHeight="true" outlineLevel="0" collapsed="false">
      <c r="A1227" s="33" t="n">
        <v>1206</v>
      </c>
      <c r="B1227" s="34"/>
      <c r="C1227" s="35"/>
      <c r="D1227" s="38"/>
      <c r="E1227" s="38"/>
      <c r="F1227" s="38"/>
      <c r="G1227" s="38"/>
      <c r="H1227" s="39" t="n">
        <f aca="false">IF(ISERROR(VLOOKUP(G1227,podaci!sifarnik_usluga,2,FALSE())/100),0,VLOOKUP(G1227,podaci!sifarnik_usluga,2,FALSE())/100)</f>
        <v>0</v>
      </c>
      <c r="I1227" s="39" t="n">
        <f aca="false">IF(ISERROR(VLOOKUP(G1227,podaci!sifarnik_usluga,3,FALSE())),0,VLOOKUP(G1227,podaci!sifarnik_usluga,3,FALSE()))</f>
        <v>0</v>
      </c>
      <c r="J1227" s="40" t="n">
        <f aca="false">H1227*(1+I1227/100)</f>
        <v>0</v>
      </c>
    </row>
    <row r="1228" customFormat="false" ht="15" hidden="false" customHeight="true" outlineLevel="0" collapsed="false">
      <c r="A1228" s="33" t="n">
        <v>1207</v>
      </c>
      <c r="B1228" s="34"/>
      <c r="C1228" s="35"/>
      <c r="D1228" s="38"/>
      <c r="E1228" s="38"/>
      <c r="F1228" s="38"/>
      <c r="G1228" s="38"/>
      <c r="H1228" s="39" t="n">
        <f aca="false">IF(ISERROR(VLOOKUP(G1228,podaci!sifarnik_usluga,2,FALSE())/100),0,VLOOKUP(G1228,podaci!sifarnik_usluga,2,FALSE())/100)</f>
        <v>0</v>
      </c>
      <c r="I1228" s="39" t="n">
        <f aca="false">IF(ISERROR(VLOOKUP(G1228,podaci!sifarnik_usluga,3,FALSE())),0,VLOOKUP(G1228,podaci!sifarnik_usluga,3,FALSE()))</f>
        <v>0</v>
      </c>
      <c r="J1228" s="40" t="n">
        <f aca="false">H1228*(1+I1228/100)</f>
        <v>0</v>
      </c>
    </row>
    <row r="1229" customFormat="false" ht="15" hidden="false" customHeight="true" outlineLevel="0" collapsed="false">
      <c r="A1229" s="33" t="n">
        <v>1208</v>
      </c>
      <c r="B1229" s="34"/>
      <c r="C1229" s="35"/>
      <c r="D1229" s="38"/>
      <c r="E1229" s="38"/>
      <c r="F1229" s="38"/>
      <c r="G1229" s="38"/>
      <c r="H1229" s="39" t="n">
        <f aca="false">IF(ISERROR(VLOOKUP(G1229,podaci!sifarnik_usluga,2,FALSE())/100),0,VLOOKUP(G1229,podaci!sifarnik_usluga,2,FALSE())/100)</f>
        <v>0</v>
      </c>
      <c r="I1229" s="39" t="n">
        <f aca="false">IF(ISERROR(VLOOKUP(G1229,podaci!sifarnik_usluga,3,FALSE())),0,VLOOKUP(G1229,podaci!sifarnik_usluga,3,FALSE()))</f>
        <v>0</v>
      </c>
      <c r="J1229" s="40" t="n">
        <f aca="false">H1229*(1+I1229/100)</f>
        <v>0</v>
      </c>
    </row>
    <row r="1230" customFormat="false" ht="15" hidden="false" customHeight="true" outlineLevel="0" collapsed="false">
      <c r="A1230" s="33" t="n">
        <v>1209</v>
      </c>
      <c r="B1230" s="34"/>
      <c r="C1230" s="35"/>
      <c r="D1230" s="38"/>
      <c r="E1230" s="38"/>
      <c r="F1230" s="38"/>
      <c r="G1230" s="38"/>
      <c r="H1230" s="39" t="n">
        <f aca="false">IF(ISERROR(VLOOKUP(G1230,podaci!sifarnik_usluga,2,FALSE())/100),0,VLOOKUP(G1230,podaci!sifarnik_usluga,2,FALSE())/100)</f>
        <v>0</v>
      </c>
      <c r="I1230" s="39" t="n">
        <f aca="false">IF(ISERROR(VLOOKUP(G1230,podaci!sifarnik_usluga,3,FALSE())),0,VLOOKUP(G1230,podaci!sifarnik_usluga,3,FALSE()))</f>
        <v>0</v>
      </c>
      <c r="J1230" s="40" t="n">
        <f aca="false">H1230*(1+I1230/100)</f>
        <v>0</v>
      </c>
    </row>
    <row r="1231" customFormat="false" ht="15" hidden="false" customHeight="true" outlineLevel="0" collapsed="false">
      <c r="A1231" s="33" t="n">
        <v>1210</v>
      </c>
      <c r="B1231" s="34"/>
      <c r="C1231" s="35"/>
      <c r="D1231" s="38"/>
      <c r="E1231" s="38"/>
      <c r="F1231" s="38"/>
      <c r="G1231" s="38"/>
      <c r="H1231" s="39" t="n">
        <f aca="false">IF(ISERROR(VLOOKUP(G1231,podaci!sifarnik_usluga,2,FALSE())/100),0,VLOOKUP(G1231,podaci!sifarnik_usluga,2,FALSE())/100)</f>
        <v>0</v>
      </c>
      <c r="I1231" s="39" t="n">
        <f aca="false">IF(ISERROR(VLOOKUP(G1231,podaci!sifarnik_usluga,3,FALSE())),0,VLOOKUP(G1231,podaci!sifarnik_usluga,3,FALSE()))</f>
        <v>0</v>
      </c>
      <c r="J1231" s="40" t="n">
        <f aca="false">H1231*(1+I1231/100)</f>
        <v>0</v>
      </c>
    </row>
    <row r="1232" customFormat="false" ht="15" hidden="false" customHeight="true" outlineLevel="0" collapsed="false">
      <c r="A1232" s="33" t="n">
        <v>1211</v>
      </c>
      <c r="B1232" s="34"/>
      <c r="C1232" s="35"/>
      <c r="D1232" s="38"/>
      <c r="E1232" s="38"/>
      <c r="F1232" s="38"/>
      <c r="G1232" s="38"/>
      <c r="H1232" s="39" t="n">
        <f aca="false">IF(ISERROR(VLOOKUP(G1232,podaci!sifarnik_usluga,2,FALSE())/100),0,VLOOKUP(G1232,podaci!sifarnik_usluga,2,FALSE())/100)</f>
        <v>0</v>
      </c>
      <c r="I1232" s="39" t="n">
        <f aca="false">IF(ISERROR(VLOOKUP(G1232,podaci!sifarnik_usluga,3,FALSE())),0,VLOOKUP(G1232,podaci!sifarnik_usluga,3,FALSE()))</f>
        <v>0</v>
      </c>
      <c r="J1232" s="40" t="n">
        <f aca="false">H1232*(1+I1232/100)</f>
        <v>0</v>
      </c>
    </row>
    <row r="1233" customFormat="false" ht="15" hidden="false" customHeight="true" outlineLevel="0" collapsed="false">
      <c r="A1233" s="33" t="n">
        <v>1212</v>
      </c>
      <c r="B1233" s="34"/>
      <c r="C1233" s="35"/>
      <c r="D1233" s="38"/>
      <c r="E1233" s="38"/>
      <c r="F1233" s="38"/>
      <c r="G1233" s="38"/>
      <c r="H1233" s="39" t="n">
        <f aca="false">IF(ISERROR(VLOOKUP(G1233,podaci!sifarnik_usluga,2,FALSE())/100),0,VLOOKUP(G1233,podaci!sifarnik_usluga,2,FALSE())/100)</f>
        <v>0</v>
      </c>
      <c r="I1233" s="39" t="n">
        <f aca="false">IF(ISERROR(VLOOKUP(G1233,podaci!sifarnik_usluga,3,FALSE())),0,VLOOKUP(G1233,podaci!sifarnik_usluga,3,FALSE()))</f>
        <v>0</v>
      </c>
      <c r="J1233" s="40" t="n">
        <f aca="false">H1233*(1+I1233/100)</f>
        <v>0</v>
      </c>
    </row>
    <row r="1234" customFormat="false" ht="15" hidden="false" customHeight="true" outlineLevel="0" collapsed="false">
      <c r="A1234" s="33" t="n">
        <v>1213</v>
      </c>
      <c r="B1234" s="34"/>
      <c r="C1234" s="35"/>
      <c r="D1234" s="38"/>
      <c r="E1234" s="38"/>
      <c r="F1234" s="38"/>
      <c r="G1234" s="38"/>
      <c r="H1234" s="39" t="n">
        <f aca="false">IF(ISERROR(VLOOKUP(G1234,podaci!sifarnik_usluga,2,FALSE())/100),0,VLOOKUP(G1234,podaci!sifarnik_usluga,2,FALSE())/100)</f>
        <v>0</v>
      </c>
      <c r="I1234" s="39" t="n">
        <f aca="false">IF(ISERROR(VLOOKUP(G1234,podaci!sifarnik_usluga,3,FALSE())),0,VLOOKUP(G1234,podaci!sifarnik_usluga,3,FALSE()))</f>
        <v>0</v>
      </c>
      <c r="J1234" s="40" t="n">
        <f aca="false">H1234*(1+I1234/100)</f>
        <v>0</v>
      </c>
    </row>
    <row r="1235" customFormat="false" ht="15" hidden="false" customHeight="true" outlineLevel="0" collapsed="false">
      <c r="A1235" s="33" t="n">
        <v>1214</v>
      </c>
      <c r="B1235" s="34"/>
      <c r="C1235" s="35"/>
      <c r="D1235" s="38"/>
      <c r="E1235" s="38"/>
      <c r="F1235" s="38"/>
      <c r="G1235" s="38"/>
      <c r="H1235" s="39" t="n">
        <f aca="false">IF(ISERROR(VLOOKUP(G1235,podaci!sifarnik_usluga,2,FALSE())/100),0,VLOOKUP(G1235,podaci!sifarnik_usluga,2,FALSE())/100)</f>
        <v>0</v>
      </c>
      <c r="I1235" s="39" t="n">
        <f aca="false">IF(ISERROR(VLOOKUP(G1235,podaci!sifarnik_usluga,3,FALSE())),0,VLOOKUP(G1235,podaci!sifarnik_usluga,3,FALSE()))</f>
        <v>0</v>
      </c>
      <c r="J1235" s="40" t="n">
        <f aca="false">H1235*(1+I1235/100)</f>
        <v>0</v>
      </c>
    </row>
    <row r="1236" customFormat="false" ht="15" hidden="false" customHeight="true" outlineLevel="0" collapsed="false">
      <c r="A1236" s="33" t="n">
        <v>1215</v>
      </c>
      <c r="B1236" s="34"/>
      <c r="C1236" s="35"/>
      <c r="D1236" s="38"/>
      <c r="E1236" s="38"/>
      <c r="F1236" s="38"/>
      <c r="G1236" s="38"/>
      <c r="H1236" s="39" t="n">
        <f aca="false">IF(ISERROR(VLOOKUP(G1236,podaci!sifarnik_usluga,2,FALSE())/100),0,VLOOKUP(G1236,podaci!sifarnik_usluga,2,FALSE())/100)</f>
        <v>0</v>
      </c>
      <c r="I1236" s="39" t="n">
        <f aca="false">IF(ISERROR(VLOOKUP(G1236,podaci!sifarnik_usluga,3,FALSE())),0,VLOOKUP(G1236,podaci!sifarnik_usluga,3,FALSE()))</f>
        <v>0</v>
      </c>
      <c r="J1236" s="40" t="n">
        <f aca="false">H1236*(1+I1236/100)</f>
        <v>0</v>
      </c>
    </row>
    <row r="1237" customFormat="false" ht="15" hidden="false" customHeight="true" outlineLevel="0" collapsed="false">
      <c r="A1237" s="33" t="n">
        <v>1216</v>
      </c>
      <c r="B1237" s="34"/>
      <c r="C1237" s="35"/>
      <c r="D1237" s="38"/>
      <c r="E1237" s="38"/>
      <c r="F1237" s="38"/>
      <c r="G1237" s="38"/>
      <c r="H1237" s="39" t="n">
        <f aca="false">IF(ISERROR(VLOOKUP(G1237,podaci!sifarnik_usluga,2,FALSE())/100),0,VLOOKUP(G1237,podaci!sifarnik_usluga,2,FALSE())/100)</f>
        <v>0</v>
      </c>
      <c r="I1237" s="39" t="n">
        <f aca="false">IF(ISERROR(VLOOKUP(G1237,podaci!sifarnik_usluga,3,FALSE())),0,VLOOKUP(G1237,podaci!sifarnik_usluga,3,FALSE()))</f>
        <v>0</v>
      </c>
      <c r="J1237" s="40" t="n">
        <f aca="false">H1237*(1+I1237/100)</f>
        <v>0</v>
      </c>
    </row>
    <row r="1238" customFormat="false" ht="15" hidden="false" customHeight="true" outlineLevel="0" collapsed="false">
      <c r="A1238" s="33" t="n">
        <v>1217</v>
      </c>
      <c r="B1238" s="34"/>
      <c r="C1238" s="35"/>
      <c r="D1238" s="38"/>
      <c r="E1238" s="38"/>
      <c r="F1238" s="38"/>
      <c r="G1238" s="38"/>
      <c r="H1238" s="39" t="n">
        <f aca="false">IF(ISERROR(VLOOKUP(G1238,podaci!sifarnik_usluga,2,FALSE())/100),0,VLOOKUP(G1238,podaci!sifarnik_usluga,2,FALSE())/100)</f>
        <v>0</v>
      </c>
      <c r="I1238" s="39" t="n">
        <f aca="false">IF(ISERROR(VLOOKUP(G1238,podaci!sifarnik_usluga,3,FALSE())),0,VLOOKUP(G1238,podaci!sifarnik_usluga,3,FALSE()))</f>
        <v>0</v>
      </c>
      <c r="J1238" s="40" t="n">
        <f aca="false">H1238*(1+I1238/100)</f>
        <v>0</v>
      </c>
    </row>
    <row r="1239" customFormat="false" ht="15" hidden="false" customHeight="true" outlineLevel="0" collapsed="false">
      <c r="A1239" s="33" t="n">
        <v>1218</v>
      </c>
      <c r="B1239" s="34"/>
      <c r="C1239" s="35"/>
      <c r="D1239" s="38"/>
      <c r="E1239" s="38"/>
      <c r="F1239" s="38"/>
      <c r="G1239" s="38"/>
      <c r="H1239" s="39" t="n">
        <f aca="false">IF(ISERROR(VLOOKUP(G1239,podaci!sifarnik_usluga,2,FALSE())/100),0,VLOOKUP(G1239,podaci!sifarnik_usluga,2,FALSE())/100)</f>
        <v>0</v>
      </c>
      <c r="I1239" s="39" t="n">
        <f aca="false">IF(ISERROR(VLOOKUP(G1239,podaci!sifarnik_usluga,3,FALSE())),0,VLOOKUP(G1239,podaci!sifarnik_usluga,3,FALSE()))</f>
        <v>0</v>
      </c>
      <c r="J1239" s="40" t="n">
        <f aca="false">H1239*(1+I1239/100)</f>
        <v>0</v>
      </c>
    </row>
    <row r="1240" customFormat="false" ht="15" hidden="false" customHeight="true" outlineLevel="0" collapsed="false">
      <c r="A1240" s="33" t="n">
        <v>1219</v>
      </c>
      <c r="B1240" s="34"/>
      <c r="C1240" s="35"/>
      <c r="D1240" s="38"/>
      <c r="E1240" s="38"/>
      <c r="F1240" s="38"/>
      <c r="G1240" s="38"/>
      <c r="H1240" s="39" t="n">
        <f aca="false">IF(ISERROR(VLOOKUP(G1240,podaci!sifarnik_usluga,2,FALSE())/100),0,VLOOKUP(G1240,podaci!sifarnik_usluga,2,FALSE())/100)</f>
        <v>0</v>
      </c>
      <c r="I1240" s="39" t="n">
        <f aca="false">IF(ISERROR(VLOOKUP(G1240,podaci!sifarnik_usluga,3,FALSE())),0,VLOOKUP(G1240,podaci!sifarnik_usluga,3,FALSE()))</f>
        <v>0</v>
      </c>
      <c r="J1240" s="40" t="n">
        <f aca="false">H1240*(1+I1240/100)</f>
        <v>0</v>
      </c>
    </row>
    <row r="1241" customFormat="false" ht="15" hidden="false" customHeight="true" outlineLevel="0" collapsed="false">
      <c r="A1241" s="33" t="n">
        <v>1220</v>
      </c>
      <c r="B1241" s="34"/>
      <c r="C1241" s="35"/>
      <c r="D1241" s="38"/>
      <c r="E1241" s="38"/>
      <c r="F1241" s="38"/>
      <c r="G1241" s="38"/>
      <c r="H1241" s="39" t="n">
        <f aca="false">IF(ISERROR(VLOOKUP(G1241,podaci!sifarnik_usluga,2,FALSE())/100),0,VLOOKUP(G1241,podaci!sifarnik_usluga,2,FALSE())/100)</f>
        <v>0</v>
      </c>
      <c r="I1241" s="39" t="n">
        <f aca="false">IF(ISERROR(VLOOKUP(G1241,podaci!sifarnik_usluga,3,FALSE())),0,VLOOKUP(G1241,podaci!sifarnik_usluga,3,FALSE()))</f>
        <v>0</v>
      </c>
      <c r="J1241" s="40" t="n">
        <f aca="false">H1241*(1+I1241/100)</f>
        <v>0</v>
      </c>
    </row>
    <row r="1242" customFormat="false" ht="15" hidden="false" customHeight="true" outlineLevel="0" collapsed="false">
      <c r="A1242" s="33" t="n">
        <v>1221</v>
      </c>
      <c r="B1242" s="34"/>
      <c r="C1242" s="35"/>
      <c r="D1242" s="38"/>
      <c r="E1242" s="38"/>
      <c r="F1242" s="38"/>
      <c r="G1242" s="38"/>
      <c r="H1242" s="39" t="n">
        <f aca="false">IF(ISERROR(VLOOKUP(G1242,podaci!sifarnik_usluga,2,FALSE())/100),0,VLOOKUP(G1242,podaci!sifarnik_usluga,2,FALSE())/100)</f>
        <v>0</v>
      </c>
      <c r="I1242" s="39" t="n">
        <f aca="false">IF(ISERROR(VLOOKUP(G1242,podaci!sifarnik_usluga,3,FALSE())),0,VLOOKUP(G1242,podaci!sifarnik_usluga,3,FALSE()))</f>
        <v>0</v>
      </c>
      <c r="J1242" s="40" t="n">
        <f aca="false">H1242*(1+I1242/100)</f>
        <v>0</v>
      </c>
    </row>
    <row r="1243" customFormat="false" ht="15" hidden="false" customHeight="true" outlineLevel="0" collapsed="false">
      <c r="A1243" s="33" t="n">
        <v>1222</v>
      </c>
      <c r="B1243" s="34"/>
      <c r="C1243" s="35"/>
      <c r="D1243" s="38"/>
      <c r="E1243" s="38"/>
      <c r="F1243" s="38"/>
      <c r="G1243" s="38"/>
      <c r="H1243" s="39" t="n">
        <f aca="false">IF(ISERROR(VLOOKUP(G1243,podaci!sifarnik_usluga,2,FALSE())/100),0,VLOOKUP(G1243,podaci!sifarnik_usluga,2,FALSE())/100)</f>
        <v>0</v>
      </c>
      <c r="I1243" s="39" t="n">
        <f aca="false">IF(ISERROR(VLOOKUP(G1243,podaci!sifarnik_usluga,3,FALSE())),0,VLOOKUP(G1243,podaci!sifarnik_usluga,3,FALSE()))</f>
        <v>0</v>
      </c>
      <c r="J1243" s="40" t="n">
        <f aca="false">H1243*(1+I1243/100)</f>
        <v>0</v>
      </c>
    </row>
    <row r="1244" customFormat="false" ht="15" hidden="false" customHeight="true" outlineLevel="0" collapsed="false">
      <c r="A1244" s="33" t="n">
        <v>1223</v>
      </c>
      <c r="B1244" s="34"/>
      <c r="C1244" s="35"/>
      <c r="D1244" s="38"/>
      <c r="E1244" s="38"/>
      <c r="F1244" s="38"/>
      <c r="G1244" s="38"/>
      <c r="H1244" s="39" t="n">
        <f aca="false">IF(ISERROR(VLOOKUP(G1244,podaci!sifarnik_usluga,2,FALSE())/100),0,VLOOKUP(G1244,podaci!sifarnik_usluga,2,FALSE())/100)</f>
        <v>0</v>
      </c>
      <c r="I1244" s="39" t="n">
        <f aca="false">IF(ISERROR(VLOOKUP(G1244,podaci!sifarnik_usluga,3,FALSE())),0,VLOOKUP(G1244,podaci!sifarnik_usluga,3,FALSE()))</f>
        <v>0</v>
      </c>
      <c r="J1244" s="40" t="n">
        <f aca="false">H1244*(1+I1244/100)</f>
        <v>0</v>
      </c>
    </row>
    <row r="1245" customFormat="false" ht="15" hidden="false" customHeight="true" outlineLevel="0" collapsed="false">
      <c r="A1245" s="33" t="n">
        <v>1224</v>
      </c>
      <c r="B1245" s="34"/>
      <c r="C1245" s="35"/>
      <c r="D1245" s="38"/>
      <c r="E1245" s="38"/>
      <c r="F1245" s="38"/>
      <c r="G1245" s="38"/>
      <c r="H1245" s="39" t="n">
        <f aca="false">IF(ISERROR(VLOOKUP(G1245,podaci!sifarnik_usluga,2,FALSE())/100),0,VLOOKUP(G1245,podaci!sifarnik_usluga,2,FALSE())/100)</f>
        <v>0</v>
      </c>
      <c r="I1245" s="39" t="n">
        <f aca="false">IF(ISERROR(VLOOKUP(G1245,podaci!sifarnik_usluga,3,FALSE())),0,VLOOKUP(G1245,podaci!sifarnik_usluga,3,FALSE()))</f>
        <v>0</v>
      </c>
      <c r="J1245" s="40" t="n">
        <f aca="false">H1245*(1+I1245/100)</f>
        <v>0</v>
      </c>
    </row>
    <row r="1246" customFormat="false" ht="15" hidden="false" customHeight="true" outlineLevel="0" collapsed="false">
      <c r="A1246" s="33" t="n">
        <v>1225</v>
      </c>
      <c r="B1246" s="34"/>
      <c r="C1246" s="35"/>
      <c r="D1246" s="38"/>
      <c r="E1246" s="38"/>
      <c r="F1246" s="38"/>
      <c r="G1246" s="38"/>
      <c r="H1246" s="39" t="n">
        <f aca="false">IF(ISERROR(VLOOKUP(G1246,podaci!sifarnik_usluga,2,FALSE())/100),0,VLOOKUP(G1246,podaci!sifarnik_usluga,2,FALSE())/100)</f>
        <v>0</v>
      </c>
      <c r="I1246" s="39" t="n">
        <f aca="false">IF(ISERROR(VLOOKUP(G1246,podaci!sifarnik_usluga,3,FALSE())),0,VLOOKUP(G1246,podaci!sifarnik_usluga,3,FALSE()))</f>
        <v>0</v>
      </c>
      <c r="J1246" s="40" t="n">
        <f aca="false">H1246*(1+I1246/100)</f>
        <v>0</v>
      </c>
    </row>
    <row r="1247" customFormat="false" ht="15" hidden="false" customHeight="true" outlineLevel="0" collapsed="false">
      <c r="A1247" s="33" t="n">
        <v>1226</v>
      </c>
      <c r="B1247" s="34"/>
      <c r="C1247" s="35"/>
      <c r="D1247" s="38"/>
      <c r="E1247" s="38"/>
      <c r="F1247" s="38"/>
      <c r="G1247" s="38"/>
      <c r="H1247" s="39" t="n">
        <f aca="false">IF(ISERROR(VLOOKUP(G1247,podaci!sifarnik_usluga,2,FALSE())/100),0,VLOOKUP(G1247,podaci!sifarnik_usluga,2,FALSE())/100)</f>
        <v>0</v>
      </c>
      <c r="I1247" s="39" t="n">
        <f aca="false">IF(ISERROR(VLOOKUP(G1247,podaci!sifarnik_usluga,3,FALSE())),0,VLOOKUP(G1247,podaci!sifarnik_usluga,3,FALSE()))</f>
        <v>0</v>
      </c>
      <c r="J1247" s="40" t="n">
        <f aca="false">H1247*(1+I1247/100)</f>
        <v>0</v>
      </c>
    </row>
    <row r="1248" customFormat="false" ht="15" hidden="false" customHeight="true" outlineLevel="0" collapsed="false">
      <c r="A1248" s="33" t="n">
        <v>1227</v>
      </c>
      <c r="B1248" s="34"/>
      <c r="C1248" s="35"/>
      <c r="D1248" s="38"/>
      <c r="E1248" s="38"/>
      <c r="F1248" s="38"/>
      <c r="G1248" s="38"/>
      <c r="H1248" s="39" t="n">
        <f aca="false">IF(ISERROR(VLOOKUP(G1248,podaci!sifarnik_usluga,2,FALSE())/100),0,VLOOKUP(G1248,podaci!sifarnik_usluga,2,FALSE())/100)</f>
        <v>0</v>
      </c>
      <c r="I1248" s="39" t="n">
        <f aca="false">IF(ISERROR(VLOOKUP(G1248,podaci!sifarnik_usluga,3,FALSE())),0,VLOOKUP(G1248,podaci!sifarnik_usluga,3,FALSE()))</f>
        <v>0</v>
      </c>
      <c r="J1248" s="40" t="n">
        <f aca="false">H1248*(1+I1248/100)</f>
        <v>0</v>
      </c>
    </row>
    <row r="1249" customFormat="false" ht="15" hidden="false" customHeight="true" outlineLevel="0" collapsed="false">
      <c r="A1249" s="33" t="n">
        <v>1228</v>
      </c>
      <c r="B1249" s="34"/>
      <c r="C1249" s="35"/>
      <c r="D1249" s="38"/>
      <c r="E1249" s="38"/>
      <c r="F1249" s="38"/>
      <c r="G1249" s="38"/>
      <c r="H1249" s="39" t="n">
        <f aca="false">IF(ISERROR(VLOOKUP(G1249,podaci!sifarnik_usluga,2,FALSE())/100),0,VLOOKUP(G1249,podaci!sifarnik_usluga,2,FALSE())/100)</f>
        <v>0</v>
      </c>
      <c r="I1249" s="39" t="n">
        <f aca="false">IF(ISERROR(VLOOKUP(G1249,podaci!sifarnik_usluga,3,FALSE())),0,VLOOKUP(G1249,podaci!sifarnik_usluga,3,FALSE()))</f>
        <v>0</v>
      </c>
      <c r="J1249" s="40" t="n">
        <f aca="false">H1249*(1+I1249/100)</f>
        <v>0</v>
      </c>
    </row>
    <row r="1250" customFormat="false" ht="15" hidden="false" customHeight="true" outlineLevel="0" collapsed="false">
      <c r="A1250" s="33" t="n">
        <v>1229</v>
      </c>
      <c r="B1250" s="34"/>
      <c r="C1250" s="35"/>
      <c r="D1250" s="38"/>
      <c r="E1250" s="38"/>
      <c r="F1250" s="38"/>
      <c r="G1250" s="38"/>
      <c r="H1250" s="39" t="n">
        <f aca="false">IF(ISERROR(VLOOKUP(G1250,podaci!sifarnik_usluga,2,FALSE())/100),0,VLOOKUP(G1250,podaci!sifarnik_usluga,2,FALSE())/100)</f>
        <v>0</v>
      </c>
      <c r="I1250" s="39" t="n">
        <f aca="false">IF(ISERROR(VLOOKUP(G1250,podaci!sifarnik_usluga,3,FALSE())),0,VLOOKUP(G1250,podaci!sifarnik_usluga,3,FALSE()))</f>
        <v>0</v>
      </c>
      <c r="J1250" s="40" t="n">
        <f aca="false">H1250*(1+I1250/100)</f>
        <v>0</v>
      </c>
    </row>
    <row r="1251" customFormat="false" ht="15" hidden="false" customHeight="true" outlineLevel="0" collapsed="false">
      <c r="A1251" s="33" t="n">
        <v>1230</v>
      </c>
      <c r="B1251" s="34"/>
      <c r="C1251" s="35"/>
      <c r="D1251" s="38"/>
      <c r="E1251" s="38"/>
      <c r="F1251" s="38"/>
      <c r="G1251" s="38"/>
      <c r="H1251" s="39" t="n">
        <f aca="false">IF(ISERROR(VLOOKUP(G1251,podaci!sifarnik_usluga,2,FALSE())/100),0,VLOOKUP(G1251,podaci!sifarnik_usluga,2,FALSE())/100)</f>
        <v>0</v>
      </c>
      <c r="I1251" s="39" t="n">
        <f aca="false">IF(ISERROR(VLOOKUP(G1251,podaci!sifarnik_usluga,3,FALSE())),0,VLOOKUP(G1251,podaci!sifarnik_usluga,3,FALSE()))</f>
        <v>0</v>
      </c>
      <c r="J1251" s="40" t="n">
        <f aca="false">H1251*(1+I1251/100)</f>
        <v>0</v>
      </c>
    </row>
    <row r="1252" customFormat="false" ht="15" hidden="false" customHeight="true" outlineLevel="0" collapsed="false">
      <c r="A1252" s="33" t="n">
        <v>1231</v>
      </c>
      <c r="B1252" s="34"/>
      <c r="C1252" s="35"/>
      <c r="D1252" s="38"/>
      <c r="E1252" s="38"/>
      <c r="F1252" s="38"/>
      <c r="G1252" s="38"/>
      <c r="H1252" s="39" t="n">
        <f aca="false">IF(ISERROR(VLOOKUP(G1252,podaci!sifarnik_usluga,2,FALSE())/100),0,VLOOKUP(G1252,podaci!sifarnik_usluga,2,FALSE())/100)</f>
        <v>0</v>
      </c>
      <c r="I1252" s="39" t="n">
        <f aca="false">IF(ISERROR(VLOOKUP(G1252,podaci!sifarnik_usluga,3,FALSE())),0,VLOOKUP(G1252,podaci!sifarnik_usluga,3,FALSE()))</f>
        <v>0</v>
      </c>
      <c r="J1252" s="40" t="n">
        <f aca="false">H1252*(1+I1252/100)</f>
        <v>0</v>
      </c>
    </row>
    <row r="1253" customFormat="false" ht="15" hidden="false" customHeight="true" outlineLevel="0" collapsed="false">
      <c r="A1253" s="33" t="n">
        <v>1232</v>
      </c>
      <c r="B1253" s="34"/>
      <c r="C1253" s="35"/>
      <c r="D1253" s="38"/>
      <c r="E1253" s="38"/>
      <c r="F1253" s="38"/>
      <c r="G1253" s="38"/>
      <c r="H1253" s="39" t="n">
        <f aca="false">IF(ISERROR(VLOOKUP(G1253,podaci!sifarnik_usluga,2,FALSE())/100),0,VLOOKUP(G1253,podaci!sifarnik_usluga,2,FALSE())/100)</f>
        <v>0</v>
      </c>
      <c r="I1253" s="39" t="n">
        <f aca="false">IF(ISERROR(VLOOKUP(G1253,podaci!sifarnik_usluga,3,FALSE())),0,VLOOKUP(G1253,podaci!sifarnik_usluga,3,FALSE()))</f>
        <v>0</v>
      </c>
      <c r="J1253" s="40" t="n">
        <f aca="false">H1253*(1+I1253/100)</f>
        <v>0</v>
      </c>
    </row>
    <row r="1254" customFormat="false" ht="15" hidden="false" customHeight="true" outlineLevel="0" collapsed="false">
      <c r="A1254" s="33" t="n">
        <v>1233</v>
      </c>
      <c r="B1254" s="34"/>
      <c r="C1254" s="35"/>
      <c r="D1254" s="38"/>
      <c r="E1254" s="38"/>
      <c r="F1254" s="38"/>
      <c r="G1254" s="38"/>
      <c r="H1254" s="39" t="n">
        <f aca="false">IF(ISERROR(VLOOKUP(G1254,podaci!sifarnik_usluga,2,FALSE())/100),0,VLOOKUP(G1254,podaci!sifarnik_usluga,2,FALSE())/100)</f>
        <v>0</v>
      </c>
      <c r="I1254" s="39" t="n">
        <f aca="false">IF(ISERROR(VLOOKUP(G1254,podaci!sifarnik_usluga,3,FALSE())),0,VLOOKUP(G1254,podaci!sifarnik_usluga,3,FALSE()))</f>
        <v>0</v>
      </c>
      <c r="J1254" s="40" t="n">
        <f aca="false">H1254*(1+I1254/100)</f>
        <v>0</v>
      </c>
    </row>
    <row r="1255" customFormat="false" ht="15" hidden="false" customHeight="true" outlineLevel="0" collapsed="false">
      <c r="A1255" s="33" t="n">
        <v>1234</v>
      </c>
      <c r="B1255" s="34"/>
      <c r="C1255" s="35"/>
      <c r="D1255" s="38"/>
      <c r="E1255" s="38"/>
      <c r="F1255" s="38"/>
      <c r="G1255" s="38"/>
      <c r="H1255" s="39" t="n">
        <f aca="false">IF(ISERROR(VLOOKUP(G1255,podaci!sifarnik_usluga,2,FALSE())/100),0,VLOOKUP(G1255,podaci!sifarnik_usluga,2,FALSE())/100)</f>
        <v>0</v>
      </c>
      <c r="I1255" s="39" t="n">
        <f aca="false">IF(ISERROR(VLOOKUP(G1255,podaci!sifarnik_usluga,3,FALSE())),0,VLOOKUP(G1255,podaci!sifarnik_usluga,3,FALSE()))</f>
        <v>0</v>
      </c>
      <c r="J1255" s="40" t="n">
        <f aca="false">H1255*(1+I1255/100)</f>
        <v>0</v>
      </c>
    </row>
    <row r="1256" customFormat="false" ht="15" hidden="false" customHeight="true" outlineLevel="0" collapsed="false">
      <c r="A1256" s="33" t="n">
        <v>1235</v>
      </c>
      <c r="B1256" s="34"/>
      <c r="C1256" s="35"/>
      <c r="D1256" s="38"/>
      <c r="E1256" s="38"/>
      <c r="F1256" s="38"/>
      <c r="G1256" s="38"/>
      <c r="H1256" s="39" t="n">
        <f aca="false">IF(ISERROR(VLOOKUP(G1256,podaci!sifarnik_usluga,2,FALSE())/100),0,VLOOKUP(G1256,podaci!sifarnik_usluga,2,FALSE())/100)</f>
        <v>0</v>
      </c>
      <c r="I1256" s="39" t="n">
        <f aca="false">IF(ISERROR(VLOOKUP(G1256,podaci!sifarnik_usluga,3,FALSE())),0,VLOOKUP(G1256,podaci!sifarnik_usluga,3,FALSE()))</f>
        <v>0</v>
      </c>
      <c r="J1256" s="40" t="n">
        <f aca="false">H1256*(1+I1256/100)</f>
        <v>0</v>
      </c>
    </row>
    <row r="1257" customFormat="false" ht="15" hidden="false" customHeight="true" outlineLevel="0" collapsed="false">
      <c r="A1257" s="33" t="n">
        <v>1236</v>
      </c>
      <c r="B1257" s="34"/>
      <c r="C1257" s="35"/>
      <c r="D1257" s="38"/>
      <c r="E1257" s="38"/>
      <c r="F1257" s="38"/>
      <c r="G1257" s="38"/>
      <c r="H1257" s="39" t="n">
        <f aca="false">IF(ISERROR(VLOOKUP(G1257,podaci!sifarnik_usluga,2,FALSE())/100),0,VLOOKUP(G1257,podaci!sifarnik_usluga,2,FALSE())/100)</f>
        <v>0</v>
      </c>
      <c r="I1257" s="39" t="n">
        <f aca="false">IF(ISERROR(VLOOKUP(G1257,podaci!sifarnik_usluga,3,FALSE())),0,VLOOKUP(G1257,podaci!sifarnik_usluga,3,FALSE()))</f>
        <v>0</v>
      </c>
      <c r="J1257" s="40" t="n">
        <f aca="false">H1257*(1+I1257/100)</f>
        <v>0</v>
      </c>
    </row>
    <row r="1258" customFormat="false" ht="15" hidden="false" customHeight="true" outlineLevel="0" collapsed="false">
      <c r="A1258" s="33" t="n">
        <v>1237</v>
      </c>
      <c r="B1258" s="34"/>
      <c r="C1258" s="35"/>
      <c r="D1258" s="38"/>
      <c r="E1258" s="38"/>
      <c r="F1258" s="38"/>
      <c r="G1258" s="38"/>
      <c r="H1258" s="39" t="n">
        <f aca="false">IF(ISERROR(VLOOKUP(G1258,podaci!sifarnik_usluga,2,FALSE())/100),0,VLOOKUP(G1258,podaci!sifarnik_usluga,2,FALSE())/100)</f>
        <v>0</v>
      </c>
      <c r="I1258" s="39" t="n">
        <f aca="false">IF(ISERROR(VLOOKUP(G1258,podaci!sifarnik_usluga,3,FALSE())),0,VLOOKUP(G1258,podaci!sifarnik_usluga,3,FALSE()))</f>
        <v>0</v>
      </c>
      <c r="J1258" s="40" t="n">
        <f aca="false">H1258*(1+I1258/100)</f>
        <v>0</v>
      </c>
    </row>
    <row r="1259" customFormat="false" ht="15" hidden="false" customHeight="true" outlineLevel="0" collapsed="false">
      <c r="A1259" s="33" t="n">
        <v>1238</v>
      </c>
      <c r="B1259" s="34"/>
      <c r="C1259" s="35"/>
      <c r="D1259" s="38"/>
      <c r="E1259" s="38"/>
      <c r="F1259" s="38"/>
      <c r="G1259" s="38"/>
      <c r="H1259" s="39" t="n">
        <f aca="false">IF(ISERROR(VLOOKUP(G1259,podaci!sifarnik_usluga,2,FALSE())/100),0,VLOOKUP(G1259,podaci!sifarnik_usluga,2,FALSE())/100)</f>
        <v>0</v>
      </c>
      <c r="I1259" s="39" t="n">
        <f aca="false">IF(ISERROR(VLOOKUP(G1259,podaci!sifarnik_usluga,3,FALSE())),0,VLOOKUP(G1259,podaci!sifarnik_usluga,3,FALSE()))</f>
        <v>0</v>
      </c>
      <c r="J1259" s="40" t="n">
        <f aca="false">H1259*(1+I1259/100)</f>
        <v>0</v>
      </c>
    </row>
    <row r="1260" customFormat="false" ht="15" hidden="false" customHeight="true" outlineLevel="0" collapsed="false">
      <c r="A1260" s="33" t="n">
        <v>1239</v>
      </c>
      <c r="B1260" s="34"/>
      <c r="C1260" s="35"/>
      <c r="D1260" s="38"/>
      <c r="E1260" s="38"/>
      <c r="F1260" s="38"/>
      <c r="G1260" s="38"/>
      <c r="H1260" s="39" t="n">
        <f aca="false">IF(ISERROR(VLOOKUP(G1260,podaci!sifarnik_usluga,2,FALSE())/100),0,VLOOKUP(G1260,podaci!sifarnik_usluga,2,FALSE())/100)</f>
        <v>0</v>
      </c>
      <c r="I1260" s="39" t="n">
        <f aca="false">IF(ISERROR(VLOOKUP(G1260,podaci!sifarnik_usluga,3,FALSE())),0,VLOOKUP(G1260,podaci!sifarnik_usluga,3,FALSE()))</f>
        <v>0</v>
      </c>
      <c r="J1260" s="40" t="n">
        <f aca="false">H1260*(1+I1260/100)</f>
        <v>0</v>
      </c>
    </row>
    <row r="1261" customFormat="false" ht="15" hidden="false" customHeight="true" outlineLevel="0" collapsed="false">
      <c r="A1261" s="33" t="n">
        <v>1240</v>
      </c>
      <c r="B1261" s="34"/>
      <c r="C1261" s="35"/>
      <c r="D1261" s="38"/>
      <c r="E1261" s="38"/>
      <c r="F1261" s="38"/>
      <c r="G1261" s="38"/>
      <c r="H1261" s="39" t="n">
        <f aca="false">IF(ISERROR(VLOOKUP(G1261,podaci!sifarnik_usluga,2,FALSE())/100),0,VLOOKUP(G1261,podaci!sifarnik_usluga,2,FALSE())/100)</f>
        <v>0</v>
      </c>
      <c r="I1261" s="39" t="n">
        <f aca="false">IF(ISERROR(VLOOKUP(G1261,podaci!sifarnik_usluga,3,FALSE())),0,VLOOKUP(G1261,podaci!sifarnik_usluga,3,FALSE()))</f>
        <v>0</v>
      </c>
      <c r="J1261" s="40" t="n">
        <f aca="false">H1261*(1+I1261/100)</f>
        <v>0</v>
      </c>
    </row>
    <row r="1262" customFormat="false" ht="15" hidden="false" customHeight="true" outlineLevel="0" collapsed="false">
      <c r="A1262" s="33" t="n">
        <v>1241</v>
      </c>
      <c r="B1262" s="34"/>
      <c r="C1262" s="35"/>
      <c r="D1262" s="38"/>
      <c r="E1262" s="38"/>
      <c r="F1262" s="38"/>
      <c r="G1262" s="38"/>
      <c r="H1262" s="39" t="n">
        <f aca="false">IF(ISERROR(VLOOKUP(G1262,podaci!sifarnik_usluga,2,FALSE())/100),0,VLOOKUP(G1262,podaci!sifarnik_usluga,2,FALSE())/100)</f>
        <v>0</v>
      </c>
      <c r="I1262" s="39" t="n">
        <f aca="false">IF(ISERROR(VLOOKUP(G1262,podaci!sifarnik_usluga,3,FALSE())),0,VLOOKUP(G1262,podaci!sifarnik_usluga,3,FALSE()))</f>
        <v>0</v>
      </c>
      <c r="J1262" s="40" t="n">
        <f aca="false">H1262*(1+I1262/100)</f>
        <v>0</v>
      </c>
    </row>
    <row r="1263" customFormat="false" ht="15" hidden="false" customHeight="true" outlineLevel="0" collapsed="false">
      <c r="A1263" s="33" t="n">
        <v>1242</v>
      </c>
      <c r="B1263" s="34"/>
      <c r="C1263" s="35"/>
      <c r="D1263" s="38"/>
      <c r="E1263" s="38"/>
      <c r="F1263" s="38"/>
      <c r="G1263" s="38"/>
      <c r="H1263" s="39" t="n">
        <f aca="false">IF(ISERROR(VLOOKUP(G1263,podaci!sifarnik_usluga,2,FALSE())/100),0,VLOOKUP(G1263,podaci!sifarnik_usluga,2,FALSE())/100)</f>
        <v>0</v>
      </c>
      <c r="I1263" s="39" t="n">
        <f aca="false">IF(ISERROR(VLOOKUP(G1263,podaci!sifarnik_usluga,3,FALSE())),0,VLOOKUP(G1263,podaci!sifarnik_usluga,3,FALSE()))</f>
        <v>0</v>
      </c>
      <c r="J1263" s="40" t="n">
        <f aca="false">H1263*(1+I1263/100)</f>
        <v>0</v>
      </c>
    </row>
    <row r="1264" customFormat="false" ht="15" hidden="false" customHeight="true" outlineLevel="0" collapsed="false">
      <c r="A1264" s="33" t="n">
        <v>1243</v>
      </c>
      <c r="B1264" s="34"/>
      <c r="C1264" s="35"/>
      <c r="D1264" s="38"/>
      <c r="E1264" s="38"/>
      <c r="F1264" s="38"/>
      <c r="G1264" s="38"/>
      <c r="H1264" s="39" t="n">
        <f aca="false">IF(ISERROR(VLOOKUP(G1264,podaci!sifarnik_usluga,2,FALSE())/100),0,VLOOKUP(G1264,podaci!sifarnik_usluga,2,FALSE())/100)</f>
        <v>0</v>
      </c>
      <c r="I1264" s="39" t="n">
        <f aca="false">IF(ISERROR(VLOOKUP(G1264,podaci!sifarnik_usluga,3,FALSE())),0,VLOOKUP(G1264,podaci!sifarnik_usluga,3,FALSE()))</f>
        <v>0</v>
      </c>
      <c r="J1264" s="40" t="n">
        <f aca="false">H1264*(1+I1264/100)</f>
        <v>0</v>
      </c>
    </row>
    <row r="1265" customFormat="false" ht="15" hidden="false" customHeight="true" outlineLevel="0" collapsed="false">
      <c r="A1265" s="33" t="n">
        <v>1244</v>
      </c>
      <c r="B1265" s="34"/>
      <c r="C1265" s="35"/>
      <c r="D1265" s="38"/>
      <c r="E1265" s="38"/>
      <c r="F1265" s="38"/>
      <c r="G1265" s="38"/>
      <c r="H1265" s="39" t="n">
        <f aca="false">IF(ISERROR(VLOOKUP(G1265,podaci!sifarnik_usluga,2,FALSE())/100),0,VLOOKUP(G1265,podaci!sifarnik_usluga,2,FALSE())/100)</f>
        <v>0</v>
      </c>
      <c r="I1265" s="39" t="n">
        <f aca="false">IF(ISERROR(VLOOKUP(G1265,podaci!sifarnik_usluga,3,FALSE())),0,VLOOKUP(G1265,podaci!sifarnik_usluga,3,FALSE()))</f>
        <v>0</v>
      </c>
      <c r="J1265" s="40" t="n">
        <f aca="false">H1265*(1+I1265/100)</f>
        <v>0</v>
      </c>
    </row>
    <row r="1266" customFormat="false" ht="15" hidden="false" customHeight="true" outlineLevel="0" collapsed="false">
      <c r="A1266" s="33" t="n">
        <v>1245</v>
      </c>
      <c r="B1266" s="34"/>
      <c r="C1266" s="35"/>
      <c r="D1266" s="38"/>
      <c r="E1266" s="38"/>
      <c r="F1266" s="38"/>
      <c r="G1266" s="38"/>
      <c r="H1266" s="39" t="n">
        <f aca="false">IF(ISERROR(VLOOKUP(G1266,podaci!sifarnik_usluga,2,FALSE())/100),0,VLOOKUP(G1266,podaci!sifarnik_usluga,2,FALSE())/100)</f>
        <v>0</v>
      </c>
      <c r="I1266" s="39" t="n">
        <f aca="false">IF(ISERROR(VLOOKUP(G1266,podaci!sifarnik_usluga,3,FALSE())),0,VLOOKUP(G1266,podaci!sifarnik_usluga,3,FALSE()))</f>
        <v>0</v>
      </c>
      <c r="J1266" s="40" t="n">
        <f aca="false">H1266*(1+I1266/100)</f>
        <v>0</v>
      </c>
    </row>
    <row r="1267" customFormat="false" ht="15" hidden="false" customHeight="true" outlineLevel="0" collapsed="false">
      <c r="A1267" s="33" t="n">
        <v>1246</v>
      </c>
      <c r="B1267" s="34"/>
      <c r="C1267" s="35"/>
      <c r="D1267" s="38"/>
      <c r="E1267" s="38"/>
      <c r="F1267" s="38"/>
      <c r="G1267" s="38"/>
      <c r="H1267" s="39" t="n">
        <f aca="false">IF(ISERROR(VLOOKUP(G1267,podaci!sifarnik_usluga,2,FALSE())/100),0,VLOOKUP(G1267,podaci!sifarnik_usluga,2,FALSE())/100)</f>
        <v>0</v>
      </c>
      <c r="I1267" s="39" t="n">
        <f aca="false">IF(ISERROR(VLOOKUP(G1267,podaci!sifarnik_usluga,3,FALSE())),0,VLOOKUP(G1267,podaci!sifarnik_usluga,3,FALSE()))</f>
        <v>0</v>
      </c>
      <c r="J1267" s="40" t="n">
        <f aca="false">H1267*(1+I1267/100)</f>
        <v>0</v>
      </c>
    </row>
    <row r="1268" customFormat="false" ht="15" hidden="false" customHeight="true" outlineLevel="0" collapsed="false">
      <c r="A1268" s="33" t="n">
        <v>1247</v>
      </c>
      <c r="B1268" s="34"/>
      <c r="C1268" s="35"/>
      <c r="D1268" s="38"/>
      <c r="E1268" s="38"/>
      <c r="F1268" s="38"/>
      <c r="G1268" s="38"/>
      <c r="H1268" s="39" t="n">
        <f aca="false">IF(ISERROR(VLOOKUP(G1268,podaci!sifarnik_usluga,2,FALSE())/100),0,VLOOKUP(G1268,podaci!sifarnik_usluga,2,FALSE())/100)</f>
        <v>0</v>
      </c>
      <c r="I1268" s="39" t="n">
        <f aca="false">IF(ISERROR(VLOOKUP(G1268,podaci!sifarnik_usluga,3,FALSE())),0,VLOOKUP(G1268,podaci!sifarnik_usluga,3,FALSE()))</f>
        <v>0</v>
      </c>
      <c r="J1268" s="40" t="n">
        <f aca="false">H1268*(1+I1268/100)</f>
        <v>0</v>
      </c>
    </row>
    <row r="1269" customFormat="false" ht="15" hidden="false" customHeight="true" outlineLevel="0" collapsed="false">
      <c r="A1269" s="33" t="n">
        <v>1248</v>
      </c>
      <c r="B1269" s="34"/>
      <c r="C1269" s="35"/>
      <c r="D1269" s="38"/>
      <c r="E1269" s="38"/>
      <c r="F1269" s="38"/>
      <c r="G1269" s="38"/>
      <c r="H1269" s="39" t="n">
        <f aca="false">IF(ISERROR(VLOOKUP(G1269,podaci!sifarnik_usluga,2,FALSE())/100),0,VLOOKUP(G1269,podaci!sifarnik_usluga,2,FALSE())/100)</f>
        <v>0</v>
      </c>
      <c r="I1269" s="39" t="n">
        <f aca="false">IF(ISERROR(VLOOKUP(G1269,podaci!sifarnik_usluga,3,FALSE())),0,VLOOKUP(G1269,podaci!sifarnik_usluga,3,FALSE()))</f>
        <v>0</v>
      </c>
      <c r="J1269" s="40" t="n">
        <f aca="false">H1269*(1+I1269/100)</f>
        <v>0</v>
      </c>
    </row>
    <row r="1270" customFormat="false" ht="15" hidden="false" customHeight="true" outlineLevel="0" collapsed="false">
      <c r="A1270" s="33" t="n">
        <v>1249</v>
      </c>
      <c r="B1270" s="34"/>
      <c r="C1270" s="35"/>
      <c r="D1270" s="38"/>
      <c r="E1270" s="38"/>
      <c r="F1270" s="38"/>
      <c r="G1270" s="38"/>
      <c r="H1270" s="39" t="n">
        <f aca="false">IF(ISERROR(VLOOKUP(G1270,podaci!sifarnik_usluga,2,FALSE())/100),0,VLOOKUP(G1270,podaci!sifarnik_usluga,2,FALSE())/100)</f>
        <v>0</v>
      </c>
      <c r="I1270" s="39" t="n">
        <f aca="false">IF(ISERROR(VLOOKUP(G1270,podaci!sifarnik_usluga,3,FALSE())),0,VLOOKUP(G1270,podaci!sifarnik_usluga,3,FALSE()))</f>
        <v>0</v>
      </c>
      <c r="J1270" s="40" t="n">
        <f aca="false">H1270*(1+I1270/100)</f>
        <v>0</v>
      </c>
    </row>
    <row r="1271" customFormat="false" ht="15" hidden="false" customHeight="true" outlineLevel="0" collapsed="false">
      <c r="A1271" s="33" t="n">
        <v>1250</v>
      </c>
      <c r="B1271" s="34"/>
      <c r="C1271" s="35"/>
      <c r="D1271" s="38"/>
      <c r="E1271" s="38"/>
      <c r="F1271" s="38"/>
      <c r="G1271" s="38"/>
      <c r="H1271" s="39" t="n">
        <f aca="false">IF(ISERROR(VLOOKUP(G1271,podaci!sifarnik_usluga,2,FALSE())/100),0,VLOOKUP(G1271,podaci!sifarnik_usluga,2,FALSE())/100)</f>
        <v>0</v>
      </c>
      <c r="I1271" s="39" t="n">
        <f aca="false">IF(ISERROR(VLOOKUP(G1271,podaci!sifarnik_usluga,3,FALSE())),0,VLOOKUP(G1271,podaci!sifarnik_usluga,3,FALSE()))</f>
        <v>0</v>
      </c>
      <c r="J1271" s="40" t="n">
        <f aca="false">H1271*(1+I1271/100)</f>
        <v>0</v>
      </c>
    </row>
    <row r="1272" customFormat="false" ht="15" hidden="false" customHeight="true" outlineLevel="0" collapsed="false">
      <c r="A1272" s="33" t="n">
        <v>1251</v>
      </c>
      <c r="B1272" s="34"/>
      <c r="C1272" s="35"/>
      <c r="D1272" s="38"/>
      <c r="E1272" s="38"/>
      <c r="F1272" s="38"/>
      <c r="G1272" s="38"/>
      <c r="H1272" s="39" t="n">
        <f aca="false">IF(ISERROR(VLOOKUP(G1272,podaci!sifarnik_usluga,2,FALSE())/100),0,VLOOKUP(G1272,podaci!sifarnik_usluga,2,FALSE())/100)</f>
        <v>0</v>
      </c>
      <c r="I1272" s="39" t="n">
        <f aca="false">IF(ISERROR(VLOOKUP(G1272,podaci!sifarnik_usluga,3,FALSE())),0,VLOOKUP(G1272,podaci!sifarnik_usluga,3,FALSE()))</f>
        <v>0</v>
      </c>
      <c r="J1272" s="40" t="n">
        <f aca="false">H1272*(1+I1272/100)</f>
        <v>0</v>
      </c>
    </row>
    <row r="1273" customFormat="false" ht="15" hidden="false" customHeight="true" outlineLevel="0" collapsed="false">
      <c r="A1273" s="33" t="n">
        <v>1252</v>
      </c>
      <c r="B1273" s="34"/>
      <c r="C1273" s="35"/>
      <c r="D1273" s="38"/>
      <c r="E1273" s="38"/>
      <c r="F1273" s="38"/>
      <c r="G1273" s="38"/>
      <c r="H1273" s="39" t="n">
        <f aca="false">IF(ISERROR(VLOOKUP(G1273,podaci!sifarnik_usluga,2,FALSE())/100),0,VLOOKUP(G1273,podaci!sifarnik_usluga,2,FALSE())/100)</f>
        <v>0</v>
      </c>
      <c r="I1273" s="39" t="n">
        <f aca="false">IF(ISERROR(VLOOKUP(G1273,podaci!sifarnik_usluga,3,FALSE())),0,VLOOKUP(G1273,podaci!sifarnik_usluga,3,FALSE()))</f>
        <v>0</v>
      </c>
      <c r="J1273" s="40" t="n">
        <f aca="false">H1273*(1+I1273/100)</f>
        <v>0</v>
      </c>
    </row>
    <row r="1274" customFormat="false" ht="15" hidden="false" customHeight="true" outlineLevel="0" collapsed="false">
      <c r="A1274" s="33" t="n">
        <v>1253</v>
      </c>
      <c r="B1274" s="34"/>
      <c r="C1274" s="35"/>
      <c r="D1274" s="38"/>
      <c r="E1274" s="38"/>
      <c r="F1274" s="38"/>
      <c r="G1274" s="38"/>
      <c r="H1274" s="39" t="n">
        <f aca="false">IF(ISERROR(VLOOKUP(G1274,podaci!sifarnik_usluga,2,FALSE())/100),0,VLOOKUP(G1274,podaci!sifarnik_usluga,2,FALSE())/100)</f>
        <v>0</v>
      </c>
      <c r="I1274" s="39" t="n">
        <f aca="false">IF(ISERROR(VLOOKUP(G1274,podaci!sifarnik_usluga,3,FALSE())),0,VLOOKUP(G1274,podaci!sifarnik_usluga,3,FALSE()))</f>
        <v>0</v>
      </c>
      <c r="J1274" s="40" t="n">
        <f aca="false">H1274*(1+I1274/100)</f>
        <v>0</v>
      </c>
    </row>
    <row r="1275" customFormat="false" ht="15" hidden="false" customHeight="true" outlineLevel="0" collapsed="false">
      <c r="A1275" s="33" t="n">
        <v>1254</v>
      </c>
      <c r="B1275" s="34"/>
      <c r="C1275" s="35"/>
      <c r="D1275" s="38"/>
      <c r="E1275" s="38"/>
      <c r="F1275" s="38"/>
      <c r="G1275" s="38"/>
      <c r="H1275" s="39" t="n">
        <f aca="false">IF(ISERROR(VLOOKUP(G1275,podaci!sifarnik_usluga,2,FALSE())/100),0,VLOOKUP(G1275,podaci!sifarnik_usluga,2,FALSE())/100)</f>
        <v>0</v>
      </c>
      <c r="I1275" s="39" t="n">
        <f aca="false">IF(ISERROR(VLOOKUP(G1275,podaci!sifarnik_usluga,3,FALSE())),0,VLOOKUP(G1275,podaci!sifarnik_usluga,3,FALSE()))</f>
        <v>0</v>
      </c>
      <c r="J1275" s="40" t="n">
        <f aca="false">H1275*(1+I1275/100)</f>
        <v>0</v>
      </c>
    </row>
    <row r="1276" customFormat="false" ht="15" hidden="false" customHeight="true" outlineLevel="0" collapsed="false">
      <c r="A1276" s="33" t="n">
        <v>1255</v>
      </c>
      <c r="B1276" s="34"/>
      <c r="C1276" s="35"/>
      <c r="D1276" s="38"/>
      <c r="E1276" s="38"/>
      <c r="F1276" s="38"/>
      <c r="G1276" s="38"/>
      <c r="H1276" s="39" t="n">
        <f aca="false">IF(ISERROR(VLOOKUP(G1276,podaci!sifarnik_usluga,2,FALSE())/100),0,VLOOKUP(G1276,podaci!sifarnik_usluga,2,FALSE())/100)</f>
        <v>0</v>
      </c>
      <c r="I1276" s="39" t="n">
        <f aca="false">IF(ISERROR(VLOOKUP(G1276,podaci!sifarnik_usluga,3,FALSE())),0,VLOOKUP(G1276,podaci!sifarnik_usluga,3,FALSE()))</f>
        <v>0</v>
      </c>
      <c r="J1276" s="40" t="n">
        <f aca="false">H1276*(1+I1276/100)</f>
        <v>0</v>
      </c>
    </row>
    <row r="1277" customFormat="false" ht="15" hidden="false" customHeight="true" outlineLevel="0" collapsed="false">
      <c r="A1277" s="33" t="n">
        <v>1256</v>
      </c>
      <c r="B1277" s="34"/>
      <c r="C1277" s="35"/>
      <c r="D1277" s="38"/>
      <c r="E1277" s="38"/>
      <c r="F1277" s="38"/>
      <c r="G1277" s="38"/>
      <c r="H1277" s="39" t="n">
        <f aca="false">IF(ISERROR(VLOOKUP(G1277,podaci!sifarnik_usluga,2,FALSE())/100),0,VLOOKUP(G1277,podaci!sifarnik_usluga,2,FALSE())/100)</f>
        <v>0</v>
      </c>
      <c r="I1277" s="39" t="n">
        <f aca="false">IF(ISERROR(VLOOKUP(G1277,podaci!sifarnik_usluga,3,FALSE())),0,VLOOKUP(G1277,podaci!sifarnik_usluga,3,FALSE()))</f>
        <v>0</v>
      </c>
      <c r="J1277" s="40" t="n">
        <f aca="false">H1277*(1+I1277/100)</f>
        <v>0</v>
      </c>
    </row>
    <row r="1278" customFormat="false" ht="15" hidden="false" customHeight="true" outlineLevel="0" collapsed="false">
      <c r="A1278" s="33" t="n">
        <v>1257</v>
      </c>
      <c r="B1278" s="34"/>
      <c r="C1278" s="35"/>
      <c r="D1278" s="38"/>
      <c r="E1278" s="38"/>
      <c r="F1278" s="38"/>
      <c r="G1278" s="38"/>
      <c r="H1278" s="39" t="n">
        <f aca="false">IF(ISERROR(VLOOKUP(G1278,podaci!sifarnik_usluga,2,FALSE())/100),0,VLOOKUP(G1278,podaci!sifarnik_usluga,2,FALSE())/100)</f>
        <v>0</v>
      </c>
      <c r="I1278" s="39" t="n">
        <f aca="false">IF(ISERROR(VLOOKUP(G1278,podaci!sifarnik_usluga,3,FALSE())),0,VLOOKUP(G1278,podaci!sifarnik_usluga,3,FALSE()))</f>
        <v>0</v>
      </c>
      <c r="J1278" s="40" t="n">
        <f aca="false">H1278*(1+I1278/100)</f>
        <v>0</v>
      </c>
    </row>
    <row r="1279" customFormat="false" ht="15" hidden="false" customHeight="true" outlineLevel="0" collapsed="false">
      <c r="A1279" s="33" t="n">
        <v>1258</v>
      </c>
      <c r="B1279" s="34"/>
      <c r="C1279" s="35"/>
      <c r="D1279" s="38"/>
      <c r="E1279" s="38"/>
      <c r="F1279" s="38"/>
      <c r="G1279" s="38"/>
      <c r="H1279" s="39" t="n">
        <f aca="false">IF(ISERROR(VLOOKUP(G1279,podaci!sifarnik_usluga,2,FALSE())/100),0,VLOOKUP(G1279,podaci!sifarnik_usluga,2,FALSE())/100)</f>
        <v>0</v>
      </c>
      <c r="I1279" s="39" t="n">
        <f aca="false">IF(ISERROR(VLOOKUP(G1279,podaci!sifarnik_usluga,3,FALSE())),0,VLOOKUP(G1279,podaci!sifarnik_usluga,3,FALSE()))</f>
        <v>0</v>
      </c>
      <c r="J1279" s="40" t="n">
        <f aca="false">H1279*(1+I1279/100)</f>
        <v>0</v>
      </c>
    </row>
    <row r="1280" customFormat="false" ht="15" hidden="false" customHeight="true" outlineLevel="0" collapsed="false">
      <c r="A1280" s="33" t="n">
        <v>1259</v>
      </c>
      <c r="B1280" s="34"/>
      <c r="C1280" s="35"/>
      <c r="D1280" s="38"/>
      <c r="E1280" s="38"/>
      <c r="F1280" s="38"/>
      <c r="G1280" s="38"/>
      <c r="H1280" s="39" t="n">
        <f aca="false">IF(ISERROR(VLOOKUP(G1280,podaci!sifarnik_usluga,2,FALSE())/100),0,VLOOKUP(G1280,podaci!sifarnik_usluga,2,FALSE())/100)</f>
        <v>0</v>
      </c>
      <c r="I1280" s="39" t="n">
        <f aca="false">IF(ISERROR(VLOOKUP(G1280,podaci!sifarnik_usluga,3,FALSE())),0,VLOOKUP(G1280,podaci!sifarnik_usluga,3,FALSE()))</f>
        <v>0</v>
      </c>
      <c r="J1280" s="40" t="n">
        <f aca="false">H1280*(1+I1280/100)</f>
        <v>0</v>
      </c>
    </row>
    <row r="1281" customFormat="false" ht="15" hidden="false" customHeight="true" outlineLevel="0" collapsed="false">
      <c r="A1281" s="33" t="n">
        <v>1260</v>
      </c>
      <c r="B1281" s="34"/>
      <c r="C1281" s="35"/>
      <c r="D1281" s="38"/>
      <c r="E1281" s="38"/>
      <c r="F1281" s="38"/>
      <c r="G1281" s="38"/>
      <c r="H1281" s="39" t="n">
        <f aca="false">IF(ISERROR(VLOOKUP(G1281,podaci!sifarnik_usluga,2,FALSE())/100),0,VLOOKUP(G1281,podaci!sifarnik_usluga,2,FALSE())/100)</f>
        <v>0</v>
      </c>
      <c r="I1281" s="39" t="n">
        <f aca="false">IF(ISERROR(VLOOKUP(G1281,podaci!sifarnik_usluga,3,FALSE())),0,VLOOKUP(G1281,podaci!sifarnik_usluga,3,FALSE()))</f>
        <v>0</v>
      </c>
      <c r="J1281" s="40" t="n">
        <f aca="false">H1281*(1+I1281/100)</f>
        <v>0</v>
      </c>
    </row>
    <row r="1282" customFormat="false" ht="15" hidden="false" customHeight="true" outlineLevel="0" collapsed="false">
      <c r="A1282" s="33" t="n">
        <v>1261</v>
      </c>
      <c r="B1282" s="34"/>
      <c r="C1282" s="35"/>
      <c r="D1282" s="38"/>
      <c r="E1282" s="38"/>
      <c r="F1282" s="38"/>
      <c r="G1282" s="38"/>
      <c r="H1282" s="39" t="n">
        <f aca="false">IF(ISERROR(VLOOKUP(G1282,podaci!sifarnik_usluga,2,FALSE())/100),0,VLOOKUP(G1282,podaci!sifarnik_usluga,2,FALSE())/100)</f>
        <v>0</v>
      </c>
      <c r="I1282" s="39" t="n">
        <f aca="false">IF(ISERROR(VLOOKUP(G1282,podaci!sifarnik_usluga,3,FALSE())),0,VLOOKUP(G1282,podaci!sifarnik_usluga,3,FALSE()))</f>
        <v>0</v>
      </c>
      <c r="J1282" s="40" t="n">
        <f aca="false">H1282*(1+I1282/100)</f>
        <v>0</v>
      </c>
    </row>
    <row r="1283" customFormat="false" ht="15" hidden="false" customHeight="true" outlineLevel="0" collapsed="false">
      <c r="A1283" s="33" t="n">
        <v>1262</v>
      </c>
      <c r="B1283" s="34"/>
      <c r="C1283" s="35"/>
      <c r="D1283" s="38"/>
      <c r="E1283" s="38"/>
      <c r="F1283" s="38"/>
      <c r="G1283" s="38"/>
      <c r="H1283" s="39" t="n">
        <f aca="false">IF(ISERROR(VLOOKUP(G1283,podaci!sifarnik_usluga,2,FALSE())/100),0,VLOOKUP(G1283,podaci!sifarnik_usluga,2,FALSE())/100)</f>
        <v>0</v>
      </c>
      <c r="I1283" s="39" t="n">
        <f aca="false">IF(ISERROR(VLOOKUP(G1283,podaci!sifarnik_usluga,3,FALSE())),0,VLOOKUP(G1283,podaci!sifarnik_usluga,3,FALSE()))</f>
        <v>0</v>
      </c>
      <c r="J1283" s="40" t="n">
        <f aca="false">H1283*(1+I1283/100)</f>
        <v>0</v>
      </c>
    </row>
    <row r="1284" customFormat="false" ht="15" hidden="false" customHeight="true" outlineLevel="0" collapsed="false">
      <c r="A1284" s="33" t="n">
        <v>1263</v>
      </c>
      <c r="B1284" s="34"/>
      <c r="C1284" s="35"/>
      <c r="D1284" s="38"/>
      <c r="E1284" s="38"/>
      <c r="F1284" s="38"/>
      <c r="G1284" s="38"/>
      <c r="H1284" s="39" t="n">
        <f aca="false">IF(ISERROR(VLOOKUP(G1284,podaci!sifarnik_usluga,2,FALSE())/100),0,VLOOKUP(G1284,podaci!sifarnik_usluga,2,FALSE())/100)</f>
        <v>0</v>
      </c>
      <c r="I1284" s="39" t="n">
        <f aca="false">IF(ISERROR(VLOOKUP(G1284,podaci!sifarnik_usluga,3,FALSE())),0,VLOOKUP(G1284,podaci!sifarnik_usluga,3,FALSE()))</f>
        <v>0</v>
      </c>
      <c r="J1284" s="40" t="n">
        <f aca="false">H1284*(1+I1284/100)</f>
        <v>0</v>
      </c>
    </row>
    <row r="1285" customFormat="false" ht="15" hidden="false" customHeight="true" outlineLevel="0" collapsed="false">
      <c r="A1285" s="33" t="n">
        <v>1264</v>
      </c>
      <c r="B1285" s="34"/>
      <c r="C1285" s="35"/>
      <c r="D1285" s="38"/>
      <c r="E1285" s="38"/>
      <c r="F1285" s="38"/>
      <c r="G1285" s="38"/>
      <c r="H1285" s="39" t="n">
        <f aca="false">IF(ISERROR(VLOOKUP(G1285,podaci!sifarnik_usluga,2,FALSE())/100),0,VLOOKUP(G1285,podaci!sifarnik_usluga,2,FALSE())/100)</f>
        <v>0</v>
      </c>
      <c r="I1285" s="39" t="n">
        <f aca="false">IF(ISERROR(VLOOKUP(G1285,podaci!sifarnik_usluga,3,FALSE())),0,VLOOKUP(G1285,podaci!sifarnik_usluga,3,FALSE()))</f>
        <v>0</v>
      </c>
      <c r="J1285" s="40" t="n">
        <f aca="false">H1285*(1+I1285/100)</f>
        <v>0</v>
      </c>
    </row>
    <row r="1286" customFormat="false" ht="15" hidden="false" customHeight="true" outlineLevel="0" collapsed="false">
      <c r="A1286" s="33" t="n">
        <v>1265</v>
      </c>
      <c r="B1286" s="34"/>
      <c r="C1286" s="35"/>
      <c r="D1286" s="38"/>
      <c r="E1286" s="38"/>
      <c r="F1286" s="38"/>
      <c r="G1286" s="38"/>
      <c r="H1286" s="39" t="n">
        <f aca="false">IF(ISERROR(VLOOKUP(G1286,podaci!sifarnik_usluga,2,FALSE())/100),0,VLOOKUP(G1286,podaci!sifarnik_usluga,2,FALSE())/100)</f>
        <v>0</v>
      </c>
      <c r="I1286" s="39" t="n">
        <f aca="false">IF(ISERROR(VLOOKUP(G1286,podaci!sifarnik_usluga,3,FALSE())),0,VLOOKUP(G1286,podaci!sifarnik_usluga,3,FALSE()))</f>
        <v>0</v>
      </c>
      <c r="J1286" s="40" t="n">
        <f aca="false">H1286*(1+I1286/100)</f>
        <v>0</v>
      </c>
    </row>
    <row r="1287" customFormat="false" ht="15" hidden="false" customHeight="true" outlineLevel="0" collapsed="false">
      <c r="A1287" s="33" t="n">
        <v>1266</v>
      </c>
      <c r="B1287" s="34"/>
      <c r="C1287" s="35"/>
      <c r="D1287" s="38"/>
      <c r="E1287" s="38"/>
      <c r="F1287" s="38"/>
      <c r="G1287" s="38"/>
      <c r="H1287" s="39" t="n">
        <f aca="false">IF(ISERROR(VLOOKUP(G1287,podaci!sifarnik_usluga,2,FALSE())/100),0,VLOOKUP(G1287,podaci!sifarnik_usluga,2,FALSE())/100)</f>
        <v>0</v>
      </c>
      <c r="I1287" s="39" t="n">
        <f aca="false">IF(ISERROR(VLOOKUP(G1287,podaci!sifarnik_usluga,3,FALSE())),0,VLOOKUP(G1287,podaci!sifarnik_usluga,3,FALSE()))</f>
        <v>0</v>
      </c>
      <c r="J1287" s="40" t="n">
        <f aca="false">H1287*(1+I1287/100)</f>
        <v>0</v>
      </c>
    </row>
    <row r="1288" customFormat="false" ht="15" hidden="false" customHeight="true" outlineLevel="0" collapsed="false">
      <c r="A1288" s="33" t="n">
        <v>1267</v>
      </c>
      <c r="B1288" s="34"/>
      <c r="C1288" s="35"/>
      <c r="D1288" s="38"/>
      <c r="E1288" s="38"/>
      <c r="F1288" s="38"/>
      <c r="G1288" s="38"/>
      <c r="H1288" s="39" t="n">
        <f aca="false">IF(ISERROR(VLOOKUP(G1288,podaci!sifarnik_usluga,2,FALSE())/100),0,VLOOKUP(G1288,podaci!sifarnik_usluga,2,FALSE())/100)</f>
        <v>0</v>
      </c>
      <c r="I1288" s="39" t="n">
        <f aca="false">IF(ISERROR(VLOOKUP(G1288,podaci!sifarnik_usluga,3,FALSE())),0,VLOOKUP(G1288,podaci!sifarnik_usluga,3,FALSE()))</f>
        <v>0</v>
      </c>
      <c r="J1288" s="40" t="n">
        <f aca="false">H1288*(1+I1288/100)</f>
        <v>0</v>
      </c>
    </row>
    <row r="1289" customFormat="false" ht="15" hidden="false" customHeight="true" outlineLevel="0" collapsed="false">
      <c r="A1289" s="33" t="n">
        <v>1268</v>
      </c>
      <c r="B1289" s="34"/>
      <c r="C1289" s="35"/>
      <c r="D1289" s="38"/>
      <c r="E1289" s="38"/>
      <c r="F1289" s="38"/>
      <c r="G1289" s="38"/>
      <c r="H1289" s="39" t="n">
        <f aca="false">IF(ISERROR(VLOOKUP(G1289,podaci!sifarnik_usluga,2,FALSE())/100),0,VLOOKUP(G1289,podaci!sifarnik_usluga,2,FALSE())/100)</f>
        <v>0</v>
      </c>
      <c r="I1289" s="39" t="n">
        <f aca="false">IF(ISERROR(VLOOKUP(G1289,podaci!sifarnik_usluga,3,FALSE())),0,VLOOKUP(G1289,podaci!sifarnik_usluga,3,FALSE()))</f>
        <v>0</v>
      </c>
      <c r="J1289" s="40" t="n">
        <f aca="false">H1289*(1+I1289/100)</f>
        <v>0</v>
      </c>
    </row>
    <row r="1290" customFormat="false" ht="15" hidden="false" customHeight="true" outlineLevel="0" collapsed="false">
      <c r="A1290" s="33" t="n">
        <v>1269</v>
      </c>
      <c r="B1290" s="34"/>
      <c r="C1290" s="35"/>
      <c r="D1290" s="38"/>
      <c r="E1290" s="38"/>
      <c r="F1290" s="38"/>
      <c r="G1290" s="38"/>
      <c r="H1290" s="39" t="n">
        <f aca="false">IF(ISERROR(VLOOKUP(G1290,podaci!sifarnik_usluga,2,FALSE())/100),0,VLOOKUP(G1290,podaci!sifarnik_usluga,2,FALSE())/100)</f>
        <v>0</v>
      </c>
      <c r="I1290" s="39" t="n">
        <f aca="false">IF(ISERROR(VLOOKUP(G1290,podaci!sifarnik_usluga,3,FALSE())),0,VLOOKUP(G1290,podaci!sifarnik_usluga,3,FALSE()))</f>
        <v>0</v>
      </c>
      <c r="J1290" s="40" t="n">
        <f aca="false">H1290*(1+I1290/100)</f>
        <v>0</v>
      </c>
    </row>
    <row r="1291" customFormat="false" ht="15" hidden="false" customHeight="true" outlineLevel="0" collapsed="false">
      <c r="A1291" s="33" t="n">
        <v>1270</v>
      </c>
      <c r="B1291" s="34"/>
      <c r="C1291" s="35"/>
      <c r="D1291" s="38"/>
      <c r="E1291" s="38"/>
      <c r="F1291" s="38"/>
      <c r="G1291" s="38"/>
      <c r="H1291" s="39" t="n">
        <f aca="false">IF(ISERROR(VLOOKUP(G1291,podaci!sifarnik_usluga,2,FALSE())/100),0,VLOOKUP(G1291,podaci!sifarnik_usluga,2,FALSE())/100)</f>
        <v>0</v>
      </c>
      <c r="I1291" s="39" t="n">
        <f aca="false">IF(ISERROR(VLOOKUP(G1291,podaci!sifarnik_usluga,3,FALSE())),0,VLOOKUP(G1291,podaci!sifarnik_usluga,3,FALSE()))</f>
        <v>0</v>
      </c>
      <c r="J1291" s="40" t="n">
        <f aca="false">H1291*(1+I1291/100)</f>
        <v>0</v>
      </c>
    </row>
    <row r="1292" customFormat="false" ht="15" hidden="false" customHeight="true" outlineLevel="0" collapsed="false">
      <c r="A1292" s="33" t="n">
        <v>1271</v>
      </c>
      <c r="B1292" s="34"/>
      <c r="C1292" s="35"/>
      <c r="D1292" s="38"/>
      <c r="E1292" s="38"/>
      <c r="F1292" s="38"/>
      <c r="G1292" s="38"/>
      <c r="H1292" s="39" t="n">
        <f aca="false">IF(ISERROR(VLOOKUP(G1292,podaci!sifarnik_usluga,2,FALSE())/100),0,VLOOKUP(G1292,podaci!sifarnik_usluga,2,FALSE())/100)</f>
        <v>0</v>
      </c>
      <c r="I1292" s="39" t="n">
        <f aca="false">IF(ISERROR(VLOOKUP(G1292,podaci!sifarnik_usluga,3,FALSE())),0,VLOOKUP(G1292,podaci!sifarnik_usluga,3,FALSE()))</f>
        <v>0</v>
      </c>
      <c r="J1292" s="40" t="n">
        <f aca="false">H1292*(1+I1292/100)</f>
        <v>0</v>
      </c>
    </row>
    <row r="1293" customFormat="false" ht="15" hidden="false" customHeight="true" outlineLevel="0" collapsed="false">
      <c r="A1293" s="33" t="n">
        <v>1272</v>
      </c>
      <c r="B1293" s="34"/>
      <c r="C1293" s="35"/>
      <c r="D1293" s="38"/>
      <c r="E1293" s="38"/>
      <c r="F1293" s="38"/>
      <c r="G1293" s="38"/>
      <c r="H1293" s="39" t="n">
        <f aca="false">IF(ISERROR(VLOOKUP(G1293,podaci!sifarnik_usluga,2,FALSE())/100),0,VLOOKUP(G1293,podaci!sifarnik_usluga,2,FALSE())/100)</f>
        <v>0</v>
      </c>
      <c r="I1293" s="39" t="n">
        <f aca="false">IF(ISERROR(VLOOKUP(G1293,podaci!sifarnik_usluga,3,FALSE())),0,VLOOKUP(G1293,podaci!sifarnik_usluga,3,FALSE()))</f>
        <v>0</v>
      </c>
      <c r="J1293" s="40" t="n">
        <f aca="false">H1293*(1+I1293/100)</f>
        <v>0</v>
      </c>
    </row>
    <row r="1294" customFormat="false" ht="15" hidden="false" customHeight="true" outlineLevel="0" collapsed="false">
      <c r="A1294" s="33" t="n">
        <v>1273</v>
      </c>
      <c r="B1294" s="34"/>
      <c r="C1294" s="35"/>
      <c r="D1294" s="38"/>
      <c r="E1294" s="38"/>
      <c r="F1294" s="38"/>
      <c r="G1294" s="38"/>
      <c r="H1294" s="39" t="n">
        <f aca="false">IF(ISERROR(VLOOKUP(G1294,podaci!sifarnik_usluga,2,FALSE())/100),0,VLOOKUP(G1294,podaci!sifarnik_usluga,2,FALSE())/100)</f>
        <v>0</v>
      </c>
      <c r="I1294" s="39" t="n">
        <f aca="false">IF(ISERROR(VLOOKUP(G1294,podaci!sifarnik_usluga,3,FALSE())),0,VLOOKUP(G1294,podaci!sifarnik_usluga,3,FALSE()))</f>
        <v>0</v>
      </c>
      <c r="J1294" s="40" t="n">
        <f aca="false">H1294*(1+I1294/100)</f>
        <v>0</v>
      </c>
    </row>
    <row r="1295" customFormat="false" ht="15" hidden="false" customHeight="true" outlineLevel="0" collapsed="false">
      <c r="A1295" s="33" t="n">
        <v>1274</v>
      </c>
      <c r="B1295" s="34"/>
      <c r="C1295" s="35"/>
      <c r="D1295" s="38"/>
      <c r="E1295" s="38"/>
      <c r="F1295" s="38"/>
      <c r="G1295" s="38"/>
      <c r="H1295" s="39" t="n">
        <f aca="false">IF(ISERROR(VLOOKUP(G1295,podaci!sifarnik_usluga,2,FALSE())/100),0,VLOOKUP(G1295,podaci!sifarnik_usluga,2,FALSE())/100)</f>
        <v>0</v>
      </c>
      <c r="I1295" s="39" t="n">
        <f aca="false">IF(ISERROR(VLOOKUP(G1295,podaci!sifarnik_usluga,3,FALSE())),0,VLOOKUP(G1295,podaci!sifarnik_usluga,3,FALSE()))</f>
        <v>0</v>
      </c>
      <c r="J1295" s="40" t="n">
        <f aca="false">H1295*(1+I1295/100)</f>
        <v>0</v>
      </c>
    </row>
    <row r="1296" customFormat="false" ht="15" hidden="false" customHeight="true" outlineLevel="0" collapsed="false">
      <c r="A1296" s="33" t="n">
        <v>1275</v>
      </c>
      <c r="B1296" s="34"/>
      <c r="C1296" s="35"/>
      <c r="D1296" s="38"/>
      <c r="E1296" s="38"/>
      <c r="F1296" s="38"/>
      <c r="G1296" s="38"/>
      <c r="H1296" s="39" t="n">
        <f aca="false">IF(ISERROR(VLOOKUP(G1296,podaci!sifarnik_usluga,2,FALSE())/100),0,VLOOKUP(G1296,podaci!sifarnik_usluga,2,FALSE())/100)</f>
        <v>0</v>
      </c>
      <c r="I1296" s="39" t="n">
        <f aca="false">IF(ISERROR(VLOOKUP(G1296,podaci!sifarnik_usluga,3,FALSE())),0,VLOOKUP(G1296,podaci!sifarnik_usluga,3,FALSE()))</f>
        <v>0</v>
      </c>
      <c r="J1296" s="40" t="n">
        <f aca="false">H1296*(1+I1296/100)</f>
        <v>0</v>
      </c>
    </row>
    <row r="1297" customFormat="false" ht="15" hidden="false" customHeight="true" outlineLevel="0" collapsed="false">
      <c r="A1297" s="33" t="n">
        <v>1276</v>
      </c>
      <c r="B1297" s="34"/>
      <c r="C1297" s="35"/>
      <c r="D1297" s="38"/>
      <c r="E1297" s="38"/>
      <c r="F1297" s="38"/>
      <c r="G1297" s="38"/>
      <c r="H1297" s="39" t="n">
        <f aca="false">IF(ISERROR(VLOOKUP(G1297,podaci!sifarnik_usluga,2,FALSE())/100),0,VLOOKUP(G1297,podaci!sifarnik_usluga,2,FALSE())/100)</f>
        <v>0</v>
      </c>
      <c r="I1297" s="39" t="n">
        <f aca="false">IF(ISERROR(VLOOKUP(G1297,podaci!sifarnik_usluga,3,FALSE())),0,VLOOKUP(G1297,podaci!sifarnik_usluga,3,FALSE()))</f>
        <v>0</v>
      </c>
      <c r="J1297" s="40" t="n">
        <f aca="false">H1297*(1+I1297/100)</f>
        <v>0</v>
      </c>
    </row>
    <row r="1298" customFormat="false" ht="15" hidden="false" customHeight="true" outlineLevel="0" collapsed="false">
      <c r="A1298" s="33" t="n">
        <v>1277</v>
      </c>
      <c r="B1298" s="34"/>
      <c r="C1298" s="35"/>
      <c r="D1298" s="38"/>
      <c r="E1298" s="38"/>
      <c r="F1298" s="38"/>
      <c r="G1298" s="38"/>
      <c r="H1298" s="39" t="n">
        <f aca="false">IF(ISERROR(VLOOKUP(G1298,podaci!sifarnik_usluga,2,FALSE())/100),0,VLOOKUP(G1298,podaci!sifarnik_usluga,2,FALSE())/100)</f>
        <v>0</v>
      </c>
      <c r="I1298" s="39" t="n">
        <f aca="false">IF(ISERROR(VLOOKUP(G1298,podaci!sifarnik_usluga,3,FALSE())),0,VLOOKUP(G1298,podaci!sifarnik_usluga,3,FALSE()))</f>
        <v>0</v>
      </c>
      <c r="J1298" s="40" t="n">
        <f aca="false">H1298*(1+I1298/100)</f>
        <v>0</v>
      </c>
    </row>
    <row r="1299" customFormat="false" ht="15" hidden="false" customHeight="true" outlineLevel="0" collapsed="false">
      <c r="A1299" s="33" t="n">
        <v>1278</v>
      </c>
      <c r="B1299" s="34"/>
      <c r="C1299" s="35"/>
      <c r="D1299" s="38"/>
      <c r="E1299" s="38"/>
      <c r="F1299" s="38"/>
      <c r="G1299" s="38"/>
      <c r="H1299" s="39" t="n">
        <f aca="false">IF(ISERROR(VLOOKUP(G1299,podaci!sifarnik_usluga,2,FALSE())/100),0,VLOOKUP(G1299,podaci!sifarnik_usluga,2,FALSE())/100)</f>
        <v>0</v>
      </c>
      <c r="I1299" s="39" t="n">
        <f aca="false">IF(ISERROR(VLOOKUP(G1299,podaci!sifarnik_usluga,3,FALSE())),0,VLOOKUP(G1299,podaci!sifarnik_usluga,3,FALSE()))</f>
        <v>0</v>
      </c>
      <c r="J1299" s="40" t="n">
        <f aca="false">H1299*(1+I1299/100)</f>
        <v>0</v>
      </c>
    </row>
    <row r="1300" customFormat="false" ht="15" hidden="false" customHeight="true" outlineLevel="0" collapsed="false">
      <c r="A1300" s="33" t="n">
        <v>1279</v>
      </c>
      <c r="B1300" s="34"/>
      <c r="C1300" s="35"/>
      <c r="D1300" s="38"/>
      <c r="E1300" s="38"/>
      <c r="F1300" s="38"/>
      <c r="G1300" s="38"/>
      <c r="H1300" s="39" t="n">
        <f aca="false">IF(ISERROR(VLOOKUP(G1300,podaci!sifarnik_usluga,2,FALSE())/100),0,VLOOKUP(G1300,podaci!sifarnik_usluga,2,FALSE())/100)</f>
        <v>0</v>
      </c>
      <c r="I1300" s="39" t="n">
        <f aca="false">IF(ISERROR(VLOOKUP(G1300,podaci!sifarnik_usluga,3,FALSE())),0,VLOOKUP(G1300,podaci!sifarnik_usluga,3,FALSE()))</f>
        <v>0</v>
      </c>
      <c r="J1300" s="40" t="n">
        <f aca="false">H1300*(1+I1300/100)</f>
        <v>0</v>
      </c>
    </row>
    <row r="1301" customFormat="false" ht="15" hidden="false" customHeight="true" outlineLevel="0" collapsed="false">
      <c r="A1301" s="33" t="n">
        <v>1280</v>
      </c>
      <c r="B1301" s="34"/>
      <c r="C1301" s="35"/>
      <c r="D1301" s="38"/>
      <c r="E1301" s="38"/>
      <c r="F1301" s="38"/>
      <c r="G1301" s="38"/>
      <c r="H1301" s="39" t="n">
        <f aca="false">IF(ISERROR(VLOOKUP(G1301,podaci!sifarnik_usluga,2,FALSE())/100),0,VLOOKUP(G1301,podaci!sifarnik_usluga,2,FALSE())/100)</f>
        <v>0</v>
      </c>
      <c r="I1301" s="39" t="n">
        <f aca="false">IF(ISERROR(VLOOKUP(G1301,podaci!sifarnik_usluga,3,FALSE())),0,VLOOKUP(G1301,podaci!sifarnik_usluga,3,FALSE()))</f>
        <v>0</v>
      </c>
      <c r="J1301" s="40" t="n">
        <f aca="false">H1301*(1+I1301/100)</f>
        <v>0</v>
      </c>
    </row>
    <row r="1302" customFormat="false" ht="15" hidden="false" customHeight="true" outlineLevel="0" collapsed="false">
      <c r="A1302" s="33" t="n">
        <v>1281</v>
      </c>
      <c r="B1302" s="34"/>
      <c r="C1302" s="35"/>
      <c r="D1302" s="38"/>
      <c r="E1302" s="38"/>
      <c r="F1302" s="38"/>
      <c r="G1302" s="38"/>
      <c r="H1302" s="39" t="n">
        <f aca="false">IF(ISERROR(VLOOKUP(G1302,podaci!sifarnik_usluga,2,FALSE())/100),0,VLOOKUP(G1302,podaci!sifarnik_usluga,2,FALSE())/100)</f>
        <v>0</v>
      </c>
      <c r="I1302" s="39" t="n">
        <f aca="false">IF(ISERROR(VLOOKUP(G1302,podaci!sifarnik_usluga,3,FALSE())),0,VLOOKUP(G1302,podaci!sifarnik_usluga,3,FALSE()))</f>
        <v>0</v>
      </c>
      <c r="J1302" s="40" t="n">
        <f aca="false">H1302*(1+I1302/100)</f>
        <v>0</v>
      </c>
    </row>
    <row r="1303" customFormat="false" ht="15" hidden="false" customHeight="true" outlineLevel="0" collapsed="false">
      <c r="A1303" s="33" t="n">
        <v>1282</v>
      </c>
      <c r="B1303" s="34"/>
      <c r="C1303" s="35"/>
      <c r="D1303" s="38"/>
      <c r="E1303" s="38"/>
      <c r="F1303" s="38"/>
      <c r="G1303" s="38"/>
      <c r="H1303" s="39" t="n">
        <f aca="false">IF(ISERROR(VLOOKUP(G1303,podaci!sifarnik_usluga,2,FALSE())/100),0,VLOOKUP(G1303,podaci!sifarnik_usluga,2,FALSE())/100)</f>
        <v>0</v>
      </c>
      <c r="I1303" s="39" t="n">
        <f aca="false">IF(ISERROR(VLOOKUP(G1303,podaci!sifarnik_usluga,3,FALSE())),0,VLOOKUP(G1303,podaci!sifarnik_usluga,3,FALSE()))</f>
        <v>0</v>
      </c>
      <c r="J1303" s="40" t="n">
        <f aca="false">H1303*(1+I1303/100)</f>
        <v>0</v>
      </c>
    </row>
    <row r="1304" customFormat="false" ht="15" hidden="false" customHeight="true" outlineLevel="0" collapsed="false">
      <c r="A1304" s="33" t="n">
        <v>1283</v>
      </c>
      <c r="B1304" s="34"/>
      <c r="C1304" s="35"/>
      <c r="D1304" s="38"/>
      <c r="E1304" s="38"/>
      <c r="F1304" s="38"/>
      <c r="G1304" s="38"/>
      <c r="H1304" s="39" t="n">
        <f aca="false">IF(ISERROR(VLOOKUP(G1304,podaci!sifarnik_usluga,2,FALSE())/100),0,VLOOKUP(G1304,podaci!sifarnik_usluga,2,FALSE())/100)</f>
        <v>0</v>
      </c>
      <c r="I1304" s="39" t="n">
        <f aca="false">IF(ISERROR(VLOOKUP(G1304,podaci!sifarnik_usluga,3,FALSE())),0,VLOOKUP(G1304,podaci!sifarnik_usluga,3,FALSE()))</f>
        <v>0</v>
      </c>
      <c r="J1304" s="40" t="n">
        <f aca="false">H1304*(1+I1304/100)</f>
        <v>0</v>
      </c>
    </row>
    <row r="1305" customFormat="false" ht="15" hidden="false" customHeight="true" outlineLevel="0" collapsed="false">
      <c r="A1305" s="33" t="n">
        <v>1284</v>
      </c>
      <c r="B1305" s="34"/>
      <c r="C1305" s="35"/>
      <c r="D1305" s="38"/>
      <c r="E1305" s="38"/>
      <c r="F1305" s="38"/>
      <c r="G1305" s="38"/>
      <c r="H1305" s="39" t="n">
        <f aca="false">IF(ISERROR(VLOOKUP(G1305,podaci!sifarnik_usluga,2,FALSE())/100),0,VLOOKUP(G1305,podaci!sifarnik_usluga,2,FALSE())/100)</f>
        <v>0</v>
      </c>
      <c r="I1305" s="39" t="n">
        <f aca="false">IF(ISERROR(VLOOKUP(G1305,podaci!sifarnik_usluga,3,FALSE())),0,VLOOKUP(G1305,podaci!sifarnik_usluga,3,FALSE()))</f>
        <v>0</v>
      </c>
      <c r="J1305" s="40" t="n">
        <f aca="false">H1305*(1+I1305/100)</f>
        <v>0</v>
      </c>
    </row>
    <row r="1306" customFormat="false" ht="15" hidden="false" customHeight="true" outlineLevel="0" collapsed="false">
      <c r="A1306" s="33" t="n">
        <v>1285</v>
      </c>
      <c r="B1306" s="34"/>
      <c r="C1306" s="35"/>
      <c r="D1306" s="38"/>
      <c r="E1306" s="38"/>
      <c r="F1306" s="38"/>
      <c r="G1306" s="38"/>
      <c r="H1306" s="39" t="n">
        <f aca="false">IF(ISERROR(VLOOKUP(G1306,podaci!sifarnik_usluga,2,FALSE())/100),0,VLOOKUP(G1306,podaci!sifarnik_usluga,2,FALSE())/100)</f>
        <v>0</v>
      </c>
      <c r="I1306" s="39" t="n">
        <f aca="false">IF(ISERROR(VLOOKUP(G1306,podaci!sifarnik_usluga,3,FALSE())),0,VLOOKUP(G1306,podaci!sifarnik_usluga,3,FALSE()))</f>
        <v>0</v>
      </c>
      <c r="J1306" s="40" t="n">
        <f aca="false">H1306*(1+I1306/100)</f>
        <v>0</v>
      </c>
    </row>
    <row r="1307" customFormat="false" ht="15" hidden="false" customHeight="true" outlineLevel="0" collapsed="false">
      <c r="A1307" s="33" t="n">
        <v>1286</v>
      </c>
      <c r="B1307" s="34"/>
      <c r="C1307" s="35"/>
      <c r="D1307" s="38"/>
      <c r="E1307" s="38"/>
      <c r="F1307" s="38"/>
      <c r="G1307" s="38"/>
      <c r="H1307" s="39" t="n">
        <f aca="false">IF(ISERROR(VLOOKUP(G1307,podaci!sifarnik_usluga,2,FALSE())/100),0,VLOOKUP(G1307,podaci!sifarnik_usluga,2,FALSE())/100)</f>
        <v>0</v>
      </c>
      <c r="I1307" s="39" t="n">
        <f aca="false">IF(ISERROR(VLOOKUP(G1307,podaci!sifarnik_usluga,3,FALSE())),0,VLOOKUP(G1307,podaci!sifarnik_usluga,3,FALSE()))</f>
        <v>0</v>
      </c>
      <c r="J1307" s="40" t="n">
        <f aca="false">H1307*(1+I1307/100)</f>
        <v>0</v>
      </c>
    </row>
    <row r="1308" customFormat="false" ht="15" hidden="false" customHeight="true" outlineLevel="0" collapsed="false">
      <c r="A1308" s="33" t="n">
        <v>1287</v>
      </c>
      <c r="B1308" s="34"/>
      <c r="C1308" s="35"/>
      <c r="D1308" s="38"/>
      <c r="E1308" s="38"/>
      <c r="F1308" s="38"/>
      <c r="G1308" s="38"/>
      <c r="H1308" s="39" t="n">
        <f aca="false">IF(ISERROR(VLOOKUP(G1308,podaci!sifarnik_usluga,2,FALSE())/100),0,VLOOKUP(G1308,podaci!sifarnik_usluga,2,FALSE())/100)</f>
        <v>0</v>
      </c>
      <c r="I1308" s="39" t="n">
        <f aca="false">IF(ISERROR(VLOOKUP(G1308,podaci!sifarnik_usluga,3,FALSE())),0,VLOOKUP(G1308,podaci!sifarnik_usluga,3,FALSE()))</f>
        <v>0</v>
      </c>
      <c r="J1308" s="40" t="n">
        <f aca="false">H1308*(1+I1308/100)</f>
        <v>0</v>
      </c>
    </row>
    <row r="1309" customFormat="false" ht="15" hidden="false" customHeight="true" outlineLevel="0" collapsed="false">
      <c r="A1309" s="33" t="n">
        <v>1288</v>
      </c>
      <c r="B1309" s="34"/>
      <c r="C1309" s="35"/>
      <c r="D1309" s="38"/>
      <c r="E1309" s="38"/>
      <c r="F1309" s="38"/>
      <c r="G1309" s="38"/>
      <c r="H1309" s="39" t="n">
        <f aca="false">IF(ISERROR(VLOOKUP(G1309,podaci!sifarnik_usluga,2,FALSE())/100),0,VLOOKUP(G1309,podaci!sifarnik_usluga,2,FALSE())/100)</f>
        <v>0</v>
      </c>
      <c r="I1309" s="39" t="n">
        <f aca="false">IF(ISERROR(VLOOKUP(G1309,podaci!sifarnik_usluga,3,FALSE())),0,VLOOKUP(G1309,podaci!sifarnik_usluga,3,FALSE()))</f>
        <v>0</v>
      </c>
      <c r="J1309" s="40" t="n">
        <f aca="false">H1309*(1+I1309/100)</f>
        <v>0</v>
      </c>
    </row>
    <row r="1310" customFormat="false" ht="15" hidden="false" customHeight="true" outlineLevel="0" collapsed="false">
      <c r="A1310" s="33" t="n">
        <v>1289</v>
      </c>
      <c r="B1310" s="34"/>
      <c r="C1310" s="35"/>
      <c r="D1310" s="38"/>
      <c r="E1310" s="38"/>
      <c r="F1310" s="38"/>
      <c r="G1310" s="38"/>
      <c r="H1310" s="39" t="n">
        <f aca="false">IF(ISERROR(VLOOKUP(G1310,podaci!sifarnik_usluga,2,FALSE())/100),0,VLOOKUP(G1310,podaci!sifarnik_usluga,2,FALSE())/100)</f>
        <v>0</v>
      </c>
      <c r="I1310" s="39" t="n">
        <f aca="false">IF(ISERROR(VLOOKUP(G1310,podaci!sifarnik_usluga,3,FALSE())),0,VLOOKUP(G1310,podaci!sifarnik_usluga,3,FALSE()))</f>
        <v>0</v>
      </c>
      <c r="J1310" s="40" t="n">
        <f aca="false">H1310*(1+I1310/100)</f>
        <v>0</v>
      </c>
    </row>
    <row r="1311" customFormat="false" ht="15" hidden="false" customHeight="true" outlineLevel="0" collapsed="false">
      <c r="A1311" s="33" t="n">
        <v>1290</v>
      </c>
      <c r="B1311" s="34"/>
      <c r="C1311" s="35"/>
      <c r="D1311" s="38"/>
      <c r="E1311" s="38"/>
      <c r="F1311" s="38"/>
      <c r="G1311" s="38"/>
      <c r="H1311" s="39" t="n">
        <f aca="false">IF(ISERROR(VLOOKUP(G1311,podaci!sifarnik_usluga,2,FALSE())/100),0,VLOOKUP(G1311,podaci!sifarnik_usluga,2,FALSE())/100)</f>
        <v>0</v>
      </c>
      <c r="I1311" s="39" t="n">
        <f aca="false">IF(ISERROR(VLOOKUP(G1311,podaci!sifarnik_usluga,3,FALSE())),0,VLOOKUP(G1311,podaci!sifarnik_usluga,3,FALSE()))</f>
        <v>0</v>
      </c>
      <c r="J1311" s="40" t="n">
        <f aca="false">H1311*(1+I1311/100)</f>
        <v>0</v>
      </c>
    </row>
    <row r="1312" customFormat="false" ht="15" hidden="false" customHeight="true" outlineLevel="0" collapsed="false">
      <c r="A1312" s="33" t="n">
        <v>1291</v>
      </c>
      <c r="B1312" s="34"/>
      <c r="C1312" s="35"/>
      <c r="D1312" s="38"/>
      <c r="E1312" s="38"/>
      <c r="F1312" s="38"/>
      <c r="G1312" s="38"/>
      <c r="H1312" s="39" t="n">
        <f aca="false">IF(ISERROR(VLOOKUP(G1312,podaci!sifarnik_usluga,2,FALSE())/100),0,VLOOKUP(G1312,podaci!sifarnik_usluga,2,FALSE())/100)</f>
        <v>0</v>
      </c>
      <c r="I1312" s="39" t="n">
        <f aca="false">IF(ISERROR(VLOOKUP(G1312,podaci!sifarnik_usluga,3,FALSE())),0,VLOOKUP(G1312,podaci!sifarnik_usluga,3,FALSE()))</f>
        <v>0</v>
      </c>
      <c r="J1312" s="40" t="n">
        <f aca="false">H1312*(1+I1312/100)</f>
        <v>0</v>
      </c>
    </row>
    <row r="1313" customFormat="false" ht="15" hidden="false" customHeight="true" outlineLevel="0" collapsed="false">
      <c r="A1313" s="33" t="n">
        <v>1292</v>
      </c>
      <c r="B1313" s="34"/>
      <c r="C1313" s="35"/>
      <c r="D1313" s="38"/>
      <c r="E1313" s="38"/>
      <c r="F1313" s="38"/>
      <c r="G1313" s="38"/>
      <c r="H1313" s="39" t="n">
        <f aca="false">IF(ISERROR(VLOOKUP(G1313,podaci!sifarnik_usluga,2,FALSE())/100),0,VLOOKUP(G1313,podaci!sifarnik_usluga,2,FALSE())/100)</f>
        <v>0</v>
      </c>
      <c r="I1313" s="39" t="n">
        <f aca="false">IF(ISERROR(VLOOKUP(G1313,podaci!sifarnik_usluga,3,FALSE())),0,VLOOKUP(G1313,podaci!sifarnik_usluga,3,FALSE()))</f>
        <v>0</v>
      </c>
      <c r="J1313" s="40" t="n">
        <f aca="false">H1313*(1+I1313/100)</f>
        <v>0</v>
      </c>
    </row>
    <row r="1314" customFormat="false" ht="15" hidden="false" customHeight="true" outlineLevel="0" collapsed="false">
      <c r="A1314" s="33" t="n">
        <v>1293</v>
      </c>
      <c r="B1314" s="34"/>
      <c r="C1314" s="35"/>
      <c r="D1314" s="38"/>
      <c r="E1314" s="38"/>
      <c r="F1314" s="38"/>
      <c r="G1314" s="38"/>
      <c r="H1314" s="39" t="n">
        <f aca="false">IF(ISERROR(VLOOKUP(G1314,podaci!sifarnik_usluga,2,FALSE())/100),0,VLOOKUP(G1314,podaci!sifarnik_usluga,2,FALSE())/100)</f>
        <v>0</v>
      </c>
      <c r="I1314" s="39" t="n">
        <f aca="false">IF(ISERROR(VLOOKUP(G1314,podaci!sifarnik_usluga,3,FALSE())),0,VLOOKUP(G1314,podaci!sifarnik_usluga,3,FALSE()))</f>
        <v>0</v>
      </c>
      <c r="J1314" s="40" t="n">
        <f aca="false">H1314*(1+I1314/100)</f>
        <v>0</v>
      </c>
    </row>
    <row r="1315" customFormat="false" ht="15" hidden="false" customHeight="true" outlineLevel="0" collapsed="false">
      <c r="A1315" s="33" t="n">
        <v>1294</v>
      </c>
      <c r="B1315" s="34"/>
      <c r="C1315" s="35"/>
      <c r="D1315" s="38"/>
      <c r="E1315" s="38"/>
      <c r="F1315" s="38"/>
      <c r="G1315" s="38"/>
      <c r="H1315" s="39" t="n">
        <f aca="false">IF(ISERROR(VLOOKUP(G1315,podaci!sifarnik_usluga,2,FALSE())/100),0,VLOOKUP(G1315,podaci!sifarnik_usluga,2,FALSE())/100)</f>
        <v>0</v>
      </c>
      <c r="I1315" s="39" t="n">
        <f aca="false">IF(ISERROR(VLOOKUP(G1315,podaci!sifarnik_usluga,3,FALSE())),0,VLOOKUP(G1315,podaci!sifarnik_usluga,3,FALSE()))</f>
        <v>0</v>
      </c>
      <c r="J1315" s="40" t="n">
        <f aca="false">H1315*(1+I1315/100)</f>
        <v>0</v>
      </c>
    </row>
    <row r="1316" customFormat="false" ht="15" hidden="false" customHeight="true" outlineLevel="0" collapsed="false">
      <c r="A1316" s="33" t="n">
        <v>1295</v>
      </c>
      <c r="B1316" s="34"/>
      <c r="C1316" s="35"/>
      <c r="D1316" s="38"/>
      <c r="E1316" s="38"/>
      <c r="F1316" s="38"/>
      <c r="G1316" s="38"/>
      <c r="H1316" s="39" t="n">
        <f aca="false">IF(ISERROR(VLOOKUP(G1316,podaci!sifarnik_usluga,2,FALSE())/100),0,VLOOKUP(G1316,podaci!sifarnik_usluga,2,FALSE())/100)</f>
        <v>0</v>
      </c>
      <c r="I1316" s="39" t="n">
        <f aca="false">IF(ISERROR(VLOOKUP(G1316,podaci!sifarnik_usluga,3,FALSE())),0,VLOOKUP(G1316,podaci!sifarnik_usluga,3,FALSE()))</f>
        <v>0</v>
      </c>
      <c r="J1316" s="40" t="n">
        <f aca="false">H1316*(1+I1316/100)</f>
        <v>0</v>
      </c>
    </row>
    <row r="1317" customFormat="false" ht="15" hidden="false" customHeight="true" outlineLevel="0" collapsed="false">
      <c r="A1317" s="33" t="n">
        <v>1296</v>
      </c>
      <c r="B1317" s="34"/>
      <c r="C1317" s="35"/>
      <c r="D1317" s="38"/>
      <c r="E1317" s="38"/>
      <c r="F1317" s="38"/>
      <c r="G1317" s="38"/>
      <c r="H1317" s="39" t="n">
        <f aca="false">IF(ISERROR(VLOOKUP(G1317,podaci!sifarnik_usluga,2,FALSE())/100),0,VLOOKUP(G1317,podaci!sifarnik_usluga,2,FALSE())/100)</f>
        <v>0</v>
      </c>
      <c r="I1317" s="39" t="n">
        <f aca="false">IF(ISERROR(VLOOKUP(G1317,podaci!sifarnik_usluga,3,FALSE())),0,VLOOKUP(G1317,podaci!sifarnik_usluga,3,FALSE()))</f>
        <v>0</v>
      </c>
      <c r="J1317" s="40" t="n">
        <f aca="false">H1317*(1+I1317/100)</f>
        <v>0</v>
      </c>
    </row>
    <row r="1318" customFormat="false" ht="15" hidden="false" customHeight="true" outlineLevel="0" collapsed="false">
      <c r="A1318" s="33" t="n">
        <v>1297</v>
      </c>
      <c r="B1318" s="34"/>
      <c r="C1318" s="35"/>
      <c r="D1318" s="38"/>
      <c r="E1318" s="38"/>
      <c r="F1318" s="38"/>
      <c r="G1318" s="38"/>
      <c r="H1318" s="39" t="n">
        <f aca="false">IF(ISERROR(VLOOKUP(G1318,podaci!sifarnik_usluga,2,FALSE())/100),0,VLOOKUP(G1318,podaci!sifarnik_usluga,2,FALSE())/100)</f>
        <v>0</v>
      </c>
      <c r="I1318" s="39" t="n">
        <f aca="false">IF(ISERROR(VLOOKUP(G1318,podaci!sifarnik_usluga,3,FALSE())),0,VLOOKUP(G1318,podaci!sifarnik_usluga,3,FALSE()))</f>
        <v>0</v>
      </c>
      <c r="J1318" s="40" t="n">
        <f aca="false">H1318*(1+I1318/100)</f>
        <v>0</v>
      </c>
    </row>
    <row r="1319" customFormat="false" ht="15" hidden="false" customHeight="true" outlineLevel="0" collapsed="false">
      <c r="A1319" s="33" t="n">
        <v>1298</v>
      </c>
      <c r="B1319" s="34"/>
      <c r="C1319" s="35"/>
      <c r="D1319" s="38"/>
      <c r="E1319" s="38"/>
      <c r="F1319" s="38"/>
      <c r="G1319" s="38"/>
      <c r="H1319" s="39" t="n">
        <f aca="false">IF(ISERROR(VLOOKUP(G1319,podaci!sifarnik_usluga,2,FALSE())/100),0,VLOOKUP(G1319,podaci!sifarnik_usluga,2,FALSE())/100)</f>
        <v>0</v>
      </c>
      <c r="I1319" s="39" t="n">
        <f aca="false">IF(ISERROR(VLOOKUP(G1319,podaci!sifarnik_usluga,3,FALSE())),0,VLOOKUP(G1319,podaci!sifarnik_usluga,3,FALSE()))</f>
        <v>0</v>
      </c>
      <c r="J1319" s="40" t="n">
        <f aca="false">H1319*(1+I1319/100)</f>
        <v>0</v>
      </c>
    </row>
    <row r="1320" customFormat="false" ht="15" hidden="false" customHeight="true" outlineLevel="0" collapsed="false">
      <c r="A1320" s="33" t="n">
        <v>1299</v>
      </c>
      <c r="B1320" s="34"/>
      <c r="C1320" s="35"/>
      <c r="D1320" s="38"/>
      <c r="E1320" s="38"/>
      <c r="F1320" s="38"/>
      <c r="G1320" s="38"/>
      <c r="H1320" s="39" t="n">
        <f aca="false">IF(ISERROR(VLOOKUP(G1320,podaci!sifarnik_usluga,2,FALSE())/100),0,VLOOKUP(G1320,podaci!sifarnik_usluga,2,FALSE())/100)</f>
        <v>0</v>
      </c>
      <c r="I1320" s="39" t="n">
        <f aca="false">IF(ISERROR(VLOOKUP(G1320,podaci!sifarnik_usluga,3,FALSE())),0,VLOOKUP(G1320,podaci!sifarnik_usluga,3,FALSE()))</f>
        <v>0</v>
      </c>
      <c r="J1320" s="40" t="n">
        <f aca="false">H1320*(1+I1320/100)</f>
        <v>0</v>
      </c>
    </row>
    <row r="1321" customFormat="false" ht="15" hidden="false" customHeight="true" outlineLevel="0" collapsed="false">
      <c r="A1321" s="33" t="n">
        <v>1300</v>
      </c>
      <c r="B1321" s="34"/>
      <c r="C1321" s="35"/>
      <c r="D1321" s="38"/>
      <c r="E1321" s="38"/>
      <c r="F1321" s="38"/>
      <c r="G1321" s="38"/>
      <c r="H1321" s="39" t="n">
        <f aca="false">IF(ISERROR(VLOOKUP(G1321,podaci!sifarnik_usluga,2,FALSE())/100),0,VLOOKUP(G1321,podaci!sifarnik_usluga,2,FALSE())/100)</f>
        <v>0</v>
      </c>
      <c r="I1321" s="39" t="n">
        <f aca="false">IF(ISERROR(VLOOKUP(G1321,podaci!sifarnik_usluga,3,FALSE())),0,VLOOKUP(G1321,podaci!sifarnik_usluga,3,FALSE()))</f>
        <v>0</v>
      </c>
      <c r="J1321" s="40" t="n">
        <f aca="false">H1321*(1+I1321/100)</f>
        <v>0</v>
      </c>
    </row>
    <row r="1322" customFormat="false" ht="15" hidden="false" customHeight="true" outlineLevel="0" collapsed="false">
      <c r="A1322" s="33" t="n">
        <v>1301</v>
      </c>
      <c r="B1322" s="34"/>
      <c r="C1322" s="35"/>
      <c r="D1322" s="38"/>
      <c r="E1322" s="38"/>
      <c r="F1322" s="38"/>
      <c r="G1322" s="38"/>
      <c r="H1322" s="39" t="n">
        <f aca="false">IF(ISERROR(VLOOKUP(G1322,podaci!sifarnik_usluga,2,FALSE())/100),0,VLOOKUP(G1322,podaci!sifarnik_usluga,2,FALSE())/100)</f>
        <v>0</v>
      </c>
      <c r="I1322" s="39" t="n">
        <f aca="false">IF(ISERROR(VLOOKUP(G1322,podaci!sifarnik_usluga,3,FALSE())),0,VLOOKUP(G1322,podaci!sifarnik_usluga,3,FALSE()))</f>
        <v>0</v>
      </c>
      <c r="J1322" s="40" t="n">
        <f aca="false">H1322*(1+I1322/100)</f>
        <v>0</v>
      </c>
    </row>
    <row r="1323" customFormat="false" ht="15" hidden="false" customHeight="true" outlineLevel="0" collapsed="false">
      <c r="A1323" s="33" t="n">
        <v>1302</v>
      </c>
      <c r="B1323" s="34"/>
      <c r="C1323" s="35"/>
      <c r="D1323" s="38"/>
      <c r="E1323" s="38"/>
      <c r="F1323" s="38"/>
      <c r="G1323" s="38"/>
      <c r="H1323" s="39" t="n">
        <f aca="false">IF(ISERROR(VLOOKUP(G1323,podaci!sifarnik_usluga,2,FALSE())/100),0,VLOOKUP(G1323,podaci!sifarnik_usluga,2,FALSE())/100)</f>
        <v>0</v>
      </c>
      <c r="I1323" s="39" t="n">
        <f aca="false">IF(ISERROR(VLOOKUP(G1323,podaci!sifarnik_usluga,3,FALSE())),0,VLOOKUP(G1323,podaci!sifarnik_usluga,3,FALSE()))</f>
        <v>0</v>
      </c>
      <c r="J1323" s="40" t="n">
        <f aca="false">H1323*(1+I1323/100)</f>
        <v>0</v>
      </c>
    </row>
    <row r="1324" customFormat="false" ht="15" hidden="false" customHeight="true" outlineLevel="0" collapsed="false">
      <c r="A1324" s="33" t="n">
        <v>1303</v>
      </c>
      <c r="B1324" s="34"/>
      <c r="C1324" s="35"/>
      <c r="D1324" s="38"/>
      <c r="E1324" s="38"/>
      <c r="F1324" s="38"/>
      <c r="G1324" s="38"/>
      <c r="H1324" s="39" t="n">
        <f aca="false">IF(ISERROR(VLOOKUP(G1324,podaci!sifarnik_usluga,2,FALSE())/100),0,VLOOKUP(G1324,podaci!sifarnik_usluga,2,FALSE())/100)</f>
        <v>0</v>
      </c>
      <c r="I1324" s="39" t="n">
        <f aca="false">IF(ISERROR(VLOOKUP(G1324,podaci!sifarnik_usluga,3,FALSE())),0,VLOOKUP(G1324,podaci!sifarnik_usluga,3,FALSE()))</f>
        <v>0</v>
      </c>
      <c r="J1324" s="40" t="n">
        <f aca="false">H1324*(1+I1324/100)</f>
        <v>0</v>
      </c>
    </row>
    <row r="1325" customFormat="false" ht="15" hidden="false" customHeight="true" outlineLevel="0" collapsed="false">
      <c r="A1325" s="33" t="n">
        <v>1304</v>
      </c>
      <c r="B1325" s="34"/>
      <c r="C1325" s="35"/>
      <c r="D1325" s="38"/>
      <c r="E1325" s="38"/>
      <c r="F1325" s="38"/>
      <c r="G1325" s="38"/>
      <c r="H1325" s="39" t="n">
        <f aca="false">IF(ISERROR(VLOOKUP(G1325,podaci!sifarnik_usluga,2,FALSE())/100),0,VLOOKUP(G1325,podaci!sifarnik_usluga,2,FALSE())/100)</f>
        <v>0</v>
      </c>
      <c r="I1325" s="39" t="n">
        <f aca="false">IF(ISERROR(VLOOKUP(G1325,podaci!sifarnik_usluga,3,FALSE())),0,VLOOKUP(G1325,podaci!sifarnik_usluga,3,FALSE()))</f>
        <v>0</v>
      </c>
      <c r="J1325" s="40" t="n">
        <f aca="false">H1325*(1+I1325/100)</f>
        <v>0</v>
      </c>
    </row>
    <row r="1326" customFormat="false" ht="15" hidden="false" customHeight="true" outlineLevel="0" collapsed="false">
      <c r="A1326" s="33" t="n">
        <v>1305</v>
      </c>
      <c r="B1326" s="34"/>
      <c r="C1326" s="35"/>
      <c r="D1326" s="38"/>
      <c r="E1326" s="38"/>
      <c r="F1326" s="38"/>
      <c r="G1326" s="38"/>
      <c r="H1326" s="39" t="n">
        <f aca="false">IF(ISERROR(VLOOKUP(G1326,podaci!sifarnik_usluga,2,FALSE())/100),0,VLOOKUP(G1326,podaci!sifarnik_usluga,2,FALSE())/100)</f>
        <v>0</v>
      </c>
      <c r="I1326" s="39" t="n">
        <f aca="false">IF(ISERROR(VLOOKUP(G1326,podaci!sifarnik_usluga,3,FALSE())),0,VLOOKUP(G1326,podaci!sifarnik_usluga,3,FALSE()))</f>
        <v>0</v>
      </c>
      <c r="J1326" s="40" t="n">
        <f aca="false">H1326*(1+I1326/100)</f>
        <v>0</v>
      </c>
    </row>
    <row r="1327" customFormat="false" ht="15" hidden="false" customHeight="true" outlineLevel="0" collapsed="false">
      <c r="A1327" s="33" t="n">
        <v>1306</v>
      </c>
      <c r="B1327" s="34"/>
      <c r="C1327" s="35"/>
      <c r="D1327" s="38"/>
      <c r="E1327" s="38"/>
      <c r="F1327" s="38"/>
      <c r="G1327" s="38"/>
      <c r="H1327" s="39" t="n">
        <f aca="false">IF(ISERROR(VLOOKUP(G1327,podaci!sifarnik_usluga,2,FALSE())/100),0,VLOOKUP(G1327,podaci!sifarnik_usluga,2,FALSE())/100)</f>
        <v>0</v>
      </c>
      <c r="I1327" s="39" t="n">
        <f aca="false">IF(ISERROR(VLOOKUP(G1327,podaci!sifarnik_usluga,3,FALSE())),0,VLOOKUP(G1327,podaci!sifarnik_usluga,3,FALSE()))</f>
        <v>0</v>
      </c>
      <c r="J1327" s="40" t="n">
        <f aca="false">H1327*(1+I1327/100)</f>
        <v>0</v>
      </c>
    </row>
    <row r="1328" customFormat="false" ht="15" hidden="false" customHeight="true" outlineLevel="0" collapsed="false">
      <c r="A1328" s="33" t="n">
        <v>1307</v>
      </c>
      <c r="B1328" s="34"/>
      <c r="C1328" s="35"/>
      <c r="D1328" s="38"/>
      <c r="E1328" s="38"/>
      <c r="F1328" s="38"/>
      <c r="G1328" s="38"/>
      <c r="H1328" s="39" t="n">
        <f aca="false">IF(ISERROR(VLOOKUP(G1328,podaci!sifarnik_usluga,2,FALSE())/100),0,VLOOKUP(G1328,podaci!sifarnik_usluga,2,FALSE())/100)</f>
        <v>0</v>
      </c>
      <c r="I1328" s="39" t="n">
        <f aca="false">IF(ISERROR(VLOOKUP(G1328,podaci!sifarnik_usluga,3,FALSE())),0,VLOOKUP(G1328,podaci!sifarnik_usluga,3,FALSE()))</f>
        <v>0</v>
      </c>
      <c r="J1328" s="40" t="n">
        <f aca="false">H1328*(1+I1328/100)</f>
        <v>0</v>
      </c>
    </row>
    <row r="1329" customFormat="false" ht="15" hidden="false" customHeight="true" outlineLevel="0" collapsed="false">
      <c r="A1329" s="33" t="n">
        <v>1308</v>
      </c>
      <c r="B1329" s="34"/>
      <c r="C1329" s="35"/>
      <c r="D1329" s="38"/>
      <c r="E1329" s="38"/>
      <c r="F1329" s="38"/>
      <c r="G1329" s="38"/>
      <c r="H1329" s="39" t="n">
        <f aca="false">IF(ISERROR(VLOOKUP(G1329,podaci!sifarnik_usluga,2,FALSE())/100),0,VLOOKUP(G1329,podaci!sifarnik_usluga,2,FALSE())/100)</f>
        <v>0</v>
      </c>
      <c r="I1329" s="39" t="n">
        <f aca="false">IF(ISERROR(VLOOKUP(G1329,podaci!sifarnik_usluga,3,FALSE())),0,VLOOKUP(G1329,podaci!sifarnik_usluga,3,FALSE()))</f>
        <v>0</v>
      </c>
      <c r="J1329" s="40" t="n">
        <f aca="false">H1329*(1+I1329/100)</f>
        <v>0</v>
      </c>
    </row>
    <row r="1330" customFormat="false" ht="15" hidden="false" customHeight="true" outlineLevel="0" collapsed="false">
      <c r="A1330" s="33" t="n">
        <v>1309</v>
      </c>
      <c r="B1330" s="34"/>
      <c r="C1330" s="35"/>
      <c r="D1330" s="38"/>
      <c r="E1330" s="38"/>
      <c r="F1330" s="38"/>
      <c r="G1330" s="38"/>
      <c r="H1330" s="39" t="n">
        <f aca="false">IF(ISERROR(VLOOKUP(G1330,podaci!sifarnik_usluga,2,FALSE())/100),0,VLOOKUP(G1330,podaci!sifarnik_usluga,2,FALSE())/100)</f>
        <v>0</v>
      </c>
      <c r="I1330" s="39" t="n">
        <f aca="false">IF(ISERROR(VLOOKUP(G1330,podaci!sifarnik_usluga,3,FALSE())),0,VLOOKUP(G1330,podaci!sifarnik_usluga,3,FALSE()))</f>
        <v>0</v>
      </c>
      <c r="J1330" s="40" t="n">
        <f aca="false">H1330*(1+I1330/100)</f>
        <v>0</v>
      </c>
    </row>
    <row r="1331" customFormat="false" ht="15" hidden="false" customHeight="true" outlineLevel="0" collapsed="false">
      <c r="A1331" s="33" t="n">
        <v>1310</v>
      </c>
      <c r="B1331" s="34"/>
      <c r="C1331" s="35"/>
      <c r="D1331" s="38"/>
      <c r="E1331" s="38"/>
      <c r="F1331" s="38"/>
      <c r="G1331" s="38"/>
      <c r="H1331" s="39" t="n">
        <f aca="false">IF(ISERROR(VLOOKUP(G1331,podaci!sifarnik_usluga,2,FALSE())/100),0,VLOOKUP(G1331,podaci!sifarnik_usluga,2,FALSE())/100)</f>
        <v>0</v>
      </c>
      <c r="I1331" s="39" t="n">
        <f aca="false">IF(ISERROR(VLOOKUP(G1331,podaci!sifarnik_usluga,3,FALSE())),0,VLOOKUP(G1331,podaci!sifarnik_usluga,3,FALSE()))</f>
        <v>0</v>
      </c>
      <c r="J1331" s="40" t="n">
        <f aca="false">H1331*(1+I1331/100)</f>
        <v>0</v>
      </c>
    </row>
    <row r="1332" customFormat="false" ht="15" hidden="false" customHeight="true" outlineLevel="0" collapsed="false">
      <c r="A1332" s="33" t="n">
        <v>1311</v>
      </c>
      <c r="B1332" s="34"/>
      <c r="C1332" s="35"/>
      <c r="D1332" s="38"/>
      <c r="E1332" s="38"/>
      <c r="F1332" s="38"/>
      <c r="G1332" s="38"/>
      <c r="H1332" s="39" t="n">
        <f aca="false">IF(ISERROR(VLOOKUP(G1332,podaci!sifarnik_usluga,2,FALSE())/100),0,VLOOKUP(G1332,podaci!sifarnik_usluga,2,FALSE())/100)</f>
        <v>0</v>
      </c>
      <c r="I1332" s="39" t="n">
        <f aca="false">IF(ISERROR(VLOOKUP(G1332,podaci!sifarnik_usluga,3,FALSE())),0,VLOOKUP(G1332,podaci!sifarnik_usluga,3,FALSE()))</f>
        <v>0</v>
      </c>
      <c r="J1332" s="40" t="n">
        <f aca="false">H1332*(1+I1332/100)</f>
        <v>0</v>
      </c>
    </row>
    <row r="1333" customFormat="false" ht="15" hidden="false" customHeight="true" outlineLevel="0" collapsed="false">
      <c r="A1333" s="33" t="n">
        <v>1312</v>
      </c>
      <c r="B1333" s="34"/>
      <c r="C1333" s="35"/>
      <c r="D1333" s="38"/>
      <c r="E1333" s="38"/>
      <c r="F1333" s="38"/>
      <c r="G1333" s="38"/>
      <c r="H1333" s="39" t="n">
        <f aca="false">IF(ISERROR(VLOOKUP(G1333,podaci!sifarnik_usluga,2,FALSE())/100),0,VLOOKUP(G1333,podaci!sifarnik_usluga,2,FALSE())/100)</f>
        <v>0</v>
      </c>
      <c r="I1333" s="39" t="n">
        <f aca="false">IF(ISERROR(VLOOKUP(G1333,podaci!sifarnik_usluga,3,FALSE())),0,VLOOKUP(G1333,podaci!sifarnik_usluga,3,FALSE()))</f>
        <v>0</v>
      </c>
      <c r="J1333" s="40" t="n">
        <f aca="false">H1333*(1+I1333/100)</f>
        <v>0</v>
      </c>
    </row>
    <row r="1334" customFormat="false" ht="15" hidden="false" customHeight="true" outlineLevel="0" collapsed="false">
      <c r="A1334" s="33" t="n">
        <v>1313</v>
      </c>
      <c r="B1334" s="34"/>
      <c r="C1334" s="35"/>
      <c r="D1334" s="38"/>
      <c r="E1334" s="38"/>
      <c r="F1334" s="38"/>
      <c r="G1334" s="38"/>
      <c r="H1334" s="39" t="n">
        <f aca="false">IF(ISERROR(VLOOKUP(G1334,podaci!sifarnik_usluga,2,FALSE())/100),0,VLOOKUP(G1334,podaci!sifarnik_usluga,2,FALSE())/100)</f>
        <v>0</v>
      </c>
      <c r="I1334" s="39" t="n">
        <f aca="false">IF(ISERROR(VLOOKUP(G1334,podaci!sifarnik_usluga,3,FALSE())),0,VLOOKUP(G1334,podaci!sifarnik_usluga,3,FALSE()))</f>
        <v>0</v>
      </c>
      <c r="J1334" s="40" t="n">
        <f aca="false">H1334*(1+I1334/100)</f>
        <v>0</v>
      </c>
    </row>
    <row r="1335" customFormat="false" ht="15" hidden="false" customHeight="true" outlineLevel="0" collapsed="false">
      <c r="A1335" s="33" t="n">
        <v>1314</v>
      </c>
      <c r="B1335" s="34"/>
      <c r="C1335" s="35"/>
      <c r="D1335" s="38"/>
      <c r="E1335" s="38"/>
      <c r="F1335" s="38"/>
      <c r="G1335" s="38"/>
      <c r="H1335" s="39" t="n">
        <f aca="false">IF(ISERROR(VLOOKUP(G1335,podaci!sifarnik_usluga,2,FALSE())/100),0,VLOOKUP(G1335,podaci!sifarnik_usluga,2,FALSE())/100)</f>
        <v>0</v>
      </c>
      <c r="I1335" s="39" t="n">
        <f aca="false">IF(ISERROR(VLOOKUP(G1335,podaci!sifarnik_usluga,3,FALSE())),0,VLOOKUP(G1335,podaci!sifarnik_usluga,3,FALSE()))</f>
        <v>0</v>
      </c>
      <c r="J1335" s="40" t="n">
        <f aca="false">H1335*(1+I1335/100)</f>
        <v>0</v>
      </c>
    </row>
    <row r="1336" customFormat="false" ht="15" hidden="false" customHeight="true" outlineLevel="0" collapsed="false">
      <c r="A1336" s="33" t="n">
        <v>1315</v>
      </c>
      <c r="B1336" s="34"/>
      <c r="C1336" s="35"/>
      <c r="D1336" s="38"/>
      <c r="E1336" s="38"/>
      <c r="F1336" s="38"/>
      <c r="G1336" s="38"/>
      <c r="H1336" s="39" t="n">
        <f aca="false">IF(ISERROR(VLOOKUP(G1336,podaci!sifarnik_usluga,2,FALSE())/100),0,VLOOKUP(G1336,podaci!sifarnik_usluga,2,FALSE())/100)</f>
        <v>0</v>
      </c>
      <c r="I1336" s="39" t="n">
        <f aca="false">IF(ISERROR(VLOOKUP(G1336,podaci!sifarnik_usluga,3,FALSE())),0,VLOOKUP(G1336,podaci!sifarnik_usluga,3,FALSE()))</f>
        <v>0</v>
      </c>
      <c r="J1336" s="40" t="n">
        <f aca="false">H1336*(1+I1336/100)</f>
        <v>0</v>
      </c>
    </row>
    <row r="1337" customFormat="false" ht="15" hidden="false" customHeight="true" outlineLevel="0" collapsed="false">
      <c r="A1337" s="33" t="n">
        <v>1316</v>
      </c>
      <c r="B1337" s="34"/>
      <c r="C1337" s="35"/>
      <c r="D1337" s="38"/>
      <c r="E1337" s="38"/>
      <c r="F1337" s="38"/>
      <c r="G1337" s="38"/>
      <c r="H1337" s="39" t="n">
        <f aca="false">IF(ISERROR(VLOOKUP(G1337,podaci!sifarnik_usluga,2,FALSE())/100),0,VLOOKUP(G1337,podaci!sifarnik_usluga,2,FALSE())/100)</f>
        <v>0</v>
      </c>
      <c r="I1337" s="39" t="n">
        <f aca="false">IF(ISERROR(VLOOKUP(G1337,podaci!sifarnik_usluga,3,FALSE())),0,VLOOKUP(G1337,podaci!sifarnik_usluga,3,FALSE()))</f>
        <v>0</v>
      </c>
      <c r="J1337" s="40" t="n">
        <f aca="false">H1337*(1+I1337/100)</f>
        <v>0</v>
      </c>
    </row>
    <row r="1338" customFormat="false" ht="15" hidden="false" customHeight="true" outlineLevel="0" collapsed="false">
      <c r="A1338" s="33" t="n">
        <v>1317</v>
      </c>
      <c r="B1338" s="34"/>
      <c r="C1338" s="35"/>
      <c r="D1338" s="38"/>
      <c r="E1338" s="38"/>
      <c r="F1338" s="38"/>
      <c r="G1338" s="38"/>
      <c r="H1338" s="39" t="n">
        <f aca="false">IF(ISERROR(VLOOKUP(G1338,podaci!sifarnik_usluga,2,FALSE())/100),0,VLOOKUP(G1338,podaci!sifarnik_usluga,2,FALSE())/100)</f>
        <v>0</v>
      </c>
      <c r="I1338" s="39" t="n">
        <f aca="false">IF(ISERROR(VLOOKUP(G1338,podaci!sifarnik_usluga,3,FALSE())),0,VLOOKUP(G1338,podaci!sifarnik_usluga,3,FALSE()))</f>
        <v>0</v>
      </c>
      <c r="J1338" s="40" t="n">
        <f aca="false">H1338*(1+I1338/100)</f>
        <v>0</v>
      </c>
    </row>
    <row r="1339" customFormat="false" ht="15" hidden="false" customHeight="true" outlineLevel="0" collapsed="false">
      <c r="A1339" s="33" t="n">
        <v>1318</v>
      </c>
      <c r="B1339" s="34"/>
      <c r="C1339" s="35"/>
      <c r="D1339" s="38"/>
      <c r="E1339" s="38"/>
      <c r="F1339" s="38"/>
      <c r="G1339" s="38"/>
      <c r="H1339" s="39" t="n">
        <f aca="false">IF(ISERROR(VLOOKUP(G1339,podaci!sifarnik_usluga,2,FALSE())/100),0,VLOOKUP(G1339,podaci!sifarnik_usluga,2,FALSE())/100)</f>
        <v>0</v>
      </c>
      <c r="I1339" s="39" t="n">
        <f aca="false">IF(ISERROR(VLOOKUP(G1339,podaci!sifarnik_usluga,3,FALSE())),0,VLOOKUP(G1339,podaci!sifarnik_usluga,3,FALSE()))</f>
        <v>0</v>
      </c>
      <c r="J1339" s="40" t="n">
        <f aca="false">H1339*(1+I1339/100)</f>
        <v>0</v>
      </c>
    </row>
    <row r="1340" customFormat="false" ht="15" hidden="false" customHeight="true" outlineLevel="0" collapsed="false">
      <c r="A1340" s="33" t="n">
        <v>1319</v>
      </c>
      <c r="B1340" s="34"/>
      <c r="C1340" s="35"/>
      <c r="D1340" s="38"/>
      <c r="E1340" s="38"/>
      <c r="F1340" s="38"/>
      <c r="G1340" s="38"/>
      <c r="H1340" s="39" t="n">
        <f aca="false">IF(ISERROR(VLOOKUP(G1340,podaci!sifarnik_usluga,2,FALSE())/100),0,VLOOKUP(G1340,podaci!sifarnik_usluga,2,FALSE())/100)</f>
        <v>0</v>
      </c>
      <c r="I1340" s="39" t="n">
        <f aca="false">IF(ISERROR(VLOOKUP(G1340,podaci!sifarnik_usluga,3,FALSE())),0,VLOOKUP(G1340,podaci!sifarnik_usluga,3,FALSE()))</f>
        <v>0</v>
      </c>
      <c r="J1340" s="40" t="n">
        <f aca="false">H1340*(1+I1340/100)</f>
        <v>0</v>
      </c>
    </row>
    <row r="1341" customFormat="false" ht="15" hidden="false" customHeight="true" outlineLevel="0" collapsed="false">
      <c r="A1341" s="33" t="n">
        <v>1320</v>
      </c>
      <c r="B1341" s="34"/>
      <c r="C1341" s="35"/>
      <c r="D1341" s="38"/>
      <c r="E1341" s="38"/>
      <c r="F1341" s="38"/>
      <c r="G1341" s="38"/>
      <c r="H1341" s="39" t="n">
        <f aca="false">IF(ISERROR(VLOOKUP(G1341,podaci!sifarnik_usluga,2,FALSE())/100),0,VLOOKUP(G1341,podaci!sifarnik_usluga,2,FALSE())/100)</f>
        <v>0</v>
      </c>
      <c r="I1341" s="39" t="n">
        <f aca="false">IF(ISERROR(VLOOKUP(G1341,podaci!sifarnik_usluga,3,FALSE())),0,VLOOKUP(G1341,podaci!sifarnik_usluga,3,FALSE()))</f>
        <v>0</v>
      </c>
      <c r="J1341" s="40" t="n">
        <f aca="false">H1341*(1+I1341/100)</f>
        <v>0</v>
      </c>
    </row>
    <row r="1342" customFormat="false" ht="15" hidden="false" customHeight="true" outlineLevel="0" collapsed="false">
      <c r="A1342" s="33" t="n">
        <v>1321</v>
      </c>
      <c r="B1342" s="34"/>
      <c r="C1342" s="35"/>
      <c r="D1342" s="38"/>
      <c r="E1342" s="38"/>
      <c r="F1342" s="38"/>
      <c r="G1342" s="38"/>
      <c r="H1342" s="39" t="n">
        <f aca="false">IF(ISERROR(VLOOKUP(G1342,podaci!sifarnik_usluga,2,FALSE())/100),0,VLOOKUP(G1342,podaci!sifarnik_usluga,2,FALSE())/100)</f>
        <v>0</v>
      </c>
      <c r="I1342" s="39" t="n">
        <f aca="false">IF(ISERROR(VLOOKUP(G1342,podaci!sifarnik_usluga,3,FALSE())),0,VLOOKUP(G1342,podaci!sifarnik_usluga,3,FALSE()))</f>
        <v>0</v>
      </c>
      <c r="J1342" s="40" t="n">
        <f aca="false">H1342*(1+I1342/100)</f>
        <v>0</v>
      </c>
    </row>
    <row r="1343" customFormat="false" ht="15" hidden="false" customHeight="true" outlineLevel="0" collapsed="false">
      <c r="A1343" s="33" t="n">
        <v>1322</v>
      </c>
      <c r="B1343" s="34"/>
      <c r="C1343" s="35"/>
      <c r="D1343" s="38"/>
      <c r="E1343" s="38"/>
      <c r="F1343" s="38"/>
      <c r="G1343" s="38"/>
      <c r="H1343" s="39" t="n">
        <f aca="false">IF(ISERROR(VLOOKUP(G1343,podaci!sifarnik_usluga,2,FALSE())/100),0,VLOOKUP(G1343,podaci!sifarnik_usluga,2,FALSE())/100)</f>
        <v>0</v>
      </c>
      <c r="I1343" s="39" t="n">
        <f aca="false">IF(ISERROR(VLOOKUP(G1343,podaci!sifarnik_usluga,3,FALSE())),0,VLOOKUP(G1343,podaci!sifarnik_usluga,3,FALSE()))</f>
        <v>0</v>
      </c>
      <c r="J1343" s="40" t="n">
        <f aca="false">H1343*(1+I1343/100)</f>
        <v>0</v>
      </c>
    </row>
    <row r="1344" customFormat="false" ht="15" hidden="false" customHeight="true" outlineLevel="0" collapsed="false">
      <c r="A1344" s="33" t="n">
        <v>1323</v>
      </c>
      <c r="B1344" s="34"/>
      <c r="C1344" s="35"/>
      <c r="D1344" s="38"/>
      <c r="E1344" s="38"/>
      <c r="F1344" s="38"/>
      <c r="G1344" s="38"/>
      <c r="H1344" s="39" t="n">
        <f aca="false">IF(ISERROR(VLOOKUP(G1344,podaci!sifarnik_usluga,2,FALSE())/100),0,VLOOKUP(G1344,podaci!sifarnik_usluga,2,FALSE())/100)</f>
        <v>0</v>
      </c>
      <c r="I1344" s="39" t="n">
        <f aca="false">IF(ISERROR(VLOOKUP(G1344,podaci!sifarnik_usluga,3,FALSE())),0,VLOOKUP(G1344,podaci!sifarnik_usluga,3,FALSE()))</f>
        <v>0</v>
      </c>
      <c r="J1344" s="40" t="n">
        <f aca="false">H1344*(1+I1344/100)</f>
        <v>0</v>
      </c>
    </row>
    <row r="1345" customFormat="false" ht="15" hidden="false" customHeight="true" outlineLevel="0" collapsed="false">
      <c r="A1345" s="33" t="n">
        <v>1324</v>
      </c>
      <c r="B1345" s="34"/>
      <c r="C1345" s="35"/>
      <c r="D1345" s="38"/>
      <c r="E1345" s="38"/>
      <c r="F1345" s="38"/>
      <c r="G1345" s="38"/>
      <c r="H1345" s="39" t="n">
        <f aca="false">IF(ISERROR(VLOOKUP(G1345,podaci!sifarnik_usluga,2,FALSE())/100),0,VLOOKUP(G1345,podaci!sifarnik_usluga,2,FALSE())/100)</f>
        <v>0</v>
      </c>
      <c r="I1345" s="39" t="n">
        <f aca="false">IF(ISERROR(VLOOKUP(G1345,podaci!sifarnik_usluga,3,FALSE())),0,VLOOKUP(G1345,podaci!sifarnik_usluga,3,FALSE()))</f>
        <v>0</v>
      </c>
      <c r="J1345" s="40" t="n">
        <f aca="false">H1345*(1+I1345/100)</f>
        <v>0</v>
      </c>
    </row>
    <row r="1346" customFormat="false" ht="15" hidden="false" customHeight="true" outlineLevel="0" collapsed="false">
      <c r="A1346" s="33" t="n">
        <v>1325</v>
      </c>
      <c r="B1346" s="34"/>
      <c r="C1346" s="35"/>
      <c r="D1346" s="38"/>
      <c r="E1346" s="38"/>
      <c r="F1346" s="38"/>
      <c r="G1346" s="38"/>
      <c r="H1346" s="39" t="n">
        <f aca="false">IF(ISERROR(VLOOKUP(G1346,podaci!sifarnik_usluga,2,FALSE())/100),0,VLOOKUP(G1346,podaci!sifarnik_usluga,2,FALSE())/100)</f>
        <v>0</v>
      </c>
      <c r="I1346" s="39" t="n">
        <f aca="false">IF(ISERROR(VLOOKUP(G1346,podaci!sifarnik_usluga,3,FALSE())),0,VLOOKUP(G1346,podaci!sifarnik_usluga,3,FALSE()))</f>
        <v>0</v>
      </c>
      <c r="J1346" s="40" t="n">
        <f aca="false">H1346*(1+I1346/100)</f>
        <v>0</v>
      </c>
    </row>
    <row r="1347" customFormat="false" ht="15" hidden="false" customHeight="true" outlineLevel="0" collapsed="false">
      <c r="A1347" s="33" t="n">
        <v>1326</v>
      </c>
      <c r="B1347" s="34"/>
      <c r="C1347" s="35"/>
      <c r="D1347" s="38"/>
      <c r="E1347" s="38"/>
      <c r="F1347" s="38"/>
      <c r="G1347" s="38"/>
      <c r="H1347" s="39" t="n">
        <f aca="false">IF(ISERROR(VLOOKUP(G1347,podaci!sifarnik_usluga,2,FALSE())/100),0,VLOOKUP(G1347,podaci!sifarnik_usluga,2,FALSE())/100)</f>
        <v>0</v>
      </c>
      <c r="I1347" s="39" t="n">
        <f aca="false">IF(ISERROR(VLOOKUP(G1347,podaci!sifarnik_usluga,3,FALSE())),0,VLOOKUP(G1347,podaci!sifarnik_usluga,3,FALSE()))</f>
        <v>0</v>
      </c>
      <c r="J1347" s="40" t="n">
        <f aca="false">H1347*(1+I1347/100)</f>
        <v>0</v>
      </c>
    </row>
    <row r="1348" customFormat="false" ht="15" hidden="false" customHeight="true" outlineLevel="0" collapsed="false">
      <c r="A1348" s="33" t="n">
        <v>1327</v>
      </c>
      <c r="B1348" s="34"/>
      <c r="C1348" s="35"/>
      <c r="D1348" s="38"/>
      <c r="E1348" s="38"/>
      <c r="F1348" s="38"/>
      <c r="G1348" s="38"/>
      <c r="H1348" s="39" t="n">
        <f aca="false">IF(ISERROR(VLOOKUP(G1348,podaci!sifarnik_usluga,2,FALSE())/100),0,VLOOKUP(G1348,podaci!sifarnik_usluga,2,FALSE())/100)</f>
        <v>0</v>
      </c>
      <c r="I1348" s="39" t="n">
        <f aca="false">IF(ISERROR(VLOOKUP(G1348,podaci!sifarnik_usluga,3,FALSE())),0,VLOOKUP(G1348,podaci!sifarnik_usluga,3,FALSE()))</f>
        <v>0</v>
      </c>
      <c r="J1348" s="40" t="n">
        <f aca="false">H1348*(1+I1348/100)</f>
        <v>0</v>
      </c>
    </row>
    <row r="1349" customFormat="false" ht="15" hidden="false" customHeight="true" outlineLevel="0" collapsed="false">
      <c r="A1349" s="33" t="n">
        <v>1328</v>
      </c>
      <c r="B1349" s="34"/>
      <c r="C1349" s="35"/>
      <c r="D1349" s="38"/>
      <c r="E1349" s="38"/>
      <c r="F1349" s="38"/>
      <c r="G1349" s="38"/>
      <c r="H1349" s="39" t="n">
        <f aca="false">IF(ISERROR(VLOOKUP(G1349,podaci!sifarnik_usluga,2,FALSE())/100),0,VLOOKUP(G1349,podaci!sifarnik_usluga,2,FALSE())/100)</f>
        <v>0</v>
      </c>
      <c r="I1349" s="39" t="n">
        <f aca="false">IF(ISERROR(VLOOKUP(G1349,podaci!sifarnik_usluga,3,FALSE())),0,VLOOKUP(G1349,podaci!sifarnik_usluga,3,FALSE()))</f>
        <v>0</v>
      </c>
      <c r="J1349" s="40" t="n">
        <f aca="false">H1349*(1+I1349/100)</f>
        <v>0</v>
      </c>
    </row>
    <row r="1350" customFormat="false" ht="15" hidden="false" customHeight="true" outlineLevel="0" collapsed="false">
      <c r="A1350" s="33" t="n">
        <v>1329</v>
      </c>
      <c r="B1350" s="34"/>
      <c r="C1350" s="35"/>
      <c r="D1350" s="38"/>
      <c r="E1350" s="38"/>
      <c r="F1350" s="38"/>
      <c r="G1350" s="38"/>
      <c r="H1350" s="39" t="n">
        <f aca="false">IF(ISERROR(VLOOKUP(G1350,podaci!sifarnik_usluga,2,FALSE())/100),0,VLOOKUP(G1350,podaci!sifarnik_usluga,2,FALSE())/100)</f>
        <v>0</v>
      </c>
      <c r="I1350" s="39" t="n">
        <f aca="false">IF(ISERROR(VLOOKUP(G1350,podaci!sifarnik_usluga,3,FALSE())),0,VLOOKUP(G1350,podaci!sifarnik_usluga,3,FALSE()))</f>
        <v>0</v>
      </c>
      <c r="J1350" s="40" t="n">
        <f aca="false">H1350*(1+I1350/100)</f>
        <v>0</v>
      </c>
    </row>
    <row r="1351" customFormat="false" ht="15" hidden="false" customHeight="true" outlineLevel="0" collapsed="false">
      <c r="A1351" s="33" t="n">
        <v>1330</v>
      </c>
      <c r="B1351" s="34"/>
      <c r="C1351" s="35"/>
      <c r="D1351" s="38"/>
      <c r="E1351" s="38"/>
      <c r="F1351" s="38"/>
      <c r="G1351" s="38"/>
      <c r="H1351" s="39" t="n">
        <f aca="false">IF(ISERROR(VLOOKUP(G1351,podaci!sifarnik_usluga,2,FALSE())/100),0,VLOOKUP(G1351,podaci!sifarnik_usluga,2,FALSE())/100)</f>
        <v>0</v>
      </c>
      <c r="I1351" s="39" t="n">
        <f aca="false">IF(ISERROR(VLOOKUP(G1351,podaci!sifarnik_usluga,3,FALSE())),0,VLOOKUP(G1351,podaci!sifarnik_usluga,3,FALSE()))</f>
        <v>0</v>
      </c>
      <c r="J1351" s="40" t="n">
        <f aca="false">H1351*(1+I1351/100)</f>
        <v>0</v>
      </c>
    </row>
    <row r="1352" customFormat="false" ht="15" hidden="false" customHeight="true" outlineLevel="0" collapsed="false">
      <c r="A1352" s="33" t="n">
        <v>1331</v>
      </c>
      <c r="B1352" s="34"/>
      <c r="C1352" s="35"/>
      <c r="D1352" s="38"/>
      <c r="E1352" s="38"/>
      <c r="F1352" s="38"/>
      <c r="G1352" s="38"/>
      <c r="H1352" s="39" t="n">
        <f aca="false">IF(ISERROR(VLOOKUP(G1352,podaci!sifarnik_usluga,2,FALSE())/100),0,VLOOKUP(G1352,podaci!sifarnik_usluga,2,FALSE())/100)</f>
        <v>0</v>
      </c>
      <c r="I1352" s="39" t="n">
        <f aca="false">IF(ISERROR(VLOOKUP(G1352,podaci!sifarnik_usluga,3,FALSE())),0,VLOOKUP(G1352,podaci!sifarnik_usluga,3,FALSE()))</f>
        <v>0</v>
      </c>
      <c r="J1352" s="40" t="n">
        <f aca="false">H1352*(1+I1352/100)</f>
        <v>0</v>
      </c>
    </row>
    <row r="1353" customFormat="false" ht="15" hidden="false" customHeight="true" outlineLevel="0" collapsed="false">
      <c r="A1353" s="33" t="n">
        <v>1332</v>
      </c>
      <c r="B1353" s="34"/>
      <c r="C1353" s="35"/>
      <c r="D1353" s="38"/>
      <c r="E1353" s="38"/>
      <c r="F1353" s="38"/>
      <c r="G1353" s="38"/>
      <c r="H1353" s="39" t="n">
        <f aca="false">IF(ISERROR(VLOOKUP(G1353,podaci!sifarnik_usluga,2,FALSE())/100),0,VLOOKUP(G1353,podaci!sifarnik_usluga,2,FALSE())/100)</f>
        <v>0</v>
      </c>
      <c r="I1353" s="39" t="n">
        <f aca="false">IF(ISERROR(VLOOKUP(G1353,podaci!sifarnik_usluga,3,FALSE())),0,VLOOKUP(G1353,podaci!sifarnik_usluga,3,FALSE()))</f>
        <v>0</v>
      </c>
      <c r="J1353" s="40" t="n">
        <f aca="false">H1353*(1+I1353/100)</f>
        <v>0</v>
      </c>
    </row>
    <row r="1354" customFormat="false" ht="15" hidden="false" customHeight="true" outlineLevel="0" collapsed="false">
      <c r="A1354" s="33" t="n">
        <v>1333</v>
      </c>
      <c r="B1354" s="34"/>
      <c r="C1354" s="35"/>
      <c r="D1354" s="38"/>
      <c r="E1354" s="38"/>
      <c r="F1354" s="38"/>
      <c r="G1354" s="38"/>
      <c r="H1354" s="39" t="n">
        <f aca="false">IF(ISERROR(VLOOKUP(G1354,podaci!sifarnik_usluga,2,FALSE())/100),0,VLOOKUP(G1354,podaci!sifarnik_usluga,2,FALSE())/100)</f>
        <v>0</v>
      </c>
      <c r="I1354" s="39" t="n">
        <f aca="false">IF(ISERROR(VLOOKUP(G1354,podaci!sifarnik_usluga,3,FALSE())),0,VLOOKUP(G1354,podaci!sifarnik_usluga,3,FALSE()))</f>
        <v>0</v>
      </c>
      <c r="J1354" s="40" t="n">
        <f aca="false">H1354*(1+I1354/100)</f>
        <v>0</v>
      </c>
    </row>
    <row r="1355" customFormat="false" ht="15" hidden="false" customHeight="true" outlineLevel="0" collapsed="false">
      <c r="A1355" s="33" t="n">
        <v>1334</v>
      </c>
      <c r="B1355" s="34"/>
      <c r="C1355" s="35"/>
      <c r="D1355" s="38"/>
      <c r="E1355" s="38"/>
      <c r="F1355" s="38"/>
      <c r="G1355" s="38"/>
      <c r="H1355" s="39" t="n">
        <f aca="false">IF(ISERROR(VLOOKUP(G1355,podaci!sifarnik_usluga,2,FALSE())/100),0,VLOOKUP(G1355,podaci!sifarnik_usluga,2,FALSE())/100)</f>
        <v>0</v>
      </c>
      <c r="I1355" s="39" t="n">
        <f aca="false">IF(ISERROR(VLOOKUP(G1355,podaci!sifarnik_usluga,3,FALSE())),0,VLOOKUP(G1355,podaci!sifarnik_usluga,3,FALSE()))</f>
        <v>0</v>
      </c>
      <c r="J1355" s="40" t="n">
        <f aca="false">H1355*(1+I1355/100)</f>
        <v>0</v>
      </c>
    </row>
    <row r="1356" customFormat="false" ht="15" hidden="false" customHeight="true" outlineLevel="0" collapsed="false">
      <c r="A1356" s="33" t="n">
        <v>1335</v>
      </c>
      <c r="B1356" s="34"/>
      <c r="C1356" s="35"/>
      <c r="D1356" s="38"/>
      <c r="E1356" s="38"/>
      <c r="F1356" s="38"/>
      <c r="G1356" s="38"/>
      <c r="H1356" s="39" t="n">
        <f aca="false">IF(ISERROR(VLOOKUP(G1356,podaci!sifarnik_usluga,2,FALSE())/100),0,VLOOKUP(G1356,podaci!sifarnik_usluga,2,FALSE())/100)</f>
        <v>0</v>
      </c>
      <c r="I1356" s="39" t="n">
        <f aca="false">IF(ISERROR(VLOOKUP(G1356,podaci!sifarnik_usluga,3,FALSE())),0,VLOOKUP(G1356,podaci!sifarnik_usluga,3,FALSE()))</f>
        <v>0</v>
      </c>
      <c r="J1356" s="40" t="n">
        <f aca="false">H1356*(1+I1356/100)</f>
        <v>0</v>
      </c>
    </row>
    <row r="1357" customFormat="false" ht="15" hidden="false" customHeight="true" outlineLevel="0" collapsed="false">
      <c r="A1357" s="33" t="n">
        <v>1336</v>
      </c>
      <c r="B1357" s="34"/>
      <c r="C1357" s="35"/>
      <c r="D1357" s="38"/>
      <c r="E1357" s="38"/>
      <c r="F1357" s="38"/>
      <c r="G1357" s="38"/>
      <c r="H1357" s="39" t="n">
        <f aca="false">IF(ISERROR(VLOOKUP(G1357,podaci!sifarnik_usluga,2,FALSE())/100),0,VLOOKUP(G1357,podaci!sifarnik_usluga,2,FALSE())/100)</f>
        <v>0</v>
      </c>
      <c r="I1357" s="39" t="n">
        <f aca="false">IF(ISERROR(VLOOKUP(G1357,podaci!sifarnik_usluga,3,FALSE())),0,VLOOKUP(G1357,podaci!sifarnik_usluga,3,FALSE()))</f>
        <v>0</v>
      </c>
      <c r="J1357" s="40" t="n">
        <f aca="false">H1357*(1+I1357/100)</f>
        <v>0</v>
      </c>
    </row>
    <row r="1358" customFormat="false" ht="15" hidden="false" customHeight="true" outlineLevel="0" collapsed="false">
      <c r="A1358" s="33" t="n">
        <v>1337</v>
      </c>
      <c r="B1358" s="34"/>
      <c r="C1358" s="35"/>
      <c r="D1358" s="38"/>
      <c r="E1358" s="38"/>
      <c r="F1358" s="38"/>
      <c r="G1358" s="38"/>
      <c r="H1358" s="39" t="n">
        <f aca="false">IF(ISERROR(VLOOKUP(G1358,podaci!sifarnik_usluga,2,FALSE())/100),0,VLOOKUP(G1358,podaci!sifarnik_usluga,2,FALSE())/100)</f>
        <v>0</v>
      </c>
      <c r="I1358" s="39" t="n">
        <f aca="false">IF(ISERROR(VLOOKUP(G1358,podaci!sifarnik_usluga,3,FALSE())),0,VLOOKUP(G1358,podaci!sifarnik_usluga,3,FALSE()))</f>
        <v>0</v>
      </c>
      <c r="J1358" s="40" t="n">
        <f aca="false">H1358*(1+I1358/100)</f>
        <v>0</v>
      </c>
    </row>
    <row r="1359" customFormat="false" ht="15" hidden="false" customHeight="true" outlineLevel="0" collapsed="false">
      <c r="A1359" s="33" t="n">
        <v>1338</v>
      </c>
      <c r="B1359" s="34"/>
      <c r="C1359" s="35"/>
      <c r="D1359" s="38"/>
      <c r="E1359" s="38"/>
      <c r="F1359" s="38"/>
      <c r="G1359" s="38"/>
      <c r="H1359" s="39" t="n">
        <f aca="false">IF(ISERROR(VLOOKUP(G1359,podaci!sifarnik_usluga,2,FALSE())/100),0,VLOOKUP(G1359,podaci!sifarnik_usluga,2,FALSE())/100)</f>
        <v>0</v>
      </c>
      <c r="I1359" s="39" t="n">
        <f aca="false">IF(ISERROR(VLOOKUP(G1359,podaci!sifarnik_usluga,3,FALSE())),0,VLOOKUP(G1359,podaci!sifarnik_usluga,3,FALSE()))</f>
        <v>0</v>
      </c>
      <c r="J1359" s="40" t="n">
        <f aca="false">H1359*(1+I1359/100)</f>
        <v>0</v>
      </c>
    </row>
    <row r="1360" customFormat="false" ht="15" hidden="false" customHeight="true" outlineLevel="0" collapsed="false">
      <c r="A1360" s="33" t="n">
        <v>1339</v>
      </c>
      <c r="B1360" s="34"/>
      <c r="C1360" s="35"/>
      <c r="D1360" s="38"/>
      <c r="E1360" s="38"/>
      <c r="F1360" s="38"/>
      <c r="G1360" s="38"/>
      <c r="H1360" s="39" t="n">
        <f aca="false">IF(ISERROR(VLOOKUP(G1360,podaci!sifarnik_usluga,2,FALSE())/100),0,VLOOKUP(G1360,podaci!sifarnik_usluga,2,FALSE())/100)</f>
        <v>0</v>
      </c>
      <c r="I1360" s="39" t="n">
        <f aca="false">IF(ISERROR(VLOOKUP(G1360,podaci!sifarnik_usluga,3,FALSE())),0,VLOOKUP(G1360,podaci!sifarnik_usluga,3,FALSE()))</f>
        <v>0</v>
      </c>
      <c r="J1360" s="40" t="n">
        <f aca="false">H1360*(1+I1360/100)</f>
        <v>0</v>
      </c>
    </row>
    <row r="1361" customFormat="false" ht="15" hidden="false" customHeight="true" outlineLevel="0" collapsed="false">
      <c r="A1361" s="33" t="n">
        <v>1340</v>
      </c>
      <c r="B1361" s="34"/>
      <c r="C1361" s="35"/>
      <c r="D1361" s="38"/>
      <c r="E1361" s="38"/>
      <c r="F1361" s="38"/>
      <c r="G1361" s="38"/>
      <c r="H1361" s="39" t="n">
        <f aca="false">IF(ISERROR(VLOOKUP(G1361,podaci!sifarnik_usluga,2,FALSE())/100),0,VLOOKUP(G1361,podaci!sifarnik_usluga,2,FALSE())/100)</f>
        <v>0</v>
      </c>
      <c r="I1361" s="39" t="n">
        <f aca="false">IF(ISERROR(VLOOKUP(G1361,podaci!sifarnik_usluga,3,FALSE())),0,VLOOKUP(G1361,podaci!sifarnik_usluga,3,FALSE()))</f>
        <v>0</v>
      </c>
      <c r="J1361" s="40" t="n">
        <f aca="false">H1361*(1+I1361/100)</f>
        <v>0</v>
      </c>
    </row>
    <row r="1362" customFormat="false" ht="15" hidden="false" customHeight="true" outlineLevel="0" collapsed="false">
      <c r="A1362" s="33" t="n">
        <v>1341</v>
      </c>
      <c r="B1362" s="34"/>
      <c r="C1362" s="35"/>
      <c r="D1362" s="38"/>
      <c r="E1362" s="38"/>
      <c r="F1362" s="38"/>
      <c r="G1362" s="38"/>
      <c r="H1362" s="39" t="n">
        <f aca="false">IF(ISERROR(VLOOKUP(G1362,podaci!sifarnik_usluga,2,FALSE())/100),0,VLOOKUP(G1362,podaci!sifarnik_usluga,2,FALSE())/100)</f>
        <v>0</v>
      </c>
      <c r="I1362" s="39" t="n">
        <f aca="false">IF(ISERROR(VLOOKUP(G1362,podaci!sifarnik_usluga,3,FALSE())),0,VLOOKUP(G1362,podaci!sifarnik_usluga,3,FALSE()))</f>
        <v>0</v>
      </c>
      <c r="J1362" s="40" t="n">
        <f aca="false">H1362*(1+I1362/100)</f>
        <v>0</v>
      </c>
    </row>
    <row r="1363" customFormat="false" ht="15" hidden="false" customHeight="true" outlineLevel="0" collapsed="false">
      <c r="A1363" s="33" t="n">
        <v>1342</v>
      </c>
      <c r="B1363" s="34"/>
      <c r="C1363" s="35"/>
      <c r="D1363" s="38"/>
      <c r="E1363" s="38"/>
      <c r="F1363" s="38"/>
      <c r="G1363" s="38"/>
      <c r="H1363" s="39" t="n">
        <f aca="false">IF(ISERROR(VLOOKUP(G1363,podaci!sifarnik_usluga,2,FALSE())/100),0,VLOOKUP(G1363,podaci!sifarnik_usluga,2,FALSE())/100)</f>
        <v>0</v>
      </c>
      <c r="I1363" s="39" t="n">
        <f aca="false">IF(ISERROR(VLOOKUP(G1363,podaci!sifarnik_usluga,3,FALSE())),0,VLOOKUP(G1363,podaci!sifarnik_usluga,3,FALSE()))</f>
        <v>0</v>
      </c>
      <c r="J1363" s="40" t="n">
        <f aca="false">H1363*(1+I1363/100)</f>
        <v>0</v>
      </c>
    </row>
    <row r="1364" customFormat="false" ht="15" hidden="false" customHeight="true" outlineLevel="0" collapsed="false">
      <c r="A1364" s="33" t="n">
        <v>1343</v>
      </c>
      <c r="B1364" s="34"/>
      <c r="C1364" s="35"/>
      <c r="D1364" s="38"/>
      <c r="E1364" s="38"/>
      <c r="F1364" s="38"/>
      <c r="G1364" s="38"/>
      <c r="H1364" s="39" t="n">
        <f aca="false">IF(ISERROR(VLOOKUP(G1364,podaci!sifarnik_usluga,2,FALSE())/100),0,VLOOKUP(G1364,podaci!sifarnik_usluga,2,FALSE())/100)</f>
        <v>0</v>
      </c>
      <c r="I1364" s="39" t="n">
        <f aca="false">IF(ISERROR(VLOOKUP(G1364,podaci!sifarnik_usluga,3,FALSE())),0,VLOOKUP(G1364,podaci!sifarnik_usluga,3,FALSE()))</f>
        <v>0</v>
      </c>
      <c r="J1364" s="40" t="n">
        <f aca="false">H1364*(1+I1364/100)</f>
        <v>0</v>
      </c>
    </row>
    <row r="1365" customFormat="false" ht="15" hidden="false" customHeight="true" outlineLevel="0" collapsed="false">
      <c r="A1365" s="33" t="n">
        <v>1344</v>
      </c>
      <c r="B1365" s="34"/>
      <c r="C1365" s="35"/>
      <c r="D1365" s="38"/>
      <c r="E1365" s="38"/>
      <c r="F1365" s="38"/>
      <c r="G1365" s="38"/>
      <c r="H1365" s="39" t="n">
        <f aca="false">IF(ISERROR(VLOOKUP(G1365,podaci!sifarnik_usluga,2,FALSE())/100),0,VLOOKUP(G1365,podaci!sifarnik_usluga,2,FALSE())/100)</f>
        <v>0</v>
      </c>
      <c r="I1365" s="39" t="n">
        <f aca="false">IF(ISERROR(VLOOKUP(G1365,podaci!sifarnik_usluga,3,FALSE())),0,VLOOKUP(G1365,podaci!sifarnik_usluga,3,FALSE()))</f>
        <v>0</v>
      </c>
      <c r="J1365" s="40" t="n">
        <f aca="false">H1365*(1+I1365/100)</f>
        <v>0</v>
      </c>
    </row>
    <row r="1366" customFormat="false" ht="15" hidden="false" customHeight="true" outlineLevel="0" collapsed="false">
      <c r="A1366" s="33" t="n">
        <v>1345</v>
      </c>
      <c r="B1366" s="34"/>
      <c r="C1366" s="35"/>
      <c r="D1366" s="38"/>
      <c r="E1366" s="38"/>
      <c r="F1366" s="38"/>
      <c r="G1366" s="38"/>
      <c r="H1366" s="39" t="n">
        <f aca="false">IF(ISERROR(VLOOKUP(G1366,podaci!sifarnik_usluga,2,FALSE())/100),0,VLOOKUP(G1366,podaci!sifarnik_usluga,2,FALSE())/100)</f>
        <v>0</v>
      </c>
      <c r="I1366" s="39" t="n">
        <f aca="false">IF(ISERROR(VLOOKUP(G1366,podaci!sifarnik_usluga,3,FALSE())),0,VLOOKUP(G1366,podaci!sifarnik_usluga,3,FALSE()))</f>
        <v>0</v>
      </c>
      <c r="J1366" s="40" t="n">
        <f aca="false">H1366*(1+I1366/100)</f>
        <v>0</v>
      </c>
    </row>
    <row r="1367" customFormat="false" ht="15" hidden="false" customHeight="true" outlineLevel="0" collapsed="false">
      <c r="A1367" s="33" t="n">
        <v>1346</v>
      </c>
      <c r="B1367" s="34"/>
      <c r="C1367" s="35"/>
      <c r="D1367" s="38"/>
      <c r="E1367" s="38"/>
      <c r="F1367" s="38"/>
      <c r="G1367" s="38"/>
      <c r="H1367" s="39" t="n">
        <f aca="false">IF(ISERROR(VLOOKUP(G1367,podaci!sifarnik_usluga,2,FALSE())/100),0,VLOOKUP(G1367,podaci!sifarnik_usluga,2,FALSE())/100)</f>
        <v>0</v>
      </c>
      <c r="I1367" s="39" t="n">
        <f aca="false">IF(ISERROR(VLOOKUP(G1367,podaci!sifarnik_usluga,3,FALSE())),0,VLOOKUP(G1367,podaci!sifarnik_usluga,3,FALSE()))</f>
        <v>0</v>
      </c>
      <c r="J1367" s="40" t="n">
        <f aca="false">H1367*(1+I1367/100)</f>
        <v>0</v>
      </c>
    </row>
    <row r="1368" customFormat="false" ht="15" hidden="false" customHeight="true" outlineLevel="0" collapsed="false">
      <c r="A1368" s="33" t="n">
        <v>1347</v>
      </c>
      <c r="B1368" s="34"/>
      <c r="C1368" s="35"/>
      <c r="D1368" s="38"/>
      <c r="E1368" s="38"/>
      <c r="F1368" s="38"/>
      <c r="G1368" s="38"/>
      <c r="H1368" s="39" t="n">
        <f aca="false">IF(ISERROR(VLOOKUP(G1368,podaci!sifarnik_usluga,2,FALSE())/100),0,VLOOKUP(G1368,podaci!sifarnik_usluga,2,FALSE())/100)</f>
        <v>0</v>
      </c>
      <c r="I1368" s="39" t="n">
        <f aca="false">IF(ISERROR(VLOOKUP(G1368,podaci!sifarnik_usluga,3,FALSE())),0,VLOOKUP(G1368,podaci!sifarnik_usluga,3,FALSE()))</f>
        <v>0</v>
      </c>
      <c r="J1368" s="40" t="n">
        <f aca="false">H1368*(1+I1368/100)</f>
        <v>0</v>
      </c>
    </row>
    <row r="1369" customFormat="false" ht="15" hidden="false" customHeight="true" outlineLevel="0" collapsed="false">
      <c r="A1369" s="33" t="n">
        <v>1348</v>
      </c>
      <c r="B1369" s="34"/>
      <c r="C1369" s="35"/>
      <c r="D1369" s="38"/>
      <c r="E1369" s="38"/>
      <c r="F1369" s="38"/>
      <c r="G1369" s="38"/>
      <c r="H1369" s="39" t="n">
        <f aca="false">IF(ISERROR(VLOOKUP(G1369,podaci!sifarnik_usluga,2,FALSE())/100),0,VLOOKUP(G1369,podaci!sifarnik_usluga,2,FALSE())/100)</f>
        <v>0</v>
      </c>
      <c r="I1369" s="39" t="n">
        <f aca="false">IF(ISERROR(VLOOKUP(G1369,podaci!sifarnik_usluga,3,FALSE())),0,VLOOKUP(G1369,podaci!sifarnik_usluga,3,FALSE()))</f>
        <v>0</v>
      </c>
      <c r="J1369" s="40" t="n">
        <f aca="false">H1369*(1+I1369/100)</f>
        <v>0</v>
      </c>
    </row>
    <row r="1370" customFormat="false" ht="15" hidden="false" customHeight="true" outlineLevel="0" collapsed="false">
      <c r="A1370" s="33" t="n">
        <v>1349</v>
      </c>
      <c r="B1370" s="34"/>
      <c r="C1370" s="35"/>
      <c r="D1370" s="38"/>
      <c r="E1370" s="38"/>
      <c r="F1370" s="38"/>
      <c r="G1370" s="38"/>
      <c r="H1370" s="39" t="n">
        <f aca="false">IF(ISERROR(VLOOKUP(G1370,podaci!sifarnik_usluga,2,FALSE())/100),0,VLOOKUP(G1370,podaci!sifarnik_usluga,2,FALSE())/100)</f>
        <v>0</v>
      </c>
      <c r="I1370" s="39" t="n">
        <f aca="false">IF(ISERROR(VLOOKUP(G1370,podaci!sifarnik_usluga,3,FALSE())),0,VLOOKUP(G1370,podaci!sifarnik_usluga,3,FALSE()))</f>
        <v>0</v>
      </c>
      <c r="J1370" s="40" t="n">
        <f aca="false">H1370*(1+I1370/100)</f>
        <v>0</v>
      </c>
    </row>
    <row r="1371" customFormat="false" ht="15" hidden="false" customHeight="true" outlineLevel="0" collapsed="false">
      <c r="A1371" s="33" t="n">
        <v>1350</v>
      </c>
      <c r="B1371" s="34"/>
      <c r="C1371" s="35"/>
      <c r="D1371" s="38"/>
      <c r="E1371" s="38"/>
      <c r="F1371" s="38"/>
      <c r="G1371" s="38"/>
      <c r="H1371" s="39" t="n">
        <f aca="false">IF(ISERROR(VLOOKUP(G1371,podaci!sifarnik_usluga,2,FALSE())/100),0,VLOOKUP(G1371,podaci!sifarnik_usluga,2,FALSE())/100)</f>
        <v>0</v>
      </c>
      <c r="I1371" s="39" t="n">
        <f aca="false">IF(ISERROR(VLOOKUP(G1371,podaci!sifarnik_usluga,3,FALSE())),0,VLOOKUP(G1371,podaci!sifarnik_usluga,3,FALSE()))</f>
        <v>0</v>
      </c>
      <c r="J1371" s="40" t="n">
        <f aca="false">H1371*(1+I1371/100)</f>
        <v>0</v>
      </c>
    </row>
    <row r="1372" customFormat="false" ht="15" hidden="false" customHeight="true" outlineLevel="0" collapsed="false">
      <c r="A1372" s="33" t="n">
        <v>1351</v>
      </c>
      <c r="B1372" s="34"/>
      <c r="C1372" s="35"/>
      <c r="D1372" s="38"/>
      <c r="E1372" s="38"/>
      <c r="F1372" s="38"/>
      <c r="G1372" s="38"/>
      <c r="H1372" s="39" t="n">
        <f aca="false">IF(ISERROR(VLOOKUP(G1372,podaci!sifarnik_usluga,2,FALSE())/100),0,VLOOKUP(G1372,podaci!sifarnik_usluga,2,FALSE())/100)</f>
        <v>0</v>
      </c>
      <c r="I1372" s="39" t="n">
        <f aca="false">IF(ISERROR(VLOOKUP(G1372,podaci!sifarnik_usluga,3,FALSE())),0,VLOOKUP(G1372,podaci!sifarnik_usluga,3,FALSE()))</f>
        <v>0</v>
      </c>
      <c r="J1372" s="40" t="n">
        <f aca="false">H1372*(1+I1372/100)</f>
        <v>0</v>
      </c>
    </row>
    <row r="1373" customFormat="false" ht="15" hidden="false" customHeight="true" outlineLevel="0" collapsed="false">
      <c r="A1373" s="33" t="n">
        <v>1352</v>
      </c>
      <c r="B1373" s="34"/>
      <c r="C1373" s="35"/>
      <c r="D1373" s="38"/>
      <c r="E1373" s="38"/>
      <c r="F1373" s="38"/>
      <c r="G1373" s="38"/>
      <c r="H1373" s="39" t="n">
        <f aca="false">IF(ISERROR(VLOOKUP(G1373,podaci!sifarnik_usluga,2,FALSE())/100),0,VLOOKUP(G1373,podaci!sifarnik_usluga,2,FALSE())/100)</f>
        <v>0</v>
      </c>
      <c r="I1373" s="39" t="n">
        <f aca="false">IF(ISERROR(VLOOKUP(G1373,podaci!sifarnik_usluga,3,FALSE())),0,VLOOKUP(G1373,podaci!sifarnik_usluga,3,FALSE()))</f>
        <v>0</v>
      </c>
      <c r="J1373" s="40" t="n">
        <f aca="false">H1373*(1+I1373/100)</f>
        <v>0</v>
      </c>
    </row>
    <row r="1374" customFormat="false" ht="15" hidden="false" customHeight="true" outlineLevel="0" collapsed="false">
      <c r="A1374" s="33" t="n">
        <v>1353</v>
      </c>
      <c r="B1374" s="34"/>
      <c r="C1374" s="35"/>
      <c r="D1374" s="38"/>
      <c r="E1374" s="38"/>
      <c r="F1374" s="38"/>
      <c r="G1374" s="38"/>
      <c r="H1374" s="39" t="n">
        <f aca="false">IF(ISERROR(VLOOKUP(G1374,podaci!sifarnik_usluga,2,FALSE())/100),0,VLOOKUP(G1374,podaci!sifarnik_usluga,2,FALSE())/100)</f>
        <v>0</v>
      </c>
      <c r="I1374" s="39" t="n">
        <f aca="false">IF(ISERROR(VLOOKUP(G1374,podaci!sifarnik_usluga,3,FALSE())),0,VLOOKUP(G1374,podaci!sifarnik_usluga,3,FALSE()))</f>
        <v>0</v>
      </c>
      <c r="J1374" s="40" t="n">
        <f aca="false">H1374*(1+I1374/100)</f>
        <v>0</v>
      </c>
    </row>
    <row r="1375" customFormat="false" ht="15" hidden="false" customHeight="true" outlineLevel="0" collapsed="false">
      <c r="A1375" s="33" t="n">
        <v>1354</v>
      </c>
      <c r="B1375" s="34"/>
      <c r="C1375" s="35"/>
      <c r="D1375" s="38"/>
      <c r="E1375" s="38"/>
      <c r="F1375" s="38"/>
      <c r="G1375" s="38"/>
      <c r="H1375" s="39" t="n">
        <f aca="false">IF(ISERROR(VLOOKUP(G1375,podaci!sifarnik_usluga,2,FALSE())/100),0,VLOOKUP(G1375,podaci!sifarnik_usluga,2,FALSE())/100)</f>
        <v>0</v>
      </c>
      <c r="I1375" s="39" t="n">
        <f aca="false">IF(ISERROR(VLOOKUP(G1375,podaci!sifarnik_usluga,3,FALSE())),0,VLOOKUP(G1375,podaci!sifarnik_usluga,3,FALSE()))</f>
        <v>0</v>
      </c>
      <c r="J1375" s="40" t="n">
        <f aca="false">H1375*(1+I1375/100)</f>
        <v>0</v>
      </c>
    </row>
    <row r="1376" customFormat="false" ht="15" hidden="false" customHeight="true" outlineLevel="0" collapsed="false">
      <c r="A1376" s="33" t="n">
        <v>1355</v>
      </c>
      <c r="B1376" s="34"/>
      <c r="C1376" s="35"/>
      <c r="D1376" s="38"/>
      <c r="E1376" s="38"/>
      <c r="F1376" s="38"/>
      <c r="G1376" s="38"/>
      <c r="H1376" s="39" t="n">
        <f aca="false">IF(ISERROR(VLOOKUP(G1376,podaci!sifarnik_usluga,2,FALSE())/100),0,VLOOKUP(G1376,podaci!sifarnik_usluga,2,FALSE())/100)</f>
        <v>0</v>
      </c>
      <c r="I1376" s="39" t="n">
        <f aca="false">IF(ISERROR(VLOOKUP(G1376,podaci!sifarnik_usluga,3,FALSE())),0,VLOOKUP(G1376,podaci!sifarnik_usluga,3,FALSE()))</f>
        <v>0</v>
      </c>
      <c r="J1376" s="40" t="n">
        <f aca="false">H1376*(1+I1376/100)</f>
        <v>0</v>
      </c>
    </row>
    <row r="1377" customFormat="false" ht="15" hidden="false" customHeight="true" outlineLevel="0" collapsed="false">
      <c r="A1377" s="33" t="n">
        <v>1356</v>
      </c>
      <c r="B1377" s="34"/>
      <c r="C1377" s="35"/>
      <c r="D1377" s="38"/>
      <c r="E1377" s="38"/>
      <c r="F1377" s="38"/>
      <c r="G1377" s="38"/>
      <c r="H1377" s="39" t="n">
        <f aca="false">IF(ISERROR(VLOOKUP(G1377,podaci!sifarnik_usluga,2,FALSE())/100),0,VLOOKUP(G1377,podaci!sifarnik_usluga,2,FALSE())/100)</f>
        <v>0</v>
      </c>
      <c r="I1377" s="39" t="n">
        <f aca="false">IF(ISERROR(VLOOKUP(G1377,podaci!sifarnik_usluga,3,FALSE())),0,VLOOKUP(G1377,podaci!sifarnik_usluga,3,FALSE()))</f>
        <v>0</v>
      </c>
      <c r="J1377" s="40" t="n">
        <f aca="false">H1377*(1+I1377/100)</f>
        <v>0</v>
      </c>
    </row>
    <row r="1378" customFormat="false" ht="15" hidden="false" customHeight="true" outlineLevel="0" collapsed="false">
      <c r="A1378" s="33" t="n">
        <v>1357</v>
      </c>
      <c r="B1378" s="34"/>
      <c r="C1378" s="35"/>
      <c r="D1378" s="38"/>
      <c r="E1378" s="38"/>
      <c r="F1378" s="38"/>
      <c r="G1378" s="38"/>
      <c r="H1378" s="39" t="n">
        <f aca="false">IF(ISERROR(VLOOKUP(G1378,podaci!sifarnik_usluga,2,FALSE())/100),0,VLOOKUP(G1378,podaci!sifarnik_usluga,2,FALSE())/100)</f>
        <v>0</v>
      </c>
      <c r="I1378" s="39" t="n">
        <f aca="false">IF(ISERROR(VLOOKUP(G1378,podaci!sifarnik_usluga,3,FALSE())),0,VLOOKUP(G1378,podaci!sifarnik_usluga,3,FALSE()))</f>
        <v>0</v>
      </c>
      <c r="J1378" s="40" t="n">
        <f aca="false">H1378*(1+I1378/100)</f>
        <v>0</v>
      </c>
    </row>
    <row r="1379" customFormat="false" ht="15" hidden="false" customHeight="true" outlineLevel="0" collapsed="false">
      <c r="A1379" s="33" t="n">
        <v>1358</v>
      </c>
      <c r="B1379" s="34"/>
      <c r="C1379" s="35"/>
      <c r="D1379" s="38"/>
      <c r="E1379" s="38"/>
      <c r="F1379" s="38"/>
      <c r="G1379" s="38"/>
      <c r="H1379" s="39" t="n">
        <f aca="false">IF(ISERROR(VLOOKUP(G1379,podaci!sifarnik_usluga,2,FALSE())/100),0,VLOOKUP(G1379,podaci!sifarnik_usluga,2,FALSE())/100)</f>
        <v>0</v>
      </c>
      <c r="I1379" s="39" t="n">
        <f aca="false">IF(ISERROR(VLOOKUP(G1379,podaci!sifarnik_usluga,3,FALSE())),0,VLOOKUP(G1379,podaci!sifarnik_usluga,3,FALSE()))</f>
        <v>0</v>
      </c>
      <c r="J1379" s="40" t="n">
        <f aca="false">H1379*(1+I1379/100)</f>
        <v>0</v>
      </c>
    </row>
    <row r="1380" customFormat="false" ht="15" hidden="false" customHeight="true" outlineLevel="0" collapsed="false">
      <c r="A1380" s="33" t="n">
        <v>1359</v>
      </c>
      <c r="B1380" s="34"/>
      <c r="C1380" s="35"/>
      <c r="D1380" s="38"/>
      <c r="E1380" s="38"/>
      <c r="F1380" s="38"/>
      <c r="G1380" s="38"/>
      <c r="H1380" s="39" t="n">
        <f aca="false">IF(ISERROR(VLOOKUP(G1380,podaci!sifarnik_usluga,2,FALSE())/100),0,VLOOKUP(G1380,podaci!sifarnik_usluga,2,FALSE())/100)</f>
        <v>0</v>
      </c>
      <c r="I1380" s="39" t="n">
        <f aca="false">IF(ISERROR(VLOOKUP(G1380,podaci!sifarnik_usluga,3,FALSE())),0,VLOOKUP(G1380,podaci!sifarnik_usluga,3,FALSE()))</f>
        <v>0</v>
      </c>
      <c r="J1380" s="40" t="n">
        <f aca="false">H1380*(1+I1380/100)</f>
        <v>0</v>
      </c>
    </row>
    <row r="1381" customFormat="false" ht="15" hidden="false" customHeight="true" outlineLevel="0" collapsed="false">
      <c r="A1381" s="33" t="n">
        <v>1360</v>
      </c>
      <c r="B1381" s="34"/>
      <c r="C1381" s="35"/>
      <c r="D1381" s="38"/>
      <c r="E1381" s="38"/>
      <c r="F1381" s="38"/>
      <c r="G1381" s="38"/>
      <c r="H1381" s="39" t="n">
        <f aca="false">IF(ISERROR(VLOOKUP(G1381,podaci!sifarnik_usluga,2,FALSE())/100),0,VLOOKUP(G1381,podaci!sifarnik_usluga,2,FALSE())/100)</f>
        <v>0</v>
      </c>
      <c r="I1381" s="39" t="n">
        <f aca="false">IF(ISERROR(VLOOKUP(G1381,podaci!sifarnik_usluga,3,FALSE())),0,VLOOKUP(G1381,podaci!sifarnik_usluga,3,FALSE()))</f>
        <v>0</v>
      </c>
      <c r="J1381" s="40" t="n">
        <f aca="false">H1381*(1+I1381/100)</f>
        <v>0</v>
      </c>
    </row>
    <row r="1382" customFormat="false" ht="15" hidden="false" customHeight="true" outlineLevel="0" collapsed="false">
      <c r="A1382" s="33" t="n">
        <v>1361</v>
      </c>
      <c r="B1382" s="34"/>
      <c r="C1382" s="35"/>
      <c r="D1382" s="38"/>
      <c r="E1382" s="38"/>
      <c r="F1382" s="38"/>
      <c r="G1382" s="38"/>
      <c r="H1382" s="39" t="n">
        <f aca="false">IF(ISERROR(VLOOKUP(G1382,podaci!sifarnik_usluga,2,FALSE())/100),0,VLOOKUP(G1382,podaci!sifarnik_usluga,2,FALSE())/100)</f>
        <v>0</v>
      </c>
      <c r="I1382" s="39" t="n">
        <f aca="false">IF(ISERROR(VLOOKUP(G1382,podaci!sifarnik_usluga,3,FALSE())),0,VLOOKUP(G1382,podaci!sifarnik_usluga,3,FALSE()))</f>
        <v>0</v>
      </c>
      <c r="J1382" s="40" t="n">
        <f aca="false">H1382*(1+I1382/100)</f>
        <v>0</v>
      </c>
    </row>
    <row r="1383" customFormat="false" ht="15" hidden="false" customHeight="true" outlineLevel="0" collapsed="false">
      <c r="A1383" s="33" t="n">
        <v>1362</v>
      </c>
      <c r="B1383" s="34"/>
      <c r="C1383" s="35"/>
      <c r="D1383" s="38"/>
      <c r="E1383" s="38"/>
      <c r="F1383" s="38"/>
      <c r="G1383" s="38"/>
      <c r="H1383" s="39" t="n">
        <f aca="false">IF(ISERROR(VLOOKUP(G1383,podaci!sifarnik_usluga,2,FALSE())/100),0,VLOOKUP(G1383,podaci!sifarnik_usluga,2,FALSE())/100)</f>
        <v>0</v>
      </c>
      <c r="I1383" s="39" t="n">
        <f aca="false">IF(ISERROR(VLOOKUP(G1383,podaci!sifarnik_usluga,3,FALSE())),0,VLOOKUP(G1383,podaci!sifarnik_usluga,3,FALSE()))</f>
        <v>0</v>
      </c>
      <c r="J1383" s="40" t="n">
        <f aca="false">H1383*(1+I1383/100)</f>
        <v>0</v>
      </c>
    </row>
    <row r="1384" customFormat="false" ht="15" hidden="false" customHeight="true" outlineLevel="0" collapsed="false">
      <c r="A1384" s="33" t="n">
        <v>1363</v>
      </c>
      <c r="B1384" s="34"/>
      <c r="C1384" s="35"/>
      <c r="D1384" s="38"/>
      <c r="E1384" s="38"/>
      <c r="F1384" s="38"/>
      <c r="G1384" s="38"/>
      <c r="H1384" s="39" t="n">
        <f aca="false">IF(ISERROR(VLOOKUP(G1384,podaci!sifarnik_usluga,2,FALSE())/100),0,VLOOKUP(G1384,podaci!sifarnik_usluga,2,FALSE())/100)</f>
        <v>0</v>
      </c>
      <c r="I1384" s="39" t="n">
        <f aca="false">IF(ISERROR(VLOOKUP(G1384,podaci!sifarnik_usluga,3,FALSE())),0,VLOOKUP(G1384,podaci!sifarnik_usluga,3,FALSE()))</f>
        <v>0</v>
      </c>
      <c r="J1384" s="40" t="n">
        <f aca="false">H1384*(1+I1384/100)</f>
        <v>0</v>
      </c>
    </row>
    <row r="1385" customFormat="false" ht="15" hidden="false" customHeight="true" outlineLevel="0" collapsed="false">
      <c r="A1385" s="33" t="n">
        <v>1364</v>
      </c>
      <c r="B1385" s="34"/>
      <c r="C1385" s="35"/>
      <c r="D1385" s="38"/>
      <c r="E1385" s="38"/>
      <c r="F1385" s="38"/>
      <c r="G1385" s="38"/>
      <c r="H1385" s="39" t="n">
        <f aca="false">IF(ISERROR(VLOOKUP(G1385,podaci!sifarnik_usluga,2,FALSE())/100),0,VLOOKUP(G1385,podaci!sifarnik_usluga,2,FALSE())/100)</f>
        <v>0</v>
      </c>
      <c r="I1385" s="39" t="n">
        <f aca="false">IF(ISERROR(VLOOKUP(G1385,podaci!sifarnik_usluga,3,FALSE())),0,VLOOKUP(G1385,podaci!sifarnik_usluga,3,FALSE()))</f>
        <v>0</v>
      </c>
      <c r="J1385" s="40" t="n">
        <f aca="false">H1385*(1+I1385/100)</f>
        <v>0</v>
      </c>
    </row>
    <row r="1386" customFormat="false" ht="15" hidden="false" customHeight="true" outlineLevel="0" collapsed="false">
      <c r="A1386" s="33" t="n">
        <v>1365</v>
      </c>
      <c r="B1386" s="34"/>
      <c r="C1386" s="35"/>
      <c r="D1386" s="38"/>
      <c r="E1386" s="38"/>
      <c r="F1386" s="38"/>
      <c r="G1386" s="38"/>
      <c r="H1386" s="39" t="n">
        <f aca="false">IF(ISERROR(VLOOKUP(G1386,podaci!sifarnik_usluga,2,FALSE())/100),0,VLOOKUP(G1386,podaci!sifarnik_usluga,2,FALSE())/100)</f>
        <v>0</v>
      </c>
      <c r="I1386" s="39" t="n">
        <f aca="false">IF(ISERROR(VLOOKUP(G1386,podaci!sifarnik_usluga,3,FALSE())),0,VLOOKUP(G1386,podaci!sifarnik_usluga,3,FALSE()))</f>
        <v>0</v>
      </c>
      <c r="J1386" s="40" t="n">
        <f aca="false">H1386*(1+I1386/100)</f>
        <v>0</v>
      </c>
    </row>
    <row r="1387" customFormat="false" ht="15" hidden="false" customHeight="true" outlineLevel="0" collapsed="false">
      <c r="A1387" s="33" t="n">
        <v>1366</v>
      </c>
      <c r="B1387" s="34"/>
      <c r="C1387" s="35"/>
      <c r="D1387" s="38"/>
      <c r="E1387" s="38"/>
      <c r="F1387" s="38"/>
      <c r="G1387" s="38"/>
      <c r="H1387" s="39" t="n">
        <f aca="false">IF(ISERROR(VLOOKUP(G1387,podaci!sifarnik_usluga,2,FALSE())/100),0,VLOOKUP(G1387,podaci!sifarnik_usluga,2,FALSE())/100)</f>
        <v>0</v>
      </c>
      <c r="I1387" s="39" t="n">
        <f aca="false">IF(ISERROR(VLOOKUP(G1387,podaci!sifarnik_usluga,3,FALSE())),0,VLOOKUP(G1387,podaci!sifarnik_usluga,3,FALSE()))</f>
        <v>0</v>
      </c>
      <c r="J1387" s="40" t="n">
        <f aca="false">H1387*(1+I1387/100)</f>
        <v>0</v>
      </c>
    </row>
    <row r="1388" customFormat="false" ht="15" hidden="false" customHeight="true" outlineLevel="0" collapsed="false">
      <c r="A1388" s="33" t="n">
        <v>1367</v>
      </c>
      <c r="B1388" s="34"/>
      <c r="C1388" s="35"/>
      <c r="D1388" s="38"/>
      <c r="E1388" s="38"/>
      <c r="F1388" s="38"/>
      <c r="G1388" s="38"/>
      <c r="H1388" s="39" t="n">
        <f aca="false">IF(ISERROR(VLOOKUP(G1388,podaci!sifarnik_usluga,2,FALSE())/100),0,VLOOKUP(G1388,podaci!sifarnik_usluga,2,FALSE())/100)</f>
        <v>0</v>
      </c>
      <c r="I1388" s="39" t="n">
        <f aca="false">IF(ISERROR(VLOOKUP(G1388,podaci!sifarnik_usluga,3,FALSE())),0,VLOOKUP(G1388,podaci!sifarnik_usluga,3,FALSE()))</f>
        <v>0</v>
      </c>
      <c r="J1388" s="40" t="n">
        <f aca="false">H1388*(1+I1388/100)</f>
        <v>0</v>
      </c>
    </row>
    <row r="1389" customFormat="false" ht="15" hidden="false" customHeight="true" outlineLevel="0" collapsed="false">
      <c r="A1389" s="33" t="n">
        <v>1368</v>
      </c>
      <c r="B1389" s="34"/>
      <c r="C1389" s="35"/>
      <c r="D1389" s="38"/>
      <c r="E1389" s="38"/>
      <c r="F1389" s="38"/>
      <c r="G1389" s="38"/>
      <c r="H1389" s="39" t="n">
        <f aca="false">IF(ISERROR(VLOOKUP(G1389,podaci!sifarnik_usluga,2,FALSE())/100),0,VLOOKUP(G1389,podaci!sifarnik_usluga,2,FALSE())/100)</f>
        <v>0</v>
      </c>
      <c r="I1389" s="39" t="n">
        <f aca="false">IF(ISERROR(VLOOKUP(G1389,podaci!sifarnik_usluga,3,FALSE())),0,VLOOKUP(G1389,podaci!sifarnik_usluga,3,FALSE()))</f>
        <v>0</v>
      </c>
      <c r="J1389" s="40" t="n">
        <f aca="false">H1389*(1+I1389/100)</f>
        <v>0</v>
      </c>
    </row>
    <row r="1390" customFormat="false" ht="15" hidden="false" customHeight="true" outlineLevel="0" collapsed="false">
      <c r="A1390" s="33" t="n">
        <v>1369</v>
      </c>
      <c r="B1390" s="34"/>
      <c r="C1390" s="35"/>
      <c r="D1390" s="38"/>
      <c r="E1390" s="38"/>
      <c r="F1390" s="38"/>
      <c r="G1390" s="38"/>
      <c r="H1390" s="39" t="n">
        <f aca="false">IF(ISERROR(VLOOKUP(G1390,podaci!sifarnik_usluga,2,FALSE())/100),0,VLOOKUP(G1390,podaci!sifarnik_usluga,2,FALSE())/100)</f>
        <v>0</v>
      </c>
      <c r="I1390" s="39" t="n">
        <f aca="false">IF(ISERROR(VLOOKUP(G1390,podaci!sifarnik_usluga,3,FALSE())),0,VLOOKUP(G1390,podaci!sifarnik_usluga,3,FALSE()))</f>
        <v>0</v>
      </c>
      <c r="J1390" s="40" t="n">
        <f aca="false">H1390*(1+I1390/100)</f>
        <v>0</v>
      </c>
    </row>
    <row r="1391" customFormat="false" ht="15" hidden="false" customHeight="true" outlineLevel="0" collapsed="false">
      <c r="A1391" s="33" t="n">
        <v>1370</v>
      </c>
      <c r="B1391" s="34"/>
      <c r="C1391" s="35"/>
      <c r="D1391" s="38"/>
      <c r="E1391" s="38"/>
      <c r="F1391" s="38"/>
      <c r="G1391" s="38"/>
      <c r="H1391" s="39" t="n">
        <f aca="false">IF(ISERROR(VLOOKUP(G1391,podaci!sifarnik_usluga,2,FALSE())/100),0,VLOOKUP(G1391,podaci!sifarnik_usluga,2,FALSE())/100)</f>
        <v>0</v>
      </c>
      <c r="I1391" s="39" t="n">
        <f aca="false">IF(ISERROR(VLOOKUP(G1391,podaci!sifarnik_usluga,3,FALSE())),0,VLOOKUP(G1391,podaci!sifarnik_usluga,3,FALSE()))</f>
        <v>0</v>
      </c>
      <c r="J1391" s="40" t="n">
        <f aca="false">H1391*(1+I1391/100)</f>
        <v>0</v>
      </c>
    </row>
    <row r="1392" customFormat="false" ht="15" hidden="false" customHeight="true" outlineLevel="0" collapsed="false">
      <c r="A1392" s="33" t="n">
        <v>1371</v>
      </c>
      <c r="B1392" s="34"/>
      <c r="C1392" s="35"/>
      <c r="D1392" s="38"/>
      <c r="E1392" s="38"/>
      <c r="F1392" s="38"/>
      <c r="G1392" s="38"/>
      <c r="H1392" s="39" t="n">
        <f aca="false">IF(ISERROR(VLOOKUP(G1392,podaci!sifarnik_usluga,2,FALSE())/100),0,VLOOKUP(G1392,podaci!sifarnik_usluga,2,FALSE())/100)</f>
        <v>0</v>
      </c>
      <c r="I1392" s="39" t="n">
        <f aca="false">IF(ISERROR(VLOOKUP(G1392,podaci!sifarnik_usluga,3,FALSE())),0,VLOOKUP(G1392,podaci!sifarnik_usluga,3,FALSE()))</f>
        <v>0</v>
      </c>
      <c r="J1392" s="40" t="n">
        <f aca="false">H1392*(1+I1392/100)</f>
        <v>0</v>
      </c>
    </row>
    <row r="1393" customFormat="false" ht="15" hidden="false" customHeight="true" outlineLevel="0" collapsed="false">
      <c r="A1393" s="33" t="n">
        <v>1372</v>
      </c>
      <c r="B1393" s="34"/>
      <c r="C1393" s="35"/>
      <c r="D1393" s="38"/>
      <c r="E1393" s="38"/>
      <c r="F1393" s="38"/>
      <c r="G1393" s="38"/>
      <c r="H1393" s="39" t="n">
        <f aca="false">IF(ISERROR(VLOOKUP(G1393,podaci!sifarnik_usluga,2,FALSE())/100),0,VLOOKUP(G1393,podaci!sifarnik_usluga,2,FALSE())/100)</f>
        <v>0</v>
      </c>
      <c r="I1393" s="39" t="n">
        <f aca="false">IF(ISERROR(VLOOKUP(G1393,podaci!sifarnik_usluga,3,FALSE())),0,VLOOKUP(G1393,podaci!sifarnik_usluga,3,FALSE()))</f>
        <v>0</v>
      </c>
      <c r="J1393" s="40" t="n">
        <f aca="false">H1393*(1+I1393/100)</f>
        <v>0</v>
      </c>
    </row>
    <row r="1394" customFormat="false" ht="15" hidden="false" customHeight="true" outlineLevel="0" collapsed="false">
      <c r="A1394" s="33" t="n">
        <v>1373</v>
      </c>
      <c r="B1394" s="34"/>
      <c r="C1394" s="35"/>
      <c r="D1394" s="38"/>
      <c r="E1394" s="38"/>
      <c r="F1394" s="38"/>
      <c r="G1394" s="38"/>
      <c r="H1394" s="39" t="n">
        <f aca="false">IF(ISERROR(VLOOKUP(G1394,podaci!sifarnik_usluga,2,FALSE())/100),0,VLOOKUP(G1394,podaci!sifarnik_usluga,2,FALSE())/100)</f>
        <v>0</v>
      </c>
      <c r="I1394" s="39" t="n">
        <f aca="false">IF(ISERROR(VLOOKUP(G1394,podaci!sifarnik_usluga,3,FALSE())),0,VLOOKUP(G1394,podaci!sifarnik_usluga,3,FALSE()))</f>
        <v>0</v>
      </c>
      <c r="J1394" s="40" t="n">
        <f aca="false">H1394*(1+I1394/100)</f>
        <v>0</v>
      </c>
    </row>
    <row r="1395" customFormat="false" ht="15" hidden="false" customHeight="true" outlineLevel="0" collapsed="false">
      <c r="A1395" s="33" t="n">
        <v>1374</v>
      </c>
      <c r="B1395" s="34"/>
      <c r="C1395" s="35"/>
      <c r="D1395" s="38"/>
      <c r="E1395" s="38"/>
      <c r="F1395" s="38"/>
      <c r="G1395" s="38"/>
      <c r="H1395" s="39" t="n">
        <f aca="false">IF(ISERROR(VLOOKUP(G1395,podaci!sifarnik_usluga,2,FALSE())/100),0,VLOOKUP(G1395,podaci!sifarnik_usluga,2,FALSE())/100)</f>
        <v>0</v>
      </c>
      <c r="I1395" s="39" t="n">
        <f aca="false">IF(ISERROR(VLOOKUP(G1395,podaci!sifarnik_usluga,3,FALSE())),0,VLOOKUP(G1395,podaci!sifarnik_usluga,3,FALSE()))</f>
        <v>0</v>
      </c>
      <c r="J1395" s="40" t="n">
        <f aca="false">H1395*(1+I1395/100)</f>
        <v>0</v>
      </c>
    </row>
    <row r="1396" customFormat="false" ht="15" hidden="false" customHeight="true" outlineLevel="0" collapsed="false">
      <c r="A1396" s="33" t="n">
        <v>1375</v>
      </c>
      <c r="B1396" s="34"/>
      <c r="C1396" s="35"/>
      <c r="D1396" s="38"/>
      <c r="E1396" s="38"/>
      <c r="F1396" s="38"/>
      <c r="G1396" s="38"/>
      <c r="H1396" s="39" t="n">
        <f aca="false">IF(ISERROR(VLOOKUP(G1396,podaci!sifarnik_usluga,2,FALSE())/100),0,VLOOKUP(G1396,podaci!sifarnik_usluga,2,FALSE())/100)</f>
        <v>0</v>
      </c>
      <c r="I1396" s="39" t="n">
        <f aca="false">IF(ISERROR(VLOOKUP(G1396,podaci!sifarnik_usluga,3,FALSE())),0,VLOOKUP(G1396,podaci!sifarnik_usluga,3,FALSE()))</f>
        <v>0</v>
      </c>
      <c r="J1396" s="40" t="n">
        <f aca="false">H1396*(1+I1396/100)</f>
        <v>0</v>
      </c>
    </row>
    <row r="1397" customFormat="false" ht="15" hidden="false" customHeight="true" outlineLevel="0" collapsed="false">
      <c r="A1397" s="33" t="n">
        <v>1376</v>
      </c>
      <c r="B1397" s="34"/>
      <c r="C1397" s="35"/>
      <c r="D1397" s="38"/>
      <c r="E1397" s="38"/>
      <c r="F1397" s="38"/>
      <c r="G1397" s="38"/>
      <c r="H1397" s="39" t="n">
        <f aca="false">IF(ISERROR(VLOOKUP(G1397,podaci!sifarnik_usluga,2,FALSE())/100),0,VLOOKUP(G1397,podaci!sifarnik_usluga,2,FALSE())/100)</f>
        <v>0</v>
      </c>
      <c r="I1397" s="39" t="n">
        <f aca="false">IF(ISERROR(VLOOKUP(G1397,podaci!sifarnik_usluga,3,FALSE())),0,VLOOKUP(G1397,podaci!sifarnik_usluga,3,FALSE()))</f>
        <v>0</v>
      </c>
      <c r="J1397" s="40" t="n">
        <f aca="false">H1397*(1+I1397/100)</f>
        <v>0</v>
      </c>
    </row>
    <row r="1398" customFormat="false" ht="15" hidden="false" customHeight="true" outlineLevel="0" collapsed="false">
      <c r="A1398" s="33" t="n">
        <v>1377</v>
      </c>
      <c r="B1398" s="34"/>
      <c r="C1398" s="35"/>
      <c r="D1398" s="38"/>
      <c r="E1398" s="38"/>
      <c r="F1398" s="38"/>
      <c r="G1398" s="38"/>
      <c r="H1398" s="39" t="n">
        <f aca="false">IF(ISERROR(VLOOKUP(G1398,podaci!sifarnik_usluga,2,FALSE())/100),0,VLOOKUP(G1398,podaci!sifarnik_usluga,2,FALSE())/100)</f>
        <v>0</v>
      </c>
      <c r="I1398" s="39" t="n">
        <f aca="false">IF(ISERROR(VLOOKUP(G1398,podaci!sifarnik_usluga,3,FALSE())),0,VLOOKUP(G1398,podaci!sifarnik_usluga,3,FALSE()))</f>
        <v>0</v>
      </c>
      <c r="J1398" s="40" t="n">
        <f aca="false">H1398*(1+I1398/100)</f>
        <v>0</v>
      </c>
    </row>
    <row r="1399" customFormat="false" ht="15" hidden="false" customHeight="true" outlineLevel="0" collapsed="false">
      <c r="A1399" s="33" t="n">
        <v>1378</v>
      </c>
      <c r="B1399" s="34"/>
      <c r="C1399" s="35"/>
      <c r="D1399" s="38"/>
      <c r="E1399" s="38"/>
      <c r="F1399" s="38"/>
      <c r="G1399" s="38"/>
      <c r="H1399" s="39" t="n">
        <f aca="false">IF(ISERROR(VLOOKUP(G1399,podaci!sifarnik_usluga,2,FALSE())/100),0,VLOOKUP(G1399,podaci!sifarnik_usluga,2,FALSE())/100)</f>
        <v>0</v>
      </c>
      <c r="I1399" s="39" t="n">
        <f aca="false">IF(ISERROR(VLOOKUP(G1399,podaci!sifarnik_usluga,3,FALSE())),0,VLOOKUP(G1399,podaci!sifarnik_usluga,3,FALSE()))</f>
        <v>0</v>
      </c>
      <c r="J1399" s="40" t="n">
        <f aca="false">H1399*(1+I1399/100)</f>
        <v>0</v>
      </c>
    </row>
    <row r="1400" customFormat="false" ht="15" hidden="false" customHeight="true" outlineLevel="0" collapsed="false">
      <c r="A1400" s="33" t="n">
        <v>1379</v>
      </c>
      <c r="B1400" s="34"/>
      <c r="C1400" s="35"/>
      <c r="D1400" s="38"/>
      <c r="E1400" s="38"/>
      <c r="F1400" s="38"/>
      <c r="G1400" s="38"/>
      <c r="H1400" s="39" t="n">
        <f aca="false">IF(ISERROR(VLOOKUP(G1400,podaci!sifarnik_usluga,2,FALSE())/100),0,VLOOKUP(G1400,podaci!sifarnik_usluga,2,FALSE())/100)</f>
        <v>0</v>
      </c>
      <c r="I1400" s="39" t="n">
        <f aca="false">IF(ISERROR(VLOOKUP(G1400,podaci!sifarnik_usluga,3,FALSE())),0,VLOOKUP(G1400,podaci!sifarnik_usluga,3,FALSE()))</f>
        <v>0</v>
      </c>
      <c r="J1400" s="40" t="n">
        <f aca="false">H1400*(1+I1400/100)</f>
        <v>0</v>
      </c>
    </row>
    <row r="1401" customFormat="false" ht="15" hidden="false" customHeight="true" outlineLevel="0" collapsed="false">
      <c r="A1401" s="33" t="n">
        <v>1380</v>
      </c>
      <c r="B1401" s="34"/>
      <c r="C1401" s="35"/>
      <c r="D1401" s="38"/>
      <c r="E1401" s="38"/>
      <c r="F1401" s="38"/>
      <c r="G1401" s="38"/>
      <c r="H1401" s="39" t="n">
        <f aca="false">IF(ISERROR(VLOOKUP(G1401,podaci!sifarnik_usluga,2,FALSE())/100),0,VLOOKUP(G1401,podaci!sifarnik_usluga,2,FALSE())/100)</f>
        <v>0</v>
      </c>
      <c r="I1401" s="39" t="n">
        <f aca="false">IF(ISERROR(VLOOKUP(G1401,podaci!sifarnik_usluga,3,FALSE())),0,VLOOKUP(G1401,podaci!sifarnik_usluga,3,FALSE()))</f>
        <v>0</v>
      </c>
      <c r="J1401" s="40" t="n">
        <f aca="false">H1401*(1+I1401/100)</f>
        <v>0</v>
      </c>
    </row>
    <row r="1402" customFormat="false" ht="15" hidden="false" customHeight="true" outlineLevel="0" collapsed="false">
      <c r="A1402" s="33" t="n">
        <v>1381</v>
      </c>
      <c r="B1402" s="34"/>
      <c r="C1402" s="35"/>
      <c r="D1402" s="38"/>
      <c r="E1402" s="38"/>
      <c r="F1402" s="38"/>
      <c r="G1402" s="38"/>
      <c r="H1402" s="39" t="n">
        <f aca="false">IF(ISERROR(VLOOKUP(G1402,podaci!sifarnik_usluga,2,FALSE())/100),0,VLOOKUP(G1402,podaci!sifarnik_usluga,2,FALSE())/100)</f>
        <v>0</v>
      </c>
      <c r="I1402" s="39" t="n">
        <f aca="false">IF(ISERROR(VLOOKUP(G1402,podaci!sifarnik_usluga,3,FALSE())),0,VLOOKUP(G1402,podaci!sifarnik_usluga,3,FALSE()))</f>
        <v>0</v>
      </c>
      <c r="J1402" s="40" t="n">
        <f aca="false">H1402*(1+I1402/100)</f>
        <v>0</v>
      </c>
    </row>
    <row r="1403" customFormat="false" ht="15" hidden="false" customHeight="true" outlineLevel="0" collapsed="false">
      <c r="A1403" s="33" t="n">
        <v>1382</v>
      </c>
      <c r="B1403" s="34"/>
      <c r="C1403" s="35"/>
      <c r="D1403" s="38"/>
      <c r="E1403" s="38"/>
      <c r="F1403" s="38"/>
      <c r="G1403" s="38"/>
      <c r="H1403" s="39" t="n">
        <f aca="false">IF(ISERROR(VLOOKUP(G1403,podaci!sifarnik_usluga,2,FALSE())/100),0,VLOOKUP(G1403,podaci!sifarnik_usluga,2,FALSE())/100)</f>
        <v>0</v>
      </c>
      <c r="I1403" s="39" t="n">
        <f aca="false">IF(ISERROR(VLOOKUP(G1403,podaci!sifarnik_usluga,3,FALSE())),0,VLOOKUP(G1403,podaci!sifarnik_usluga,3,FALSE()))</f>
        <v>0</v>
      </c>
      <c r="J1403" s="40" t="n">
        <f aca="false">H1403*(1+I1403/100)</f>
        <v>0</v>
      </c>
    </row>
    <row r="1404" customFormat="false" ht="15" hidden="false" customHeight="true" outlineLevel="0" collapsed="false">
      <c r="A1404" s="33" t="n">
        <v>1383</v>
      </c>
      <c r="B1404" s="34"/>
      <c r="C1404" s="35"/>
      <c r="D1404" s="38"/>
      <c r="E1404" s="38"/>
      <c r="F1404" s="38"/>
      <c r="G1404" s="38"/>
      <c r="H1404" s="39" t="n">
        <f aca="false">IF(ISERROR(VLOOKUP(G1404,podaci!sifarnik_usluga,2,FALSE())/100),0,VLOOKUP(G1404,podaci!sifarnik_usluga,2,FALSE())/100)</f>
        <v>0</v>
      </c>
      <c r="I1404" s="39" t="n">
        <f aca="false">IF(ISERROR(VLOOKUP(G1404,podaci!sifarnik_usluga,3,FALSE())),0,VLOOKUP(G1404,podaci!sifarnik_usluga,3,FALSE()))</f>
        <v>0</v>
      </c>
      <c r="J1404" s="40" t="n">
        <f aca="false">H1404*(1+I1404/100)</f>
        <v>0</v>
      </c>
    </row>
    <row r="1405" customFormat="false" ht="15" hidden="false" customHeight="true" outlineLevel="0" collapsed="false">
      <c r="A1405" s="33" t="n">
        <v>1384</v>
      </c>
      <c r="B1405" s="34"/>
      <c r="C1405" s="35"/>
      <c r="D1405" s="38"/>
      <c r="E1405" s="38"/>
      <c r="F1405" s="38"/>
      <c r="G1405" s="38"/>
      <c r="H1405" s="39" t="n">
        <f aca="false">IF(ISERROR(VLOOKUP(G1405,podaci!sifarnik_usluga,2,FALSE())/100),0,VLOOKUP(G1405,podaci!sifarnik_usluga,2,FALSE())/100)</f>
        <v>0</v>
      </c>
      <c r="I1405" s="39" t="n">
        <f aca="false">IF(ISERROR(VLOOKUP(G1405,podaci!sifarnik_usluga,3,FALSE())),0,VLOOKUP(G1405,podaci!sifarnik_usluga,3,FALSE()))</f>
        <v>0</v>
      </c>
      <c r="J1405" s="40" t="n">
        <f aca="false">H1405*(1+I1405/100)</f>
        <v>0</v>
      </c>
    </row>
    <row r="1406" customFormat="false" ht="15" hidden="false" customHeight="true" outlineLevel="0" collapsed="false">
      <c r="A1406" s="33" t="n">
        <v>1385</v>
      </c>
      <c r="B1406" s="34"/>
      <c r="C1406" s="35"/>
      <c r="D1406" s="38"/>
      <c r="E1406" s="38"/>
      <c r="F1406" s="38"/>
      <c r="G1406" s="38"/>
      <c r="H1406" s="39" t="n">
        <f aca="false">IF(ISERROR(VLOOKUP(G1406,podaci!sifarnik_usluga,2,FALSE())/100),0,VLOOKUP(G1406,podaci!sifarnik_usluga,2,FALSE())/100)</f>
        <v>0</v>
      </c>
      <c r="I1406" s="39" t="n">
        <f aca="false">IF(ISERROR(VLOOKUP(G1406,podaci!sifarnik_usluga,3,FALSE())),0,VLOOKUP(G1406,podaci!sifarnik_usluga,3,FALSE()))</f>
        <v>0</v>
      </c>
      <c r="J1406" s="40" t="n">
        <f aca="false">H1406*(1+I1406/100)</f>
        <v>0</v>
      </c>
    </row>
    <row r="1407" customFormat="false" ht="15" hidden="false" customHeight="true" outlineLevel="0" collapsed="false">
      <c r="A1407" s="33" t="n">
        <v>1386</v>
      </c>
      <c r="B1407" s="34"/>
      <c r="C1407" s="35"/>
      <c r="D1407" s="38"/>
      <c r="E1407" s="38"/>
      <c r="F1407" s="38"/>
      <c r="G1407" s="38"/>
      <c r="H1407" s="39" t="n">
        <f aca="false">IF(ISERROR(VLOOKUP(G1407,podaci!sifarnik_usluga,2,FALSE())/100),0,VLOOKUP(G1407,podaci!sifarnik_usluga,2,FALSE())/100)</f>
        <v>0</v>
      </c>
      <c r="I1407" s="39" t="n">
        <f aca="false">IF(ISERROR(VLOOKUP(G1407,podaci!sifarnik_usluga,3,FALSE())),0,VLOOKUP(G1407,podaci!sifarnik_usluga,3,FALSE()))</f>
        <v>0</v>
      </c>
      <c r="J1407" s="40" t="n">
        <f aca="false">H1407*(1+I1407/100)</f>
        <v>0</v>
      </c>
    </row>
    <row r="1408" customFormat="false" ht="15" hidden="false" customHeight="true" outlineLevel="0" collapsed="false">
      <c r="A1408" s="33" t="n">
        <v>1387</v>
      </c>
      <c r="B1408" s="34"/>
      <c r="C1408" s="35"/>
      <c r="D1408" s="38"/>
      <c r="E1408" s="38"/>
      <c r="F1408" s="38"/>
      <c r="G1408" s="38"/>
      <c r="H1408" s="39" t="n">
        <f aca="false">IF(ISERROR(VLOOKUP(G1408,podaci!sifarnik_usluga,2,FALSE())/100),0,VLOOKUP(G1408,podaci!sifarnik_usluga,2,FALSE())/100)</f>
        <v>0</v>
      </c>
      <c r="I1408" s="39" t="n">
        <f aca="false">IF(ISERROR(VLOOKUP(G1408,podaci!sifarnik_usluga,3,FALSE())),0,VLOOKUP(G1408,podaci!sifarnik_usluga,3,FALSE()))</f>
        <v>0</v>
      </c>
      <c r="J1408" s="40" t="n">
        <f aca="false">H1408*(1+I1408/100)</f>
        <v>0</v>
      </c>
    </row>
    <row r="1409" customFormat="false" ht="15" hidden="false" customHeight="true" outlineLevel="0" collapsed="false">
      <c r="A1409" s="33" t="n">
        <v>1388</v>
      </c>
      <c r="B1409" s="34"/>
      <c r="C1409" s="35"/>
      <c r="D1409" s="38"/>
      <c r="E1409" s="38"/>
      <c r="F1409" s="38"/>
      <c r="G1409" s="38"/>
      <c r="H1409" s="39" t="n">
        <f aca="false">IF(ISERROR(VLOOKUP(G1409,podaci!sifarnik_usluga,2,FALSE())/100),0,VLOOKUP(G1409,podaci!sifarnik_usluga,2,FALSE())/100)</f>
        <v>0</v>
      </c>
      <c r="I1409" s="39" t="n">
        <f aca="false">IF(ISERROR(VLOOKUP(G1409,podaci!sifarnik_usluga,3,FALSE())),0,VLOOKUP(G1409,podaci!sifarnik_usluga,3,FALSE()))</f>
        <v>0</v>
      </c>
      <c r="J1409" s="40" t="n">
        <f aca="false">H1409*(1+I1409/100)</f>
        <v>0</v>
      </c>
    </row>
    <row r="1410" customFormat="false" ht="15" hidden="false" customHeight="true" outlineLevel="0" collapsed="false">
      <c r="A1410" s="33" t="n">
        <v>1389</v>
      </c>
      <c r="B1410" s="34"/>
      <c r="C1410" s="35"/>
      <c r="D1410" s="38"/>
      <c r="E1410" s="38"/>
      <c r="F1410" s="38"/>
      <c r="G1410" s="38"/>
      <c r="H1410" s="39" t="n">
        <f aca="false">IF(ISERROR(VLOOKUP(G1410,podaci!sifarnik_usluga,2,FALSE())/100),0,VLOOKUP(G1410,podaci!sifarnik_usluga,2,FALSE())/100)</f>
        <v>0</v>
      </c>
      <c r="I1410" s="39" t="n">
        <f aca="false">IF(ISERROR(VLOOKUP(G1410,podaci!sifarnik_usluga,3,FALSE())),0,VLOOKUP(G1410,podaci!sifarnik_usluga,3,FALSE()))</f>
        <v>0</v>
      </c>
      <c r="J1410" s="40" t="n">
        <f aca="false">H1410*(1+I1410/100)</f>
        <v>0</v>
      </c>
    </row>
    <row r="1411" customFormat="false" ht="15" hidden="false" customHeight="true" outlineLevel="0" collapsed="false">
      <c r="A1411" s="33" t="n">
        <v>1390</v>
      </c>
      <c r="B1411" s="34"/>
      <c r="C1411" s="35"/>
      <c r="D1411" s="38"/>
      <c r="E1411" s="38"/>
      <c r="F1411" s="38"/>
      <c r="G1411" s="38"/>
      <c r="H1411" s="39" t="n">
        <f aca="false">IF(ISERROR(VLOOKUP(G1411,podaci!sifarnik_usluga,2,FALSE())/100),0,VLOOKUP(G1411,podaci!sifarnik_usluga,2,FALSE())/100)</f>
        <v>0</v>
      </c>
      <c r="I1411" s="39" t="n">
        <f aca="false">IF(ISERROR(VLOOKUP(G1411,podaci!sifarnik_usluga,3,FALSE())),0,VLOOKUP(G1411,podaci!sifarnik_usluga,3,FALSE()))</f>
        <v>0</v>
      </c>
      <c r="J1411" s="40" t="n">
        <f aca="false">H1411*(1+I1411/100)</f>
        <v>0</v>
      </c>
    </row>
    <row r="1412" customFormat="false" ht="15" hidden="false" customHeight="true" outlineLevel="0" collapsed="false">
      <c r="A1412" s="33" t="n">
        <v>1391</v>
      </c>
      <c r="B1412" s="34"/>
      <c r="C1412" s="35"/>
      <c r="D1412" s="38"/>
      <c r="E1412" s="38"/>
      <c r="F1412" s="38"/>
      <c r="G1412" s="38"/>
      <c r="H1412" s="39" t="n">
        <f aca="false">IF(ISERROR(VLOOKUP(G1412,podaci!sifarnik_usluga,2,FALSE())/100),0,VLOOKUP(G1412,podaci!sifarnik_usluga,2,FALSE())/100)</f>
        <v>0</v>
      </c>
      <c r="I1412" s="39" t="n">
        <f aca="false">IF(ISERROR(VLOOKUP(G1412,podaci!sifarnik_usluga,3,FALSE())),0,VLOOKUP(G1412,podaci!sifarnik_usluga,3,FALSE()))</f>
        <v>0</v>
      </c>
      <c r="J1412" s="40" t="n">
        <f aca="false">H1412*(1+I1412/100)</f>
        <v>0</v>
      </c>
    </row>
    <row r="1413" customFormat="false" ht="15" hidden="false" customHeight="true" outlineLevel="0" collapsed="false">
      <c r="A1413" s="33" t="n">
        <v>1392</v>
      </c>
      <c r="B1413" s="34"/>
      <c r="C1413" s="35"/>
      <c r="D1413" s="38"/>
      <c r="E1413" s="38"/>
      <c r="F1413" s="38"/>
      <c r="G1413" s="38"/>
      <c r="H1413" s="39" t="n">
        <f aca="false">IF(ISERROR(VLOOKUP(G1413,podaci!sifarnik_usluga,2,FALSE())/100),0,VLOOKUP(G1413,podaci!sifarnik_usluga,2,FALSE())/100)</f>
        <v>0</v>
      </c>
      <c r="I1413" s="39" t="n">
        <f aca="false">IF(ISERROR(VLOOKUP(G1413,podaci!sifarnik_usluga,3,FALSE())),0,VLOOKUP(G1413,podaci!sifarnik_usluga,3,FALSE()))</f>
        <v>0</v>
      </c>
      <c r="J1413" s="40" t="n">
        <f aca="false">H1413*(1+I1413/100)</f>
        <v>0</v>
      </c>
    </row>
    <row r="1414" customFormat="false" ht="15" hidden="false" customHeight="true" outlineLevel="0" collapsed="false">
      <c r="A1414" s="33" t="n">
        <v>1393</v>
      </c>
      <c r="B1414" s="34"/>
      <c r="C1414" s="35"/>
      <c r="D1414" s="38"/>
      <c r="E1414" s="38"/>
      <c r="F1414" s="38"/>
      <c r="G1414" s="38"/>
      <c r="H1414" s="39" t="n">
        <f aca="false">IF(ISERROR(VLOOKUP(G1414,podaci!sifarnik_usluga,2,FALSE())/100),0,VLOOKUP(G1414,podaci!sifarnik_usluga,2,FALSE())/100)</f>
        <v>0</v>
      </c>
      <c r="I1414" s="39" t="n">
        <f aca="false">IF(ISERROR(VLOOKUP(G1414,podaci!sifarnik_usluga,3,FALSE())),0,VLOOKUP(G1414,podaci!sifarnik_usluga,3,FALSE()))</f>
        <v>0</v>
      </c>
      <c r="J1414" s="40" t="n">
        <f aca="false">H1414*(1+I1414/100)</f>
        <v>0</v>
      </c>
    </row>
    <row r="1415" customFormat="false" ht="15" hidden="false" customHeight="true" outlineLevel="0" collapsed="false">
      <c r="A1415" s="33" t="n">
        <v>1394</v>
      </c>
      <c r="B1415" s="34"/>
      <c r="C1415" s="35"/>
      <c r="D1415" s="38"/>
      <c r="E1415" s="38"/>
      <c r="F1415" s="38"/>
      <c r="G1415" s="38"/>
      <c r="H1415" s="39" t="n">
        <f aca="false">IF(ISERROR(VLOOKUP(G1415,podaci!sifarnik_usluga,2,FALSE())/100),0,VLOOKUP(G1415,podaci!sifarnik_usluga,2,FALSE())/100)</f>
        <v>0</v>
      </c>
      <c r="I1415" s="39" t="n">
        <f aca="false">IF(ISERROR(VLOOKUP(G1415,podaci!sifarnik_usluga,3,FALSE())),0,VLOOKUP(G1415,podaci!sifarnik_usluga,3,FALSE()))</f>
        <v>0</v>
      </c>
      <c r="J1415" s="40" t="n">
        <f aca="false">H1415*(1+I1415/100)</f>
        <v>0</v>
      </c>
    </row>
    <row r="1416" customFormat="false" ht="15" hidden="false" customHeight="true" outlineLevel="0" collapsed="false">
      <c r="A1416" s="33" t="n">
        <v>1395</v>
      </c>
      <c r="B1416" s="34"/>
      <c r="C1416" s="35"/>
      <c r="D1416" s="38"/>
      <c r="E1416" s="38"/>
      <c r="F1416" s="38"/>
      <c r="G1416" s="38"/>
      <c r="H1416" s="39" t="n">
        <f aca="false">IF(ISERROR(VLOOKUP(G1416,podaci!sifarnik_usluga,2,FALSE())/100),0,VLOOKUP(G1416,podaci!sifarnik_usluga,2,FALSE())/100)</f>
        <v>0</v>
      </c>
      <c r="I1416" s="39" t="n">
        <f aca="false">IF(ISERROR(VLOOKUP(G1416,podaci!sifarnik_usluga,3,FALSE())),0,VLOOKUP(G1416,podaci!sifarnik_usluga,3,FALSE()))</f>
        <v>0</v>
      </c>
      <c r="J1416" s="40" t="n">
        <f aca="false">H1416*(1+I1416/100)</f>
        <v>0</v>
      </c>
    </row>
    <row r="1417" customFormat="false" ht="15" hidden="false" customHeight="true" outlineLevel="0" collapsed="false">
      <c r="A1417" s="33" t="n">
        <v>1396</v>
      </c>
      <c r="B1417" s="34"/>
      <c r="C1417" s="35"/>
      <c r="D1417" s="38"/>
      <c r="E1417" s="38"/>
      <c r="F1417" s="38"/>
      <c r="G1417" s="38"/>
      <c r="H1417" s="39" t="n">
        <f aca="false">IF(ISERROR(VLOOKUP(G1417,podaci!sifarnik_usluga,2,FALSE())/100),0,VLOOKUP(G1417,podaci!sifarnik_usluga,2,FALSE())/100)</f>
        <v>0</v>
      </c>
      <c r="I1417" s="39" t="n">
        <f aca="false">IF(ISERROR(VLOOKUP(G1417,podaci!sifarnik_usluga,3,FALSE())),0,VLOOKUP(G1417,podaci!sifarnik_usluga,3,FALSE()))</f>
        <v>0</v>
      </c>
      <c r="J1417" s="40" t="n">
        <f aca="false">H1417*(1+I1417/100)</f>
        <v>0</v>
      </c>
    </row>
    <row r="1418" customFormat="false" ht="15" hidden="false" customHeight="true" outlineLevel="0" collapsed="false">
      <c r="A1418" s="33" t="n">
        <v>1397</v>
      </c>
      <c r="B1418" s="34"/>
      <c r="C1418" s="35"/>
      <c r="D1418" s="38"/>
      <c r="E1418" s="38"/>
      <c r="F1418" s="38"/>
      <c r="G1418" s="38"/>
      <c r="H1418" s="39" t="n">
        <f aca="false">IF(ISERROR(VLOOKUP(G1418,podaci!sifarnik_usluga,2,FALSE())/100),0,VLOOKUP(G1418,podaci!sifarnik_usluga,2,FALSE())/100)</f>
        <v>0</v>
      </c>
      <c r="I1418" s="39" t="n">
        <f aca="false">IF(ISERROR(VLOOKUP(G1418,podaci!sifarnik_usluga,3,FALSE())),0,VLOOKUP(G1418,podaci!sifarnik_usluga,3,FALSE()))</f>
        <v>0</v>
      </c>
      <c r="J1418" s="40" t="n">
        <f aca="false">H1418*(1+I1418/100)</f>
        <v>0</v>
      </c>
    </row>
    <row r="1419" customFormat="false" ht="15" hidden="false" customHeight="true" outlineLevel="0" collapsed="false">
      <c r="A1419" s="33" t="n">
        <v>1398</v>
      </c>
      <c r="B1419" s="34"/>
      <c r="C1419" s="35"/>
      <c r="D1419" s="38"/>
      <c r="E1419" s="38"/>
      <c r="F1419" s="38"/>
      <c r="G1419" s="38"/>
      <c r="H1419" s="39" t="n">
        <f aca="false">IF(ISERROR(VLOOKUP(G1419,podaci!sifarnik_usluga,2,FALSE())/100),0,VLOOKUP(G1419,podaci!sifarnik_usluga,2,FALSE())/100)</f>
        <v>0</v>
      </c>
      <c r="I1419" s="39" t="n">
        <f aca="false">IF(ISERROR(VLOOKUP(G1419,podaci!sifarnik_usluga,3,FALSE())),0,VLOOKUP(G1419,podaci!sifarnik_usluga,3,FALSE()))</f>
        <v>0</v>
      </c>
      <c r="J1419" s="40" t="n">
        <f aca="false">H1419*(1+I1419/100)</f>
        <v>0</v>
      </c>
    </row>
    <row r="1420" customFormat="false" ht="15" hidden="false" customHeight="true" outlineLevel="0" collapsed="false">
      <c r="A1420" s="33" t="n">
        <v>1399</v>
      </c>
      <c r="B1420" s="34"/>
      <c r="C1420" s="35"/>
      <c r="D1420" s="38"/>
      <c r="E1420" s="38"/>
      <c r="F1420" s="38"/>
      <c r="G1420" s="38"/>
      <c r="H1420" s="39" t="n">
        <f aca="false">IF(ISERROR(VLOOKUP(G1420,podaci!sifarnik_usluga,2,FALSE())/100),0,VLOOKUP(G1420,podaci!sifarnik_usluga,2,FALSE())/100)</f>
        <v>0</v>
      </c>
      <c r="I1420" s="39" t="n">
        <f aca="false">IF(ISERROR(VLOOKUP(G1420,podaci!sifarnik_usluga,3,FALSE())),0,VLOOKUP(G1420,podaci!sifarnik_usluga,3,FALSE()))</f>
        <v>0</v>
      </c>
      <c r="J1420" s="40" t="n">
        <f aca="false">H1420*(1+I1420/100)</f>
        <v>0</v>
      </c>
    </row>
    <row r="1421" customFormat="false" ht="15" hidden="false" customHeight="true" outlineLevel="0" collapsed="false">
      <c r="A1421" s="33" t="n">
        <v>1400</v>
      </c>
      <c r="B1421" s="34"/>
      <c r="C1421" s="35"/>
      <c r="D1421" s="38"/>
      <c r="E1421" s="38"/>
      <c r="F1421" s="38"/>
      <c r="G1421" s="38"/>
      <c r="H1421" s="39" t="n">
        <f aca="false">IF(ISERROR(VLOOKUP(G1421,podaci!sifarnik_usluga,2,FALSE())/100),0,VLOOKUP(G1421,podaci!sifarnik_usluga,2,FALSE())/100)</f>
        <v>0</v>
      </c>
      <c r="I1421" s="39" t="n">
        <f aca="false">IF(ISERROR(VLOOKUP(G1421,podaci!sifarnik_usluga,3,FALSE())),0,VLOOKUP(G1421,podaci!sifarnik_usluga,3,FALSE()))</f>
        <v>0</v>
      </c>
      <c r="J1421" s="40" t="n">
        <f aca="false">H1421*(1+I1421/100)</f>
        <v>0</v>
      </c>
    </row>
    <row r="1422" customFormat="false" ht="15" hidden="false" customHeight="true" outlineLevel="0" collapsed="false">
      <c r="A1422" s="33" t="n">
        <v>1401</v>
      </c>
      <c r="B1422" s="34"/>
      <c r="C1422" s="35"/>
      <c r="D1422" s="38"/>
      <c r="E1422" s="38"/>
      <c r="F1422" s="38"/>
      <c r="G1422" s="38"/>
      <c r="H1422" s="39" t="n">
        <f aca="false">IF(ISERROR(VLOOKUP(G1422,podaci!sifarnik_usluga,2,FALSE())/100),0,VLOOKUP(G1422,podaci!sifarnik_usluga,2,FALSE())/100)</f>
        <v>0</v>
      </c>
      <c r="I1422" s="39" t="n">
        <f aca="false">IF(ISERROR(VLOOKUP(G1422,podaci!sifarnik_usluga,3,FALSE())),0,VLOOKUP(G1422,podaci!sifarnik_usluga,3,FALSE()))</f>
        <v>0</v>
      </c>
      <c r="J1422" s="40" t="n">
        <f aca="false">H1422*(1+I1422/100)</f>
        <v>0</v>
      </c>
    </row>
    <row r="1423" customFormat="false" ht="15" hidden="false" customHeight="true" outlineLevel="0" collapsed="false">
      <c r="A1423" s="33" t="n">
        <v>1402</v>
      </c>
      <c r="B1423" s="34"/>
      <c r="C1423" s="35"/>
      <c r="D1423" s="38"/>
      <c r="E1423" s="38"/>
      <c r="F1423" s="38"/>
      <c r="G1423" s="38"/>
      <c r="H1423" s="39" t="n">
        <f aca="false">IF(ISERROR(VLOOKUP(G1423,podaci!sifarnik_usluga,2,FALSE())/100),0,VLOOKUP(G1423,podaci!sifarnik_usluga,2,FALSE())/100)</f>
        <v>0</v>
      </c>
      <c r="I1423" s="39" t="n">
        <f aca="false">IF(ISERROR(VLOOKUP(G1423,podaci!sifarnik_usluga,3,FALSE())),0,VLOOKUP(G1423,podaci!sifarnik_usluga,3,FALSE()))</f>
        <v>0</v>
      </c>
      <c r="J1423" s="40" t="n">
        <f aca="false">H1423*(1+I1423/100)</f>
        <v>0</v>
      </c>
    </row>
    <row r="1424" customFormat="false" ht="15" hidden="false" customHeight="true" outlineLevel="0" collapsed="false">
      <c r="A1424" s="33" t="n">
        <v>1403</v>
      </c>
      <c r="B1424" s="34"/>
      <c r="C1424" s="35"/>
      <c r="D1424" s="38"/>
      <c r="E1424" s="38"/>
      <c r="F1424" s="38"/>
      <c r="G1424" s="38"/>
      <c r="H1424" s="39" t="n">
        <f aca="false">IF(ISERROR(VLOOKUP(G1424,podaci!sifarnik_usluga,2,FALSE())/100),0,VLOOKUP(G1424,podaci!sifarnik_usluga,2,FALSE())/100)</f>
        <v>0</v>
      </c>
      <c r="I1424" s="39" t="n">
        <f aca="false">IF(ISERROR(VLOOKUP(G1424,podaci!sifarnik_usluga,3,FALSE())),0,VLOOKUP(G1424,podaci!sifarnik_usluga,3,FALSE()))</f>
        <v>0</v>
      </c>
      <c r="J1424" s="40" t="n">
        <f aca="false">H1424*(1+I1424/100)</f>
        <v>0</v>
      </c>
    </row>
    <row r="1425" customFormat="false" ht="15" hidden="false" customHeight="true" outlineLevel="0" collapsed="false">
      <c r="A1425" s="33" t="n">
        <v>1404</v>
      </c>
      <c r="B1425" s="34"/>
      <c r="C1425" s="35"/>
      <c r="D1425" s="38"/>
      <c r="E1425" s="38"/>
      <c r="F1425" s="38"/>
      <c r="G1425" s="38"/>
      <c r="H1425" s="39" t="n">
        <f aca="false">IF(ISERROR(VLOOKUP(G1425,podaci!sifarnik_usluga,2,FALSE())/100),0,VLOOKUP(G1425,podaci!sifarnik_usluga,2,FALSE())/100)</f>
        <v>0</v>
      </c>
      <c r="I1425" s="39" t="n">
        <f aca="false">IF(ISERROR(VLOOKUP(G1425,podaci!sifarnik_usluga,3,FALSE())),0,VLOOKUP(G1425,podaci!sifarnik_usluga,3,FALSE()))</f>
        <v>0</v>
      </c>
      <c r="J1425" s="40" t="n">
        <f aca="false">H1425*(1+I1425/100)</f>
        <v>0</v>
      </c>
    </row>
    <row r="1426" customFormat="false" ht="15" hidden="false" customHeight="true" outlineLevel="0" collapsed="false">
      <c r="A1426" s="33" t="n">
        <v>1405</v>
      </c>
      <c r="B1426" s="34"/>
      <c r="C1426" s="35"/>
      <c r="D1426" s="38"/>
      <c r="E1426" s="38"/>
      <c r="F1426" s="38"/>
      <c r="G1426" s="38"/>
      <c r="H1426" s="39" t="n">
        <f aca="false">IF(ISERROR(VLOOKUP(G1426,podaci!sifarnik_usluga,2,FALSE())/100),0,VLOOKUP(G1426,podaci!sifarnik_usluga,2,FALSE())/100)</f>
        <v>0</v>
      </c>
      <c r="I1426" s="39" t="n">
        <f aca="false">IF(ISERROR(VLOOKUP(G1426,podaci!sifarnik_usluga,3,FALSE())),0,VLOOKUP(G1426,podaci!sifarnik_usluga,3,FALSE()))</f>
        <v>0</v>
      </c>
      <c r="J1426" s="40" t="n">
        <f aca="false">H1426*(1+I1426/100)</f>
        <v>0</v>
      </c>
    </row>
    <row r="1427" customFormat="false" ht="15" hidden="false" customHeight="true" outlineLevel="0" collapsed="false">
      <c r="A1427" s="33" t="n">
        <v>1406</v>
      </c>
      <c r="B1427" s="34"/>
      <c r="C1427" s="35"/>
      <c r="D1427" s="38"/>
      <c r="E1427" s="38"/>
      <c r="F1427" s="38"/>
      <c r="G1427" s="38"/>
      <c r="H1427" s="39" t="n">
        <f aca="false">IF(ISERROR(VLOOKUP(G1427,podaci!sifarnik_usluga,2,FALSE())/100),0,VLOOKUP(G1427,podaci!sifarnik_usluga,2,FALSE())/100)</f>
        <v>0</v>
      </c>
      <c r="I1427" s="39" t="n">
        <f aca="false">IF(ISERROR(VLOOKUP(G1427,podaci!sifarnik_usluga,3,FALSE())),0,VLOOKUP(G1427,podaci!sifarnik_usluga,3,FALSE()))</f>
        <v>0</v>
      </c>
      <c r="J1427" s="40" t="n">
        <f aca="false">H1427*(1+I1427/100)</f>
        <v>0</v>
      </c>
    </row>
    <row r="1428" customFormat="false" ht="15" hidden="false" customHeight="true" outlineLevel="0" collapsed="false">
      <c r="A1428" s="33" t="n">
        <v>1407</v>
      </c>
      <c r="B1428" s="34"/>
      <c r="C1428" s="35"/>
      <c r="D1428" s="38"/>
      <c r="E1428" s="38"/>
      <c r="F1428" s="38"/>
      <c r="G1428" s="38"/>
      <c r="H1428" s="39" t="n">
        <f aca="false">IF(ISERROR(VLOOKUP(G1428,podaci!sifarnik_usluga,2,FALSE())/100),0,VLOOKUP(G1428,podaci!sifarnik_usluga,2,FALSE())/100)</f>
        <v>0</v>
      </c>
      <c r="I1428" s="39" t="n">
        <f aca="false">IF(ISERROR(VLOOKUP(G1428,podaci!sifarnik_usluga,3,FALSE())),0,VLOOKUP(G1428,podaci!sifarnik_usluga,3,FALSE()))</f>
        <v>0</v>
      </c>
      <c r="J1428" s="40" t="n">
        <f aca="false">H1428*(1+I1428/100)</f>
        <v>0</v>
      </c>
    </row>
    <row r="1429" customFormat="false" ht="15" hidden="false" customHeight="true" outlineLevel="0" collapsed="false">
      <c r="A1429" s="33" t="n">
        <v>1408</v>
      </c>
      <c r="B1429" s="34"/>
      <c r="C1429" s="35"/>
      <c r="D1429" s="38"/>
      <c r="E1429" s="38"/>
      <c r="F1429" s="38"/>
      <c r="G1429" s="38"/>
      <c r="H1429" s="39" t="n">
        <f aca="false">IF(ISERROR(VLOOKUP(G1429,podaci!sifarnik_usluga,2,FALSE())/100),0,VLOOKUP(G1429,podaci!sifarnik_usluga,2,FALSE())/100)</f>
        <v>0</v>
      </c>
      <c r="I1429" s="39" t="n">
        <f aca="false">IF(ISERROR(VLOOKUP(G1429,podaci!sifarnik_usluga,3,FALSE())),0,VLOOKUP(G1429,podaci!sifarnik_usluga,3,FALSE()))</f>
        <v>0</v>
      </c>
      <c r="J1429" s="40" t="n">
        <f aca="false">H1429*(1+I1429/100)</f>
        <v>0</v>
      </c>
    </row>
    <row r="1430" customFormat="false" ht="15" hidden="false" customHeight="true" outlineLevel="0" collapsed="false">
      <c r="A1430" s="33" t="n">
        <v>1409</v>
      </c>
      <c r="B1430" s="34"/>
      <c r="C1430" s="35"/>
      <c r="D1430" s="38"/>
      <c r="E1430" s="38"/>
      <c r="F1430" s="38"/>
      <c r="G1430" s="38"/>
      <c r="H1430" s="39" t="n">
        <f aca="false">IF(ISERROR(VLOOKUP(G1430,podaci!sifarnik_usluga,2,FALSE())/100),0,VLOOKUP(G1430,podaci!sifarnik_usluga,2,FALSE())/100)</f>
        <v>0</v>
      </c>
      <c r="I1430" s="39" t="n">
        <f aca="false">IF(ISERROR(VLOOKUP(G1430,podaci!sifarnik_usluga,3,FALSE())),0,VLOOKUP(G1430,podaci!sifarnik_usluga,3,FALSE()))</f>
        <v>0</v>
      </c>
      <c r="J1430" s="40" t="n">
        <f aca="false">H1430*(1+I1430/100)</f>
        <v>0</v>
      </c>
    </row>
    <row r="1431" customFormat="false" ht="15" hidden="false" customHeight="true" outlineLevel="0" collapsed="false">
      <c r="A1431" s="33" t="n">
        <v>1410</v>
      </c>
      <c r="B1431" s="34"/>
      <c r="C1431" s="35"/>
      <c r="D1431" s="38"/>
      <c r="E1431" s="38"/>
      <c r="F1431" s="38"/>
      <c r="G1431" s="38"/>
      <c r="H1431" s="39" t="n">
        <f aca="false">IF(ISERROR(VLOOKUP(G1431,podaci!sifarnik_usluga,2,FALSE())/100),0,VLOOKUP(G1431,podaci!sifarnik_usluga,2,FALSE())/100)</f>
        <v>0</v>
      </c>
      <c r="I1431" s="39" t="n">
        <f aca="false">IF(ISERROR(VLOOKUP(G1431,podaci!sifarnik_usluga,3,FALSE())),0,VLOOKUP(G1431,podaci!sifarnik_usluga,3,FALSE()))</f>
        <v>0</v>
      </c>
      <c r="J1431" s="40" t="n">
        <f aca="false">H1431*(1+I1431/100)</f>
        <v>0</v>
      </c>
    </row>
    <row r="1432" customFormat="false" ht="15" hidden="false" customHeight="true" outlineLevel="0" collapsed="false">
      <c r="A1432" s="33" t="n">
        <v>1411</v>
      </c>
      <c r="B1432" s="34"/>
      <c r="C1432" s="35"/>
      <c r="D1432" s="38"/>
      <c r="E1432" s="38"/>
      <c r="F1432" s="38"/>
      <c r="G1432" s="38"/>
      <c r="H1432" s="39" t="n">
        <f aca="false">IF(ISERROR(VLOOKUP(G1432,podaci!sifarnik_usluga,2,FALSE())/100),0,VLOOKUP(G1432,podaci!sifarnik_usluga,2,FALSE())/100)</f>
        <v>0</v>
      </c>
      <c r="I1432" s="39" t="n">
        <f aca="false">IF(ISERROR(VLOOKUP(G1432,podaci!sifarnik_usluga,3,FALSE())),0,VLOOKUP(G1432,podaci!sifarnik_usluga,3,FALSE()))</f>
        <v>0</v>
      </c>
      <c r="J1432" s="40" t="n">
        <f aca="false">H1432*(1+I1432/100)</f>
        <v>0</v>
      </c>
    </row>
    <row r="1433" customFormat="false" ht="15" hidden="false" customHeight="true" outlineLevel="0" collapsed="false">
      <c r="A1433" s="33" t="n">
        <v>1412</v>
      </c>
      <c r="B1433" s="34"/>
      <c r="C1433" s="35"/>
      <c r="D1433" s="38"/>
      <c r="E1433" s="38"/>
      <c r="F1433" s="38"/>
      <c r="G1433" s="38"/>
      <c r="H1433" s="39" t="n">
        <f aca="false">IF(ISERROR(VLOOKUP(G1433,podaci!sifarnik_usluga,2,FALSE())/100),0,VLOOKUP(G1433,podaci!sifarnik_usluga,2,FALSE())/100)</f>
        <v>0</v>
      </c>
      <c r="I1433" s="39" t="n">
        <f aca="false">IF(ISERROR(VLOOKUP(G1433,podaci!sifarnik_usluga,3,FALSE())),0,VLOOKUP(G1433,podaci!sifarnik_usluga,3,FALSE()))</f>
        <v>0</v>
      </c>
      <c r="J1433" s="40" t="n">
        <f aca="false">H1433*(1+I1433/100)</f>
        <v>0</v>
      </c>
    </row>
    <row r="1434" customFormat="false" ht="15" hidden="false" customHeight="true" outlineLevel="0" collapsed="false">
      <c r="A1434" s="33" t="n">
        <v>1413</v>
      </c>
      <c r="B1434" s="34"/>
      <c r="C1434" s="35"/>
      <c r="D1434" s="38"/>
      <c r="E1434" s="38"/>
      <c r="F1434" s="38"/>
      <c r="G1434" s="38"/>
      <c r="H1434" s="39" t="n">
        <f aca="false">IF(ISERROR(VLOOKUP(G1434,podaci!sifarnik_usluga,2,FALSE())/100),0,VLOOKUP(G1434,podaci!sifarnik_usluga,2,FALSE())/100)</f>
        <v>0</v>
      </c>
      <c r="I1434" s="39" t="n">
        <f aca="false">IF(ISERROR(VLOOKUP(G1434,podaci!sifarnik_usluga,3,FALSE())),0,VLOOKUP(G1434,podaci!sifarnik_usluga,3,FALSE()))</f>
        <v>0</v>
      </c>
      <c r="J1434" s="40" t="n">
        <f aca="false">H1434*(1+I1434/100)</f>
        <v>0</v>
      </c>
    </row>
    <row r="1435" customFormat="false" ht="15" hidden="false" customHeight="true" outlineLevel="0" collapsed="false">
      <c r="A1435" s="33" t="n">
        <v>1414</v>
      </c>
      <c r="B1435" s="34"/>
      <c r="C1435" s="35"/>
      <c r="D1435" s="38"/>
      <c r="E1435" s="38"/>
      <c r="F1435" s="38"/>
      <c r="G1435" s="38"/>
      <c r="H1435" s="39" t="n">
        <f aca="false">IF(ISERROR(VLOOKUP(G1435,podaci!sifarnik_usluga,2,FALSE())/100),0,VLOOKUP(G1435,podaci!sifarnik_usluga,2,FALSE())/100)</f>
        <v>0</v>
      </c>
      <c r="I1435" s="39" t="n">
        <f aca="false">IF(ISERROR(VLOOKUP(G1435,podaci!sifarnik_usluga,3,FALSE())),0,VLOOKUP(G1435,podaci!sifarnik_usluga,3,FALSE()))</f>
        <v>0</v>
      </c>
      <c r="J1435" s="40" t="n">
        <f aca="false">H1435*(1+I1435/100)</f>
        <v>0</v>
      </c>
    </row>
    <row r="1436" customFormat="false" ht="15" hidden="false" customHeight="true" outlineLevel="0" collapsed="false">
      <c r="A1436" s="33" t="n">
        <v>1415</v>
      </c>
      <c r="B1436" s="34"/>
      <c r="C1436" s="35"/>
      <c r="D1436" s="38"/>
      <c r="E1436" s="38"/>
      <c r="F1436" s="38"/>
      <c r="G1436" s="38"/>
      <c r="H1436" s="39" t="n">
        <f aca="false">IF(ISERROR(VLOOKUP(G1436,podaci!sifarnik_usluga,2,FALSE())/100),0,VLOOKUP(G1436,podaci!sifarnik_usluga,2,FALSE())/100)</f>
        <v>0</v>
      </c>
      <c r="I1436" s="39" t="n">
        <f aca="false">IF(ISERROR(VLOOKUP(G1436,podaci!sifarnik_usluga,3,FALSE())),0,VLOOKUP(G1436,podaci!sifarnik_usluga,3,FALSE()))</f>
        <v>0</v>
      </c>
      <c r="J1436" s="40" t="n">
        <f aca="false">H1436*(1+I1436/100)</f>
        <v>0</v>
      </c>
    </row>
    <row r="1437" customFormat="false" ht="15" hidden="false" customHeight="true" outlineLevel="0" collapsed="false">
      <c r="A1437" s="33" t="n">
        <v>1416</v>
      </c>
      <c r="B1437" s="34"/>
      <c r="C1437" s="35"/>
      <c r="D1437" s="38"/>
      <c r="E1437" s="38"/>
      <c r="F1437" s="38"/>
      <c r="G1437" s="38"/>
      <c r="H1437" s="39" t="n">
        <f aca="false">IF(ISERROR(VLOOKUP(G1437,podaci!sifarnik_usluga,2,FALSE())/100),0,VLOOKUP(G1437,podaci!sifarnik_usluga,2,FALSE())/100)</f>
        <v>0</v>
      </c>
      <c r="I1437" s="39" t="n">
        <f aca="false">IF(ISERROR(VLOOKUP(G1437,podaci!sifarnik_usluga,3,FALSE())),0,VLOOKUP(G1437,podaci!sifarnik_usluga,3,FALSE()))</f>
        <v>0</v>
      </c>
      <c r="J1437" s="40" t="n">
        <f aca="false">H1437*(1+I1437/100)</f>
        <v>0</v>
      </c>
    </row>
    <row r="1438" customFormat="false" ht="15" hidden="false" customHeight="true" outlineLevel="0" collapsed="false">
      <c r="A1438" s="33" t="n">
        <v>1417</v>
      </c>
      <c r="B1438" s="34"/>
      <c r="C1438" s="35"/>
      <c r="D1438" s="38"/>
      <c r="E1438" s="38"/>
      <c r="F1438" s="38"/>
      <c r="G1438" s="38"/>
      <c r="H1438" s="39" t="n">
        <f aca="false">IF(ISERROR(VLOOKUP(G1438,podaci!sifarnik_usluga,2,FALSE())/100),0,VLOOKUP(G1438,podaci!sifarnik_usluga,2,FALSE())/100)</f>
        <v>0</v>
      </c>
      <c r="I1438" s="39" t="n">
        <f aca="false">IF(ISERROR(VLOOKUP(G1438,podaci!sifarnik_usluga,3,FALSE())),0,VLOOKUP(G1438,podaci!sifarnik_usluga,3,FALSE()))</f>
        <v>0</v>
      </c>
      <c r="J1438" s="40" t="n">
        <f aca="false">H1438*(1+I1438/100)</f>
        <v>0</v>
      </c>
    </row>
    <row r="1439" customFormat="false" ht="15" hidden="false" customHeight="true" outlineLevel="0" collapsed="false">
      <c r="A1439" s="33" t="n">
        <v>1418</v>
      </c>
      <c r="B1439" s="34"/>
      <c r="C1439" s="35"/>
      <c r="D1439" s="38"/>
      <c r="E1439" s="38"/>
      <c r="F1439" s="38"/>
      <c r="G1439" s="38"/>
      <c r="H1439" s="39" t="n">
        <f aca="false">IF(ISERROR(VLOOKUP(G1439,podaci!sifarnik_usluga,2,FALSE())/100),0,VLOOKUP(G1439,podaci!sifarnik_usluga,2,FALSE())/100)</f>
        <v>0</v>
      </c>
      <c r="I1439" s="39" t="n">
        <f aca="false">IF(ISERROR(VLOOKUP(G1439,podaci!sifarnik_usluga,3,FALSE())),0,VLOOKUP(G1439,podaci!sifarnik_usluga,3,FALSE()))</f>
        <v>0</v>
      </c>
      <c r="J1439" s="40" t="n">
        <f aca="false">H1439*(1+I1439/100)</f>
        <v>0</v>
      </c>
    </row>
    <row r="1440" customFormat="false" ht="15" hidden="false" customHeight="true" outlineLevel="0" collapsed="false">
      <c r="A1440" s="33" t="n">
        <v>1419</v>
      </c>
      <c r="B1440" s="34"/>
      <c r="C1440" s="35"/>
      <c r="D1440" s="38"/>
      <c r="E1440" s="38"/>
      <c r="F1440" s="38"/>
      <c r="G1440" s="38"/>
      <c r="H1440" s="39" t="n">
        <f aca="false">IF(ISERROR(VLOOKUP(G1440,podaci!sifarnik_usluga,2,FALSE())/100),0,VLOOKUP(G1440,podaci!sifarnik_usluga,2,FALSE())/100)</f>
        <v>0</v>
      </c>
      <c r="I1440" s="39" t="n">
        <f aca="false">IF(ISERROR(VLOOKUP(G1440,podaci!sifarnik_usluga,3,FALSE())),0,VLOOKUP(G1440,podaci!sifarnik_usluga,3,FALSE()))</f>
        <v>0</v>
      </c>
      <c r="J1440" s="40" t="n">
        <f aca="false">H1440*(1+I1440/100)</f>
        <v>0</v>
      </c>
    </row>
    <row r="1441" customFormat="false" ht="15" hidden="false" customHeight="true" outlineLevel="0" collapsed="false">
      <c r="A1441" s="33" t="n">
        <v>1420</v>
      </c>
      <c r="B1441" s="34"/>
      <c r="C1441" s="35"/>
      <c r="D1441" s="38"/>
      <c r="E1441" s="38"/>
      <c r="F1441" s="38"/>
      <c r="G1441" s="38"/>
      <c r="H1441" s="39" t="n">
        <f aca="false">IF(ISERROR(VLOOKUP(G1441,podaci!sifarnik_usluga,2,FALSE())/100),0,VLOOKUP(G1441,podaci!sifarnik_usluga,2,FALSE())/100)</f>
        <v>0</v>
      </c>
      <c r="I1441" s="39" t="n">
        <f aca="false">IF(ISERROR(VLOOKUP(G1441,podaci!sifarnik_usluga,3,FALSE())),0,VLOOKUP(G1441,podaci!sifarnik_usluga,3,FALSE()))</f>
        <v>0</v>
      </c>
      <c r="J1441" s="40" t="n">
        <f aca="false">H1441*(1+I1441/100)</f>
        <v>0</v>
      </c>
    </row>
    <row r="1442" customFormat="false" ht="15" hidden="false" customHeight="true" outlineLevel="0" collapsed="false">
      <c r="A1442" s="33" t="n">
        <v>1421</v>
      </c>
      <c r="B1442" s="34"/>
      <c r="C1442" s="35"/>
      <c r="D1442" s="38"/>
      <c r="E1442" s="38"/>
      <c r="F1442" s="38"/>
      <c r="G1442" s="38"/>
      <c r="H1442" s="39" t="n">
        <f aca="false">IF(ISERROR(VLOOKUP(G1442,podaci!sifarnik_usluga,2,FALSE())/100),0,VLOOKUP(G1442,podaci!sifarnik_usluga,2,FALSE())/100)</f>
        <v>0</v>
      </c>
      <c r="I1442" s="39" t="n">
        <f aca="false">IF(ISERROR(VLOOKUP(G1442,podaci!sifarnik_usluga,3,FALSE())),0,VLOOKUP(G1442,podaci!sifarnik_usluga,3,FALSE()))</f>
        <v>0</v>
      </c>
      <c r="J1442" s="40" t="n">
        <f aca="false">H1442*(1+I1442/100)</f>
        <v>0</v>
      </c>
    </row>
    <row r="1443" customFormat="false" ht="15" hidden="false" customHeight="true" outlineLevel="0" collapsed="false">
      <c r="A1443" s="33" t="n">
        <v>1422</v>
      </c>
      <c r="B1443" s="34"/>
      <c r="C1443" s="35"/>
      <c r="D1443" s="38"/>
      <c r="E1443" s="38"/>
      <c r="F1443" s="38"/>
      <c r="G1443" s="38"/>
      <c r="H1443" s="39" t="n">
        <f aca="false">IF(ISERROR(VLOOKUP(G1443,podaci!sifarnik_usluga,2,FALSE())/100),0,VLOOKUP(G1443,podaci!sifarnik_usluga,2,FALSE())/100)</f>
        <v>0</v>
      </c>
      <c r="I1443" s="39" t="n">
        <f aca="false">IF(ISERROR(VLOOKUP(G1443,podaci!sifarnik_usluga,3,FALSE())),0,VLOOKUP(G1443,podaci!sifarnik_usluga,3,FALSE()))</f>
        <v>0</v>
      </c>
      <c r="J1443" s="40" t="n">
        <f aca="false">H1443*(1+I1443/100)</f>
        <v>0</v>
      </c>
    </row>
    <row r="1444" customFormat="false" ht="15" hidden="false" customHeight="true" outlineLevel="0" collapsed="false">
      <c r="A1444" s="33" t="n">
        <v>1423</v>
      </c>
      <c r="B1444" s="34"/>
      <c r="C1444" s="35"/>
      <c r="D1444" s="38"/>
      <c r="E1444" s="38"/>
      <c r="F1444" s="38"/>
      <c r="G1444" s="38"/>
      <c r="H1444" s="39" t="n">
        <f aca="false">IF(ISERROR(VLOOKUP(G1444,podaci!sifarnik_usluga,2,FALSE())/100),0,VLOOKUP(G1444,podaci!sifarnik_usluga,2,FALSE())/100)</f>
        <v>0</v>
      </c>
      <c r="I1444" s="39" t="n">
        <f aca="false">IF(ISERROR(VLOOKUP(G1444,podaci!sifarnik_usluga,3,FALSE())),0,VLOOKUP(G1444,podaci!sifarnik_usluga,3,FALSE()))</f>
        <v>0</v>
      </c>
      <c r="J1444" s="40" t="n">
        <f aca="false">H1444*(1+I1444/100)</f>
        <v>0</v>
      </c>
    </row>
    <row r="1445" customFormat="false" ht="15" hidden="false" customHeight="true" outlineLevel="0" collapsed="false">
      <c r="A1445" s="33" t="n">
        <v>1424</v>
      </c>
      <c r="B1445" s="34"/>
      <c r="C1445" s="35"/>
      <c r="D1445" s="38"/>
      <c r="E1445" s="38"/>
      <c r="F1445" s="38"/>
      <c r="G1445" s="38"/>
      <c r="H1445" s="39" t="n">
        <f aca="false">IF(ISERROR(VLOOKUP(G1445,podaci!sifarnik_usluga,2,FALSE())/100),0,VLOOKUP(G1445,podaci!sifarnik_usluga,2,FALSE())/100)</f>
        <v>0</v>
      </c>
      <c r="I1445" s="39" t="n">
        <f aca="false">IF(ISERROR(VLOOKUP(G1445,podaci!sifarnik_usluga,3,FALSE())),0,VLOOKUP(G1445,podaci!sifarnik_usluga,3,FALSE()))</f>
        <v>0</v>
      </c>
      <c r="J1445" s="40" t="n">
        <f aca="false">H1445*(1+I1445/100)</f>
        <v>0</v>
      </c>
    </row>
    <row r="1446" customFormat="false" ht="15" hidden="false" customHeight="true" outlineLevel="0" collapsed="false">
      <c r="A1446" s="33" t="n">
        <v>1425</v>
      </c>
      <c r="B1446" s="34"/>
      <c r="C1446" s="35"/>
      <c r="D1446" s="38"/>
      <c r="E1446" s="38"/>
      <c r="F1446" s="38"/>
      <c r="G1446" s="38"/>
      <c r="H1446" s="39" t="n">
        <f aca="false">IF(ISERROR(VLOOKUP(G1446,podaci!sifarnik_usluga,2,FALSE())/100),0,VLOOKUP(G1446,podaci!sifarnik_usluga,2,FALSE())/100)</f>
        <v>0</v>
      </c>
      <c r="I1446" s="39" t="n">
        <f aca="false">IF(ISERROR(VLOOKUP(G1446,podaci!sifarnik_usluga,3,FALSE())),0,VLOOKUP(G1446,podaci!sifarnik_usluga,3,FALSE()))</f>
        <v>0</v>
      </c>
      <c r="J1446" s="40" t="n">
        <f aca="false">H1446*(1+I1446/100)</f>
        <v>0</v>
      </c>
    </row>
    <row r="1447" customFormat="false" ht="15" hidden="false" customHeight="true" outlineLevel="0" collapsed="false">
      <c r="A1447" s="33" t="n">
        <v>1426</v>
      </c>
      <c r="B1447" s="34"/>
      <c r="C1447" s="35"/>
      <c r="D1447" s="38"/>
      <c r="E1447" s="38"/>
      <c r="F1447" s="38"/>
      <c r="G1447" s="38"/>
      <c r="H1447" s="39" t="n">
        <f aca="false">IF(ISERROR(VLOOKUP(G1447,podaci!sifarnik_usluga,2,FALSE())/100),0,VLOOKUP(G1447,podaci!sifarnik_usluga,2,FALSE())/100)</f>
        <v>0</v>
      </c>
      <c r="I1447" s="39" t="n">
        <f aca="false">IF(ISERROR(VLOOKUP(G1447,podaci!sifarnik_usluga,3,FALSE())),0,VLOOKUP(G1447,podaci!sifarnik_usluga,3,FALSE()))</f>
        <v>0</v>
      </c>
      <c r="J1447" s="40" t="n">
        <f aca="false">H1447*(1+I1447/100)</f>
        <v>0</v>
      </c>
    </row>
    <row r="1448" customFormat="false" ht="15" hidden="false" customHeight="true" outlineLevel="0" collapsed="false">
      <c r="A1448" s="33" t="n">
        <v>1427</v>
      </c>
      <c r="B1448" s="34"/>
      <c r="C1448" s="35"/>
      <c r="D1448" s="38"/>
      <c r="E1448" s="38"/>
      <c r="F1448" s="38"/>
      <c r="G1448" s="38"/>
      <c r="H1448" s="39" t="n">
        <f aca="false">IF(ISERROR(VLOOKUP(G1448,podaci!sifarnik_usluga,2,FALSE())/100),0,VLOOKUP(G1448,podaci!sifarnik_usluga,2,FALSE())/100)</f>
        <v>0</v>
      </c>
      <c r="I1448" s="39" t="n">
        <f aca="false">IF(ISERROR(VLOOKUP(G1448,podaci!sifarnik_usluga,3,FALSE())),0,VLOOKUP(G1448,podaci!sifarnik_usluga,3,FALSE()))</f>
        <v>0</v>
      </c>
      <c r="J1448" s="40" t="n">
        <f aca="false">H1448*(1+I1448/100)</f>
        <v>0</v>
      </c>
    </row>
    <row r="1449" customFormat="false" ht="15" hidden="false" customHeight="true" outlineLevel="0" collapsed="false">
      <c r="A1449" s="33" t="n">
        <v>1428</v>
      </c>
      <c r="B1449" s="34"/>
      <c r="C1449" s="35"/>
      <c r="D1449" s="38"/>
      <c r="E1449" s="38"/>
      <c r="F1449" s="38"/>
      <c r="G1449" s="38"/>
      <c r="H1449" s="39" t="n">
        <f aca="false">IF(ISERROR(VLOOKUP(G1449,podaci!sifarnik_usluga,2,FALSE())/100),0,VLOOKUP(G1449,podaci!sifarnik_usluga,2,FALSE())/100)</f>
        <v>0</v>
      </c>
      <c r="I1449" s="39" t="n">
        <f aca="false">IF(ISERROR(VLOOKUP(G1449,podaci!sifarnik_usluga,3,FALSE())),0,VLOOKUP(G1449,podaci!sifarnik_usluga,3,FALSE()))</f>
        <v>0</v>
      </c>
      <c r="J1449" s="40" t="n">
        <f aca="false">H1449*(1+I1449/100)</f>
        <v>0</v>
      </c>
    </row>
    <row r="1450" customFormat="false" ht="15" hidden="false" customHeight="true" outlineLevel="0" collapsed="false">
      <c r="A1450" s="33" t="n">
        <v>1429</v>
      </c>
      <c r="B1450" s="34"/>
      <c r="C1450" s="35"/>
      <c r="D1450" s="38"/>
      <c r="E1450" s="38"/>
      <c r="F1450" s="38"/>
      <c r="G1450" s="38"/>
      <c r="H1450" s="39" t="n">
        <f aca="false">IF(ISERROR(VLOOKUP(G1450,podaci!sifarnik_usluga,2,FALSE())/100),0,VLOOKUP(G1450,podaci!sifarnik_usluga,2,FALSE())/100)</f>
        <v>0</v>
      </c>
      <c r="I1450" s="39" t="n">
        <f aca="false">IF(ISERROR(VLOOKUP(G1450,podaci!sifarnik_usluga,3,FALSE())),0,VLOOKUP(G1450,podaci!sifarnik_usluga,3,FALSE()))</f>
        <v>0</v>
      </c>
      <c r="J1450" s="40" t="n">
        <f aca="false">H1450*(1+I1450/100)</f>
        <v>0</v>
      </c>
    </row>
    <row r="1451" customFormat="false" ht="15" hidden="false" customHeight="true" outlineLevel="0" collapsed="false">
      <c r="A1451" s="33" t="n">
        <v>1430</v>
      </c>
      <c r="B1451" s="34"/>
      <c r="C1451" s="35"/>
      <c r="D1451" s="38"/>
      <c r="E1451" s="38"/>
      <c r="F1451" s="38"/>
      <c r="G1451" s="38"/>
      <c r="H1451" s="39" t="n">
        <f aca="false">IF(ISERROR(VLOOKUP(G1451,podaci!sifarnik_usluga,2,FALSE())/100),0,VLOOKUP(G1451,podaci!sifarnik_usluga,2,FALSE())/100)</f>
        <v>0</v>
      </c>
      <c r="I1451" s="39" t="n">
        <f aca="false">IF(ISERROR(VLOOKUP(G1451,podaci!sifarnik_usluga,3,FALSE())),0,VLOOKUP(G1451,podaci!sifarnik_usluga,3,FALSE()))</f>
        <v>0</v>
      </c>
      <c r="J1451" s="40" t="n">
        <f aca="false">H1451*(1+I1451/100)</f>
        <v>0</v>
      </c>
    </row>
    <row r="1452" customFormat="false" ht="15" hidden="false" customHeight="true" outlineLevel="0" collapsed="false">
      <c r="A1452" s="33" t="n">
        <v>1431</v>
      </c>
      <c r="B1452" s="34"/>
      <c r="C1452" s="35"/>
      <c r="D1452" s="38"/>
      <c r="E1452" s="38"/>
      <c r="F1452" s="38"/>
      <c r="G1452" s="38"/>
      <c r="H1452" s="39" t="n">
        <f aca="false">IF(ISERROR(VLOOKUP(G1452,podaci!sifarnik_usluga,2,FALSE())/100),0,VLOOKUP(G1452,podaci!sifarnik_usluga,2,FALSE())/100)</f>
        <v>0</v>
      </c>
      <c r="I1452" s="39" t="n">
        <f aca="false">IF(ISERROR(VLOOKUP(G1452,podaci!sifarnik_usluga,3,FALSE())),0,VLOOKUP(G1452,podaci!sifarnik_usluga,3,FALSE()))</f>
        <v>0</v>
      </c>
      <c r="J1452" s="40" t="n">
        <f aca="false">H1452*(1+I1452/100)</f>
        <v>0</v>
      </c>
    </row>
    <row r="1453" customFormat="false" ht="15" hidden="false" customHeight="true" outlineLevel="0" collapsed="false">
      <c r="A1453" s="33" t="n">
        <v>1432</v>
      </c>
      <c r="B1453" s="34"/>
      <c r="C1453" s="35"/>
      <c r="D1453" s="38"/>
      <c r="E1453" s="38"/>
      <c r="F1453" s="38"/>
      <c r="G1453" s="38"/>
      <c r="H1453" s="39" t="n">
        <f aca="false">IF(ISERROR(VLOOKUP(G1453,podaci!sifarnik_usluga,2,FALSE())/100),0,VLOOKUP(G1453,podaci!sifarnik_usluga,2,FALSE())/100)</f>
        <v>0</v>
      </c>
      <c r="I1453" s="39" t="n">
        <f aca="false">IF(ISERROR(VLOOKUP(G1453,podaci!sifarnik_usluga,3,FALSE())),0,VLOOKUP(G1453,podaci!sifarnik_usluga,3,FALSE()))</f>
        <v>0</v>
      </c>
      <c r="J1453" s="40" t="n">
        <f aca="false">H1453*(1+I1453/100)</f>
        <v>0</v>
      </c>
    </row>
    <row r="1454" customFormat="false" ht="15" hidden="false" customHeight="true" outlineLevel="0" collapsed="false">
      <c r="A1454" s="33" t="n">
        <v>1433</v>
      </c>
      <c r="B1454" s="34"/>
      <c r="C1454" s="35"/>
      <c r="D1454" s="38"/>
      <c r="E1454" s="38"/>
      <c r="F1454" s="38"/>
      <c r="G1454" s="38"/>
      <c r="H1454" s="39" t="n">
        <f aca="false">IF(ISERROR(VLOOKUP(G1454,podaci!sifarnik_usluga,2,FALSE())/100),0,VLOOKUP(G1454,podaci!sifarnik_usluga,2,FALSE())/100)</f>
        <v>0</v>
      </c>
      <c r="I1454" s="39" t="n">
        <f aca="false">IF(ISERROR(VLOOKUP(G1454,podaci!sifarnik_usluga,3,FALSE())),0,VLOOKUP(G1454,podaci!sifarnik_usluga,3,FALSE()))</f>
        <v>0</v>
      </c>
      <c r="J1454" s="40" t="n">
        <f aca="false">H1454*(1+I1454/100)</f>
        <v>0</v>
      </c>
    </row>
    <row r="1455" customFormat="false" ht="15" hidden="false" customHeight="true" outlineLevel="0" collapsed="false">
      <c r="A1455" s="33" t="n">
        <v>1434</v>
      </c>
      <c r="B1455" s="34"/>
      <c r="C1455" s="35"/>
      <c r="D1455" s="38"/>
      <c r="E1455" s="38"/>
      <c r="F1455" s="38"/>
      <c r="G1455" s="38"/>
      <c r="H1455" s="39" t="n">
        <f aca="false">IF(ISERROR(VLOOKUP(G1455,podaci!sifarnik_usluga,2,FALSE())/100),0,VLOOKUP(G1455,podaci!sifarnik_usluga,2,FALSE())/100)</f>
        <v>0</v>
      </c>
      <c r="I1455" s="39" t="n">
        <f aca="false">IF(ISERROR(VLOOKUP(G1455,podaci!sifarnik_usluga,3,FALSE())),0,VLOOKUP(G1455,podaci!sifarnik_usluga,3,FALSE()))</f>
        <v>0</v>
      </c>
      <c r="J1455" s="40" t="n">
        <f aca="false">H1455*(1+I1455/100)</f>
        <v>0</v>
      </c>
    </row>
    <row r="1456" customFormat="false" ht="15" hidden="false" customHeight="true" outlineLevel="0" collapsed="false">
      <c r="A1456" s="33" t="n">
        <v>1435</v>
      </c>
      <c r="B1456" s="34"/>
      <c r="C1456" s="35"/>
      <c r="D1456" s="38"/>
      <c r="E1456" s="38"/>
      <c r="F1456" s="38"/>
      <c r="G1456" s="38"/>
      <c r="H1456" s="39" t="n">
        <f aca="false">IF(ISERROR(VLOOKUP(G1456,podaci!sifarnik_usluga,2,FALSE())/100),0,VLOOKUP(G1456,podaci!sifarnik_usluga,2,FALSE())/100)</f>
        <v>0</v>
      </c>
      <c r="I1456" s="39" t="n">
        <f aca="false">IF(ISERROR(VLOOKUP(G1456,podaci!sifarnik_usluga,3,FALSE())),0,VLOOKUP(G1456,podaci!sifarnik_usluga,3,FALSE()))</f>
        <v>0</v>
      </c>
      <c r="J1456" s="40" t="n">
        <f aca="false">H1456*(1+I1456/100)</f>
        <v>0</v>
      </c>
    </row>
    <row r="1457" customFormat="false" ht="15" hidden="false" customHeight="true" outlineLevel="0" collapsed="false">
      <c r="A1457" s="33" t="n">
        <v>1436</v>
      </c>
      <c r="B1457" s="34"/>
      <c r="C1457" s="35"/>
      <c r="D1457" s="38"/>
      <c r="E1457" s="38"/>
      <c r="F1457" s="38"/>
      <c r="G1457" s="38"/>
      <c r="H1457" s="39" t="n">
        <f aca="false">IF(ISERROR(VLOOKUP(G1457,podaci!sifarnik_usluga,2,FALSE())/100),0,VLOOKUP(G1457,podaci!sifarnik_usluga,2,FALSE())/100)</f>
        <v>0</v>
      </c>
      <c r="I1457" s="39" t="n">
        <f aca="false">IF(ISERROR(VLOOKUP(G1457,podaci!sifarnik_usluga,3,FALSE())),0,VLOOKUP(G1457,podaci!sifarnik_usluga,3,FALSE()))</f>
        <v>0</v>
      </c>
      <c r="J1457" s="40" t="n">
        <f aca="false">H1457*(1+I1457/100)</f>
        <v>0</v>
      </c>
    </row>
    <row r="1458" customFormat="false" ht="15" hidden="false" customHeight="true" outlineLevel="0" collapsed="false">
      <c r="A1458" s="33" t="n">
        <v>1437</v>
      </c>
      <c r="B1458" s="34"/>
      <c r="C1458" s="35"/>
      <c r="D1458" s="38"/>
      <c r="E1458" s="38"/>
      <c r="F1458" s="38"/>
      <c r="G1458" s="38"/>
      <c r="H1458" s="39" t="n">
        <f aca="false">IF(ISERROR(VLOOKUP(G1458,podaci!sifarnik_usluga,2,FALSE())/100),0,VLOOKUP(G1458,podaci!sifarnik_usluga,2,FALSE())/100)</f>
        <v>0</v>
      </c>
      <c r="I1458" s="39" t="n">
        <f aca="false">IF(ISERROR(VLOOKUP(G1458,podaci!sifarnik_usluga,3,FALSE())),0,VLOOKUP(G1458,podaci!sifarnik_usluga,3,FALSE()))</f>
        <v>0</v>
      </c>
      <c r="J1458" s="40" t="n">
        <f aca="false">H1458*(1+I1458/100)</f>
        <v>0</v>
      </c>
    </row>
    <row r="1459" customFormat="false" ht="15" hidden="false" customHeight="true" outlineLevel="0" collapsed="false">
      <c r="A1459" s="33" t="n">
        <v>1438</v>
      </c>
      <c r="B1459" s="34"/>
      <c r="C1459" s="35"/>
      <c r="D1459" s="38"/>
      <c r="E1459" s="38"/>
      <c r="F1459" s="38"/>
      <c r="G1459" s="38"/>
      <c r="H1459" s="39" t="n">
        <f aca="false">IF(ISERROR(VLOOKUP(G1459,podaci!sifarnik_usluga,2,FALSE())/100),0,VLOOKUP(G1459,podaci!sifarnik_usluga,2,FALSE())/100)</f>
        <v>0</v>
      </c>
      <c r="I1459" s="39" t="n">
        <f aca="false">IF(ISERROR(VLOOKUP(G1459,podaci!sifarnik_usluga,3,FALSE())),0,VLOOKUP(G1459,podaci!sifarnik_usluga,3,FALSE()))</f>
        <v>0</v>
      </c>
      <c r="J1459" s="40" t="n">
        <f aca="false">H1459*(1+I1459/100)</f>
        <v>0</v>
      </c>
    </row>
    <row r="1460" customFormat="false" ht="15" hidden="false" customHeight="true" outlineLevel="0" collapsed="false">
      <c r="A1460" s="33" t="n">
        <v>1439</v>
      </c>
      <c r="B1460" s="34"/>
      <c r="C1460" s="35"/>
      <c r="D1460" s="38"/>
      <c r="E1460" s="38"/>
      <c r="F1460" s="38"/>
      <c r="G1460" s="38"/>
      <c r="H1460" s="39" t="n">
        <f aca="false">IF(ISERROR(VLOOKUP(G1460,podaci!sifarnik_usluga,2,FALSE())/100),0,VLOOKUP(G1460,podaci!sifarnik_usluga,2,FALSE())/100)</f>
        <v>0</v>
      </c>
      <c r="I1460" s="39" t="n">
        <f aca="false">IF(ISERROR(VLOOKUP(G1460,podaci!sifarnik_usluga,3,FALSE())),0,VLOOKUP(G1460,podaci!sifarnik_usluga,3,FALSE()))</f>
        <v>0</v>
      </c>
      <c r="J1460" s="40" t="n">
        <f aca="false">H1460*(1+I1460/100)</f>
        <v>0</v>
      </c>
    </row>
    <row r="1461" customFormat="false" ht="15" hidden="false" customHeight="true" outlineLevel="0" collapsed="false">
      <c r="A1461" s="33" t="n">
        <v>1440</v>
      </c>
      <c r="B1461" s="34"/>
      <c r="C1461" s="35"/>
      <c r="D1461" s="38"/>
      <c r="E1461" s="38"/>
      <c r="F1461" s="38"/>
      <c r="G1461" s="38"/>
      <c r="H1461" s="39" t="n">
        <f aca="false">IF(ISERROR(VLOOKUP(G1461,podaci!sifarnik_usluga,2,FALSE())/100),0,VLOOKUP(G1461,podaci!sifarnik_usluga,2,FALSE())/100)</f>
        <v>0</v>
      </c>
      <c r="I1461" s="39" t="n">
        <f aca="false">IF(ISERROR(VLOOKUP(G1461,podaci!sifarnik_usluga,3,FALSE())),0,VLOOKUP(G1461,podaci!sifarnik_usluga,3,FALSE()))</f>
        <v>0</v>
      </c>
      <c r="J1461" s="40" t="n">
        <f aca="false">H1461*(1+I1461/100)</f>
        <v>0</v>
      </c>
    </row>
    <row r="1462" customFormat="false" ht="15" hidden="false" customHeight="true" outlineLevel="0" collapsed="false">
      <c r="A1462" s="33" t="n">
        <v>1441</v>
      </c>
      <c r="B1462" s="34"/>
      <c r="C1462" s="35"/>
      <c r="D1462" s="38"/>
      <c r="E1462" s="38"/>
      <c r="F1462" s="38"/>
      <c r="G1462" s="38"/>
      <c r="H1462" s="39" t="n">
        <f aca="false">IF(ISERROR(VLOOKUP(G1462,podaci!sifarnik_usluga,2,FALSE())/100),0,VLOOKUP(G1462,podaci!sifarnik_usluga,2,FALSE())/100)</f>
        <v>0</v>
      </c>
      <c r="I1462" s="39" t="n">
        <f aca="false">IF(ISERROR(VLOOKUP(G1462,podaci!sifarnik_usluga,3,FALSE())),0,VLOOKUP(G1462,podaci!sifarnik_usluga,3,FALSE()))</f>
        <v>0</v>
      </c>
      <c r="J1462" s="40" t="n">
        <f aca="false">H1462*(1+I1462/100)</f>
        <v>0</v>
      </c>
    </row>
    <row r="1463" customFormat="false" ht="15" hidden="false" customHeight="true" outlineLevel="0" collapsed="false">
      <c r="A1463" s="33" t="n">
        <v>1442</v>
      </c>
      <c r="B1463" s="34"/>
      <c r="C1463" s="35"/>
      <c r="D1463" s="38"/>
      <c r="E1463" s="38"/>
      <c r="F1463" s="38"/>
      <c r="G1463" s="38"/>
      <c r="H1463" s="39" t="n">
        <f aca="false">IF(ISERROR(VLOOKUP(G1463,podaci!sifarnik_usluga,2,FALSE())/100),0,VLOOKUP(G1463,podaci!sifarnik_usluga,2,FALSE())/100)</f>
        <v>0</v>
      </c>
      <c r="I1463" s="39" t="n">
        <f aca="false">IF(ISERROR(VLOOKUP(G1463,podaci!sifarnik_usluga,3,FALSE())),0,VLOOKUP(G1463,podaci!sifarnik_usluga,3,FALSE()))</f>
        <v>0</v>
      </c>
      <c r="J1463" s="40" t="n">
        <f aca="false">H1463*(1+I1463/100)</f>
        <v>0</v>
      </c>
    </row>
    <row r="1464" customFormat="false" ht="15" hidden="false" customHeight="true" outlineLevel="0" collapsed="false">
      <c r="A1464" s="33" t="n">
        <v>1443</v>
      </c>
      <c r="B1464" s="34"/>
      <c r="C1464" s="35"/>
      <c r="D1464" s="38"/>
      <c r="E1464" s="38"/>
      <c r="F1464" s="38"/>
      <c r="G1464" s="38"/>
      <c r="H1464" s="39" t="n">
        <f aca="false">IF(ISERROR(VLOOKUP(G1464,podaci!sifarnik_usluga,2,FALSE())/100),0,VLOOKUP(G1464,podaci!sifarnik_usluga,2,FALSE())/100)</f>
        <v>0</v>
      </c>
      <c r="I1464" s="39" t="n">
        <f aca="false">IF(ISERROR(VLOOKUP(G1464,podaci!sifarnik_usluga,3,FALSE())),0,VLOOKUP(G1464,podaci!sifarnik_usluga,3,FALSE()))</f>
        <v>0</v>
      </c>
      <c r="J1464" s="40" t="n">
        <f aca="false">H1464*(1+I1464/100)</f>
        <v>0</v>
      </c>
    </row>
    <row r="1465" customFormat="false" ht="15" hidden="false" customHeight="true" outlineLevel="0" collapsed="false">
      <c r="A1465" s="33" t="n">
        <v>1444</v>
      </c>
      <c r="B1465" s="34"/>
      <c r="C1465" s="35"/>
      <c r="D1465" s="38"/>
      <c r="E1465" s="38"/>
      <c r="F1465" s="38"/>
      <c r="G1465" s="38"/>
      <c r="H1465" s="39" t="n">
        <f aca="false">IF(ISERROR(VLOOKUP(G1465,podaci!sifarnik_usluga,2,FALSE())/100),0,VLOOKUP(G1465,podaci!sifarnik_usluga,2,FALSE())/100)</f>
        <v>0</v>
      </c>
      <c r="I1465" s="39" t="n">
        <f aca="false">IF(ISERROR(VLOOKUP(G1465,podaci!sifarnik_usluga,3,FALSE())),0,VLOOKUP(G1465,podaci!sifarnik_usluga,3,FALSE()))</f>
        <v>0</v>
      </c>
      <c r="J1465" s="40" t="n">
        <f aca="false">H1465*(1+I1465/100)</f>
        <v>0</v>
      </c>
    </row>
    <row r="1466" customFormat="false" ht="15" hidden="false" customHeight="true" outlineLevel="0" collapsed="false">
      <c r="A1466" s="33" t="n">
        <v>1445</v>
      </c>
      <c r="B1466" s="34"/>
      <c r="C1466" s="35"/>
      <c r="D1466" s="38"/>
      <c r="E1466" s="38"/>
      <c r="F1466" s="38"/>
      <c r="G1466" s="38"/>
      <c r="H1466" s="39" t="n">
        <f aca="false">IF(ISERROR(VLOOKUP(G1466,podaci!sifarnik_usluga,2,FALSE())/100),0,VLOOKUP(G1466,podaci!sifarnik_usluga,2,FALSE())/100)</f>
        <v>0</v>
      </c>
      <c r="I1466" s="39" t="n">
        <f aca="false">IF(ISERROR(VLOOKUP(G1466,podaci!sifarnik_usluga,3,FALSE())),0,VLOOKUP(G1466,podaci!sifarnik_usluga,3,FALSE()))</f>
        <v>0</v>
      </c>
      <c r="J1466" s="40" t="n">
        <f aca="false">H1466*(1+I1466/100)</f>
        <v>0</v>
      </c>
    </row>
    <row r="1467" customFormat="false" ht="15" hidden="false" customHeight="true" outlineLevel="0" collapsed="false">
      <c r="A1467" s="33" t="n">
        <v>1446</v>
      </c>
      <c r="B1467" s="34"/>
      <c r="C1467" s="35"/>
      <c r="D1467" s="38"/>
      <c r="E1467" s="38"/>
      <c r="F1467" s="38"/>
      <c r="G1467" s="38"/>
      <c r="H1467" s="39" t="n">
        <f aca="false">IF(ISERROR(VLOOKUP(G1467,podaci!sifarnik_usluga,2,FALSE())/100),0,VLOOKUP(G1467,podaci!sifarnik_usluga,2,FALSE())/100)</f>
        <v>0</v>
      </c>
      <c r="I1467" s="39" t="n">
        <f aca="false">IF(ISERROR(VLOOKUP(G1467,podaci!sifarnik_usluga,3,FALSE())),0,VLOOKUP(G1467,podaci!sifarnik_usluga,3,FALSE()))</f>
        <v>0</v>
      </c>
      <c r="J1467" s="40" t="n">
        <f aca="false">H1467*(1+I1467/100)</f>
        <v>0</v>
      </c>
    </row>
    <row r="1468" customFormat="false" ht="15" hidden="false" customHeight="true" outlineLevel="0" collapsed="false">
      <c r="A1468" s="33" t="n">
        <v>1447</v>
      </c>
      <c r="B1468" s="34"/>
      <c r="C1468" s="35"/>
      <c r="D1468" s="38"/>
      <c r="E1468" s="38"/>
      <c r="F1468" s="38"/>
      <c r="G1468" s="38"/>
      <c r="H1468" s="39" t="n">
        <f aca="false">IF(ISERROR(VLOOKUP(G1468,podaci!sifarnik_usluga,2,FALSE())/100),0,VLOOKUP(G1468,podaci!sifarnik_usluga,2,FALSE())/100)</f>
        <v>0</v>
      </c>
      <c r="I1468" s="39" t="n">
        <f aca="false">IF(ISERROR(VLOOKUP(G1468,podaci!sifarnik_usluga,3,FALSE())),0,VLOOKUP(G1468,podaci!sifarnik_usluga,3,FALSE()))</f>
        <v>0</v>
      </c>
      <c r="J1468" s="40" t="n">
        <f aca="false">H1468*(1+I1468/100)</f>
        <v>0</v>
      </c>
    </row>
    <row r="1469" customFormat="false" ht="15" hidden="false" customHeight="true" outlineLevel="0" collapsed="false">
      <c r="A1469" s="33" t="n">
        <v>1448</v>
      </c>
      <c r="B1469" s="34"/>
      <c r="C1469" s="35"/>
      <c r="D1469" s="38"/>
      <c r="E1469" s="38"/>
      <c r="F1469" s="38"/>
      <c r="G1469" s="38"/>
      <c r="H1469" s="39" t="n">
        <f aca="false">IF(ISERROR(VLOOKUP(G1469,podaci!sifarnik_usluga,2,FALSE())/100),0,VLOOKUP(G1469,podaci!sifarnik_usluga,2,FALSE())/100)</f>
        <v>0</v>
      </c>
      <c r="I1469" s="39" t="n">
        <f aca="false">IF(ISERROR(VLOOKUP(G1469,podaci!sifarnik_usluga,3,FALSE())),0,VLOOKUP(G1469,podaci!sifarnik_usluga,3,FALSE()))</f>
        <v>0</v>
      </c>
      <c r="J1469" s="40" t="n">
        <f aca="false">H1469*(1+I1469/100)</f>
        <v>0</v>
      </c>
    </row>
    <row r="1470" customFormat="false" ht="15" hidden="false" customHeight="true" outlineLevel="0" collapsed="false">
      <c r="A1470" s="33" t="n">
        <v>1449</v>
      </c>
      <c r="B1470" s="34"/>
      <c r="C1470" s="35"/>
      <c r="D1470" s="38"/>
      <c r="E1470" s="38"/>
      <c r="F1470" s="38"/>
      <c r="G1470" s="38"/>
      <c r="H1470" s="39" t="n">
        <f aca="false">IF(ISERROR(VLOOKUP(G1470,podaci!sifarnik_usluga,2,FALSE())/100),0,VLOOKUP(G1470,podaci!sifarnik_usluga,2,FALSE())/100)</f>
        <v>0</v>
      </c>
      <c r="I1470" s="39" t="n">
        <f aca="false">IF(ISERROR(VLOOKUP(G1470,podaci!sifarnik_usluga,3,FALSE())),0,VLOOKUP(G1470,podaci!sifarnik_usluga,3,FALSE()))</f>
        <v>0</v>
      </c>
      <c r="J1470" s="40" t="n">
        <f aca="false">H1470*(1+I1470/100)</f>
        <v>0</v>
      </c>
    </row>
    <row r="1471" customFormat="false" ht="15" hidden="false" customHeight="true" outlineLevel="0" collapsed="false">
      <c r="A1471" s="33" t="n">
        <v>1450</v>
      </c>
      <c r="B1471" s="34"/>
      <c r="C1471" s="35"/>
      <c r="D1471" s="38"/>
      <c r="E1471" s="38"/>
      <c r="F1471" s="38"/>
      <c r="G1471" s="38"/>
      <c r="H1471" s="39" t="n">
        <f aca="false">IF(ISERROR(VLOOKUP(G1471,podaci!sifarnik_usluga,2,FALSE())/100),0,VLOOKUP(G1471,podaci!sifarnik_usluga,2,FALSE())/100)</f>
        <v>0</v>
      </c>
      <c r="I1471" s="39" t="n">
        <f aca="false">IF(ISERROR(VLOOKUP(G1471,podaci!sifarnik_usluga,3,FALSE())),0,VLOOKUP(G1471,podaci!sifarnik_usluga,3,FALSE()))</f>
        <v>0</v>
      </c>
      <c r="J1471" s="40" t="n">
        <f aca="false">H1471*(1+I1471/100)</f>
        <v>0</v>
      </c>
    </row>
    <row r="1472" customFormat="false" ht="15" hidden="false" customHeight="true" outlineLevel="0" collapsed="false">
      <c r="A1472" s="33" t="n">
        <v>1451</v>
      </c>
      <c r="B1472" s="34"/>
      <c r="C1472" s="35"/>
      <c r="D1472" s="38"/>
      <c r="E1472" s="38"/>
      <c r="F1472" s="38"/>
      <c r="G1472" s="38"/>
      <c r="H1472" s="39" t="n">
        <f aca="false">IF(ISERROR(VLOOKUP(G1472,podaci!sifarnik_usluga,2,FALSE())/100),0,VLOOKUP(G1472,podaci!sifarnik_usluga,2,FALSE())/100)</f>
        <v>0</v>
      </c>
      <c r="I1472" s="39" t="n">
        <f aca="false">IF(ISERROR(VLOOKUP(G1472,podaci!sifarnik_usluga,3,FALSE())),0,VLOOKUP(G1472,podaci!sifarnik_usluga,3,FALSE()))</f>
        <v>0</v>
      </c>
      <c r="J1472" s="40" t="n">
        <f aca="false">H1472*(1+I1472/100)</f>
        <v>0</v>
      </c>
    </row>
    <row r="1473" customFormat="false" ht="15" hidden="false" customHeight="true" outlineLevel="0" collapsed="false">
      <c r="A1473" s="33" t="n">
        <v>1452</v>
      </c>
      <c r="B1473" s="34"/>
      <c r="C1473" s="35"/>
      <c r="D1473" s="38"/>
      <c r="E1473" s="38"/>
      <c r="F1473" s="38"/>
      <c r="G1473" s="38"/>
      <c r="H1473" s="39" t="n">
        <f aca="false">IF(ISERROR(VLOOKUP(G1473,podaci!sifarnik_usluga,2,FALSE())/100),0,VLOOKUP(G1473,podaci!sifarnik_usluga,2,FALSE())/100)</f>
        <v>0</v>
      </c>
      <c r="I1473" s="39" t="n">
        <f aca="false">IF(ISERROR(VLOOKUP(G1473,podaci!sifarnik_usluga,3,FALSE())),0,VLOOKUP(G1473,podaci!sifarnik_usluga,3,FALSE()))</f>
        <v>0</v>
      </c>
      <c r="J1473" s="40" t="n">
        <f aca="false">H1473*(1+I1473/100)</f>
        <v>0</v>
      </c>
    </row>
    <row r="1474" customFormat="false" ht="15" hidden="false" customHeight="true" outlineLevel="0" collapsed="false">
      <c r="A1474" s="33" t="n">
        <v>1453</v>
      </c>
      <c r="B1474" s="34"/>
      <c r="C1474" s="35"/>
      <c r="D1474" s="38"/>
      <c r="E1474" s="38"/>
      <c r="F1474" s="38"/>
      <c r="G1474" s="38"/>
      <c r="H1474" s="39" t="n">
        <f aca="false">IF(ISERROR(VLOOKUP(G1474,podaci!sifarnik_usluga,2,FALSE())/100),0,VLOOKUP(G1474,podaci!sifarnik_usluga,2,FALSE())/100)</f>
        <v>0</v>
      </c>
      <c r="I1474" s="39" t="n">
        <f aca="false">IF(ISERROR(VLOOKUP(G1474,podaci!sifarnik_usluga,3,FALSE())),0,VLOOKUP(G1474,podaci!sifarnik_usluga,3,FALSE()))</f>
        <v>0</v>
      </c>
      <c r="J1474" s="40" t="n">
        <f aca="false">H1474*(1+I1474/100)</f>
        <v>0</v>
      </c>
    </row>
    <row r="1475" customFormat="false" ht="15" hidden="false" customHeight="true" outlineLevel="0" collapsed="false">
      <c r="A1475" s="33" t="n">
        <v>1454</v>
      </c>
      <c r="B1475" s="34"/>
      <c r="C1475" s="35"/>
      <c r="D1475" s="38"/>
      <c r="E1475" s="38"/>
      <c r="F1475" s="38"/>
      <c r="G1475" s="38"/>
      <c r="H1475" s="39" t="n">
        <f aca="false">IF(ISERROR(VLOOKUP(G1475,podaci!sifarnik_usluga,2,FALSE())/100),0,VLOOKUP(G1475,podaci!sifarnik_usluga,2,FALSE())/100)</f>
        <v>0</v>
      </c>
      <c r="I1475" s="39" t="n">
        <f aca="false">IF(ISERROR(VLOOKUP(G1475,podaci!sifarnik_usluga,3,FALSE())),0,VLOOKUP(G1475,podaci!sifarnik_usluga,3,FALSE()))</f>
        <v>0</v>
      </c>
      <c r="J1475" s="40" t="n">
        <f aca="false">H1475*(1+I1475/100)</f>
        <v>0</v>
      </c>
    </row>
    <row r="1476" customFormat="false" ht="15" hidden="false" customHeight="true" outlineLevel="0" collapsed="false">
      <c r="A1476" s="33" t="n">
        <v>1455</v>
      </c>
      <c r="B1476" s="34"/>
      <c r="C1476" s="35"/>
      <c r="D1476" s="38"/>
      <c r="E1476" s="38"/>
      <c r="F1476" s="38"/>
      <c r="G1476" s="38"/>
      <c r="H1476" s="39" t="n">
        <f aca="false">IF(ISERROR(VLOOKUP(G1476,podaci!sifarnik_usluga,2,FALSE())/100),0,VLOOKUP(G1476,podaci!sifarnik_usluga,2,FALSE())/100)</f>
        <v>0</v>
      </c>
      <c r="I1476" s="39" t="n">
        <f aca="false">IF(ISERROR(VLOOKUP(G1476,podaci!sifarnik_usluga,3,FALSE())),0,VLOOKUP(G1476,podaci!sifarnik_usluga,3,FALSE()))</f>
        <v>0</v>
      </c>
      <c r="J1476" s="40" t="n">
        <f aca="false">H1476*(1+I1476/100)</f>
        <v>0</v>
      </c>
    </row>
    <row r="1477" customFormat="false" ht="15" hidden="false" customHeight="true" outlineLevel="0" collapsed="false">
      <c r="A1477" s="33" t="n">
        <v>1456</v>
      </c>
      <c r="B1477" s="34"/>
      <c r="C1477" s="35"/>
      <c r="D1477" s="38"/>
      <c r="E1477" s="38"/>
      <c r="F1477" s="38"/>
      <c r="G1477" s="38"/>
      <c r="H1477" s="39" t="n">
        <f aca="false">IF(ISERROR(VLOOKUP(G1477,podaci!sifarnik_usluga,2,FALSE())/100),0,VLOOKUP(G1477,podaci!sifarnik_usluga,2,FALSE())/100)</f>
        <v>0</v>
      </c>
      <c r="I1477" s="39" t="n">
        <f aca="false">IF(ISERROR(VLOOKUP(G1477,podaci!sifarnik_usluga,3,FALSE())),0,VLOOKUP(G1477,podaci!sifarnik_usluga,3,FALSE()))</f>
        <v>0</v>
      </c>
      <c r="J1477" s="40" t="n">
        <f aca="false">H1477*(1+I1477/100)</f>
        <v>0</v>
      </c>
    </row>
    <row r="1478" customFormat="false" ht="15" hidden="false" customHeight="true" outlineLevel="0" collapsed="false">
      <c r="A1478" s="33" t="n">
        <v>1457</v>
      </c>
      <c r="B1478" s="34"/>
      <c r="C1478" s="35"/>
      <c r="D1478" s="38"/>
      <c r="E1478" s="38"/>
      <c r="F1478" s="38"/>
      <c r="G1478" s="38"/>
      <c r="H1478" s="39" t="n">
        <f aca="false">IF(ISERROR(VLOOKUP(G1478,podaci!sifarnik_usluga,2,FALSE())/100),0,VLOOKUP(G1478,podaci!sifarnik_usluga,2,FALSE())/100)</f>
        <v>0</v>
      </c>
      <c r="I1478" s="39" t="n">
        <f aca="false">IF(ISERROR(VLOOKUP(G1478,podaci!sifarnik_usluga,3,FALSE())),0,VLOOKUP(G1478,podaci!sifarnik_usluga,3,FALSE()))</f>
        <v>0</v>
      </c>
      <c r="J1478" s="40" t="n">
        <f aca="false">H1478*(1+I1478/100)</f>
        <v>0</v>
      </c>
    </row>
    <row r="1479" customFormat="false" ht="15" hidden="false" customHeight="true" outlineLevel="0" collapsed="false">
      <c r="A1479" s="33" t="n">
        <v>1458</v>
      </c>
      <c r="B1479" s="34"/>
      <c r="C1479" s="35"/>
      <c r="D1479" s="38"/>
      <c r="E1479" s="38"/>
      <c r="F1479" s="38"/>
      <c r="G1479" s="38"/>
      <c r="H1479" s="39" t="n">
        <f aca="false">IF(ISERROR(VLOOKUP(G1479,podaci!sifarnik_usluga,2,FALSE())/100),0,VLOOKUP(G1479,podaci!sifarnik_usluga,2,FALSE())/100)</f>
        <v>0</v>
      </c>
      <c r="I1479" s="39" t="n">
        <f aca="false">IF(ISERROR(VLOOKUP(G1479,podaci!sifarnik_usluga,3,FALSE())),0,VLOOKUP(G1479,podaci!sifarnik_usluga,3,FALSE()))</f>
        <v>0</v>
      </c>
      <c r="J1479" s="40" t="n">
        <f aca="false">H1479*(1+I1479/100)</f>
        <v>0</v>
      </c>
    </row>
    <row r="1480" customFormat="false" ht="15" hidden="false" customHeight="true" outlineLevel="0" collapsed="false">
      <c r="A1480" s="33" t="n">
        <v>1459</v>
      </c>
      <c r="B1480" s="34"/>
      <c r="C1480" s="35"/>
      <c r="D1480" s="38"/>
      <c r="E1480" s="38"/>
      <c r="F1480" s="38"/>
      <c r="G1480" s="38"/>
      <c r="H1480" s="39" t="n">
        <f aca="false">IF(ISERROR(VLOOKUP(G1480,podaci!sifarnik_usluga,2,FALSE())/100),0,VLOOKUP(G1480,podaci!sifarnik_usluga,2,FALSE())/100)</f>
        <v>0</v>
      </c>
      <c r="I1480" s="39" t="n">
        <f aca="false">IF(ISERROR(VLOOKUP(G1480,podaci!sifarnik_usluga,3,FALSE())),0,VLOOKUP(G1480,podaci!sifarnik_usluga,3,FALSE()))</f>
        <v>0</v>
      </c>
      <c r="J1480" s="40" t="n">
        <f aca="false">H1480*(1+I1480/100)</f>
        <v>0</v>
      </c>
    </row>
    <row r="1481" customFormat="false" ht="15" hidden="false" customHeight="true" outlineLevel="0" collapsed="false">
      <c r="A1481" s="33" t="n">
        <v>1460</v>
      </c>
      <c r="B1481" s="34"/>
      <c r="C1481" s="35"/>
      <c r="D1481" s="38"/>
      <c r="E1481" s="38"/>
      <c r="F1481" s="38"/>
      <c r="G1481" s="38"/>
      <c r="H1481" s="39" t="n">
        <f aca="false">IF(ISERROR(VLOOKUP(G1481,podaci!sifarnik_usluga,2,FALSE())/100),0,VLOOKUP(G1481,podaci!sifarnik_usluga,2,FALSE())/100)</f>
        <v>0</v>
      </c>
      <c r="I1481" s="39" t="n">
        <f aca="false">IF(ISERROR(VLOOKUP(G1481,podaci!sifarnik_usluga,3,FALSE())),0,VLOOKUP(G1481,podaci!sifarnik_usluga,3,FALSE()))</f>
        <v>0</v>
      </c>
      <c r="J1481" s="40" t="n">
        <f aca="false">H1481*(1+I1481/100)</f>
        <v>0</v>
      </c>
    </row>
    <row r="1482" customFormat="false" ht="15" hidden="false" customHeight="true" outlineLevel="0" collapsed="false">
      <c r="A1482" s="33" t="n">
        <v>1461</v>
      </c>
      <c r="B1482" s="34"/>
      <c r="C1482" s="35"/>
      <c r="D1482" s="38"/>
      <c r="E1482" s="38"/>
      <c r="F1482" s="38"/>
      <c r="G1482" s="38"/>
      <c r="H1482" s="39" t="n">
        <f aca="false">IF(ISERROR(VLOOKUP(G1482,podaci!sifarnik_usluga,2,FALSE())/100),0,VLOOKUP(G1482,podaci!sifarnik_usluga,2,FALSE())/100)</f>
        <v>0</v>
      </c>
      <c r="I1482" s="39" t="n">
        <f aca="false">IF(ISERROR(VLOOKUP(G1482,podaci!sifarnik_usluga,3,FALSE())),0,VLOOKUP(G1482,podaci!sifarnik_usluga,3,FALSE()))</f>
        <v>0</v>
      </c>
      <c r="J1482" s="40" t="n">
        <f aca="false">H1482*(1+I1482/100)</f>
        <v>0</v>
      </c>
    </row>
    <row r="1483" customFormat="false" ht="15" hidden="false" customHeight="true" outlineLevel="0" collapsed="false">
      <c r="A1483" s="33" t="n">
        <v>1462</v>
      </c>
      <c r="B1483" s="34"/>
      <c r="C1483" s="35"/>
      <c r="D1483" s="38"/>
      <c r="E1483" s="38"/>
      <c r="F1483" s="38"/>
      <c r="G1483" s="38"/>
      <c r="H1483" s="39" t="n">
        <f aca="false">IF(ISERROR(VLOOKUP(G1483,podaci!sifarnik_usluga,2,FALSE())/100),0,VLOOKUP(G1483,podaci!sifarnik_usluga,2,FALSE())/100)</f>
        <v>0</v>
      </c>
      <c r="I1483" s="39" t="n">
        <f aca="false">IF(ISERROR(VLOOKUP(G1483,podaci!sifarnik_usluga,3,FALSE())),0,VLOOKUP(G1483,podaci!sifarnik_usluga,3,FALSE()))</f>
        <v>0</v>
      </c>
      <c r="J1483" s="40" t="n">
        <f aca="false">H1483*(1+I1483/100)</f>
        <v>0</v>
      </c>
    </row>
    <row r="1484" customFormat="false" ht="15" hidden="false" customHeight="true" outlineLevel="0" collapsed="false">
      <c r="A1484" s="33" t="n">
        <v>1463</v>
      </c>
      <c r="B1484" s="34"/>
      <c r="C1484" s="35"/>
      <c r="D1484" s="38"/>
      <c r="E1484" s="38"/>
      <c r="F1484" s="38"/>
      <c r="G1484" s="38"/>
      <c r="H1484" s="39" t="n">
        <f aca="false">IF(ISERROR(VLOOKUP(G1484,podaci!sifarnik_usluga,2,FALSE())/100),0,VLOOKUP(G1484,podaci!sifarnik_usluga,2,FALSE())/100)</f>
        <v>0</v>
      </c>
      <c r="I1484" s="39" t="n">
        <f aca="false">IF(ISERROR(VLOOKUP(G1484,podaci!sifarnik_usluga,3,FALSE())),0,VLOOKUP(G1484,podaci!sifarnik_usluga,3,FALSE()))</f>
        <v>0</v>
      </c>
      <c r="J1484" s="40" t="n">
        <f aca="false">H1484*(1+I1484/100)</f>
        <v>0</v>
      </c>
    </row>
    <row r="1485" customFormat="false" ht="15" hidden="false" customHeight="true" outlineLevel="0" collapsed="false">
      <c r="A1485" s="33" t="n">
        <v>1464</v>
      </c>
      <c r="B1485" s="34"/>
      <c r="C1485" s="35"/>
      <c r="D1485" s="38"/>
      <c r="E1485" s="38"/>
      <c r="F1485" s="38"/>
      <c r="G1485" s="38"/>
      <c r="H1485" s="39" t="n">
        <f aca="false">IF(ISERROR(VLOOKUP(G1485,podaci!sifarnik_usluga,2,FALSE())/100),0,VLOOKUP(G1485,podaci!sifarnik_usluga,2,FALSE())/100)</f>
        <v>0</v>
      </c>
      <c r="I1485" s="39" t="n">
        <f aca="false">IF(ISERROR(VLOOKUP(G1485,podaci!sifarnik_usluga,3,FALSE())),0,VLOOKUP(G1485,podaci!sifarnik_usluga,3,FALSE()))</f>
        <v>0</v>
      </c>
      <c r="J1485" s="40" t="n">
        <f aca="false">H1485*(1+I1485/100)</f>
        <v>0</v>
      </c>
    </row>
    <row r="1486" customFormat="false" ht="15" hidden="false" customHeight="true" outlineLevel="0" collapsed="false">
      <c r="A1486" s="33" t="n">
        <v>1465</v>
      </c>
      <c r="B1486" s="34"/>
      <c r="C1486" s="35"/>
      <c r="D1486" s="38"/>
      <c r="E1486" s="38"/>
      <c r="F1486" s="38"/>
      <c r="G1486" s="38"/>
      <c r="H1486" s="39" t="n">
        <f aca="false">IF(ISERROR(VLOOKUP(G1486,podaci!sifarnik_usluga,2,FALSE())/100),0,VLOOKUP(G1486,podaci!sifarnik_usluga,2,FALSE())/100)</f>
        <v>0</v>
      </c>
      <c r="I1486" s="39" t="n">
        <f aca="false">IF(ISERROR(VLOOKUP(G1486,podaci!sifarnik_usluga,3,FALSE())),0,VLOOKUP(G1486,podaci!sifarnik_usluga,3,FALSE()))</f>
        <v>0</v>
      </c>
      <c r="J1486" s="40" t="n">
        <f aca="false">H1486*(1+I1486/100)</f>
        <v>0</v>
      </c>
    </row>
    <row r="1487" customFormat="false" ht="15" hidden="false" customHeight="true" outlineLevel="0" collapsed="false">
      <c r="A1487" s="33" t="n">
        <v>1466</v>
      </c>
      <c r="B1487" s="34"/>
      <c r="C1487" s="35"/>
      <c r="D1487" s="38"/>
      <c r="E1487" s="38"/>
      <c r="F1487" s="38"/>
      <c r="G1487" s="38"/>
      <c r="H1487" s="39" t="n">
        <f aca="false">IF(ISERROR(VLOOKUP(G1487,podaci!sifarnik_usluga,2,FALSE())/100),0,VLOOKUP(G1487,podaci!sifarnik_usluga,2,FALSE())/100)</f>
        <v>0</v>
      </c>
      <c r="I1487" s="39" t="n">
        <f aca="false">IF(ISERROR(VLOOKUP(G1487,podaci!sifarnik_usluga,3,FALSE())),0,VLOOKUP(G1487,podaci!sifarnik_usluga,3,FALSE()))</f>
        <v>0</v>
      </c>
      <c r="J1487" s="40" t="n">
        <f aca="false">H1487*(1+I1487/100)</f>
        <v>0</v>
      </c>
    </row>
    <row r="1488" customFormat="false" ht="15" hidden="false" customHeight="true" outlineLevel="0" collapsed="false">
      <c r="A1488" s="33" t="n">
        <v>1467</v>
      </c>
      <c r="B1488" s="34"/>
      <c r="C1488" s="35"/>
      <c r="D1488" s="38"/>
      <c r="E1488" s="38"/>
      <c r="F1488" s="38"/>
      <c r="G1488" s="38"/>
      <c r="H1488" s="39" t="n">
        <f aca="false">IF(ISERROR(VLOOKUP(G1488,podaci!sifarnik_usluga,2,FALSE())/100),0,VLOOKUP(G1488,podaci!sifarnik_usluga,2,FALSE())/100)</f>
        <v>0</v>
      </c>
      <c r="I1488" s="39" t="n">
        <f aca="false">IF(ISERROR(VLOOKUP(G1488,podaci!sifarnik_usluga,3,FALSE())),0,VLOOKUP(G1488,podaci!sifarnik_usluga,3,FALSE()))</f>
        <v>0</v>
      </c>
      <c r="J1488" s="40" t="n">
        <f aca="false">H1488*(1+I1488/100)</f>
        <v>0</v>
      </c>
    </row>
    <row r="1489" customFormat="false" ht="15" hidden="false" customHeight="true" outlineLevel="0" collapsed="false">
      <c r="A1489" s="33" t="n">
        <v>1468</v>
      </c>
      <c r="B1489" s="34"/>
      <c r="C1489" s="35"/>
      <c r="D1489" s="38"/>
      <c r="E1489" s="38"/>
      <c r="F1489" s="38"/>
      <c r="G1489" s="38"/>
      <c r="H1489" s="39" t="n">
        <f aca="false">IF(ISERROR(VLOOKUP(G1489,podaci!sifarnik_usluga,2,FALSE())/100),0,VLOOKUP(G1489,podaci!sifarnik_usluga,2,FALSE())/100)</f>
        <v>0</v>
      </c>
      <c r="I1489" s="39" t="n">
        <f aca="false">IF(ISERROR(VLOOKUP(G1489,podaci!sifarnik_usluga,3,FALSE())),0,VLOOKUP(G1489,podaci!sifarnik_usluga,3,FALSE()))</f>
        <v>0</v>
      </c>
      <c r="J1489" s="40" t="n">
        <f aca="false">H1489*(1+I1489/100)</f>
        <v>0</v>
      </c>
    </row>
    <row r="1490" customFormat="false" ht="15" hidden="false" customHeight="true" outlineLevel="0" collapsed="false">
      <c r="A1490" s="33" t="n">
        <v>1469</v>
      </c>
      <c r="B1490" s="34"/>
      <c r="C1490" s="35"/>
      <c r="D1490" s="38"/>
      <c r="E1490" s="38"/>
      <c r="F1490" s="38"/>
      <c r="G1490" s="38"/>
      <c r="H1490" s="39" t="n">
        <f aca="false">IF(ISERROR(VLOOKUP(G1490,podaci!sifarnik_usluga,2,FALSE())/100),0,VLOOKUP(G1490,podaci!sifarnik_usluga,2,FALSE())/100)</f>
        <v>0</v>
      </c>
      <c r="I1490" s="39" t="n">
        <f aca="false">IF(ISERROR(VLOOKUP(G1490,podaci!sifarnik_usluga,3,FALSE())),0,VLOOKUP(G1490,podaci!sifarnik_usluga,3,FALSE()))</f>
        <v>0</v>
      </c>
      <c r="J1490" s="40" t="n">
        <f aca="false">H1490*(1+I1490/100)</f>
        <v>0</v>
      </c>
    </row>
    <row r="1491" customFormat="false" ht="15" hidden="false" customHeight="true" outlineLevel="0" collapsed="false">
      <c r="A1491" s="33" t="n">
        <v>1470</v>
      </c>
      <c r="B1491" s="34"/>
      <c r="C1491" s="35"/>
      <c r="D1491" s="38"/>
      <c r="E1491" s="38"/>
      <c r="F1491" s="38"/>
      <c r="G1491" s="38"/>
      <c r="H1491" s="39" t="n">
        <f aca="false">IF(ISERROR(VLOOKUP(G1491,podaci!sifarnik_usluga,2,FALSE())/100),0,VLOOKUP(G1491,podaci!sifarnik_usluga,2,FALSE())/100)</f>
        <v>0</v>
      </c>
      <c r="I1491" s="39" t="n">
        <f aca="false">IF(ISERROR(VLOOKUP(G1491,podaci!sifarnik_usluga,3,FALSE())),0,VLOOKUP(G1491,podaci!sifarnik_usluga,3,FALSE()))</f>
        <v>0</v>
      </c>
      <c r="J1491" s="40" t="n">
        <f aca="false">H1491*(1+I1491/100)</f>
        <v>0</v>
      </c>
    </row>
    <row r="1492" customFormat="false" ht="15" hidden="false" customHeight="true" outlineLevel="0" collapsed="false">
      <c r="A1492" s="33" t="n">
        <v>1471</v>
      </c>
      <c r="B1492" s="34"/>
      <c r="C1492" s="35"/>
      <c r="D1492" s="38"/>
      <c r="E1492" s="38"/>
      <c r="F1492" s="38"/>
      <c r="G1492" s="38"/>
      <c r="H1492" s="39" t="n">
        <f aca="false">IF(ISERROR(VLOOKUP(G1492,podaci!sifarnik_usluga,2,FALSE())/100),0,VLOOKUP(G1492,podaci!sifarnik_usluga,2,FALSE())/100)</f>
        <v>0</v>
      </c>
      <c r="I1492" s="39" t="n">
        <f aca="false">IF(ISERROR(VLOOKUP(G1492,podaci!sifarnik_usluga,3,FALSE())),0,VLOOKUP(G1492,podaci!sifarnik_usluga,3,FALSE()))</f>
        <v>0</v>
      </c>
      <c r="J1492" s="40" t="n">
        <f aca="false">H1492*(1+I1492/100)</f>
        <v>0</v>
      </c>
    </row>
    <row r="1493" customFormat="false" ht="15" hidden="false" customHeight="true" outlineLevel="0" collapsed="false">
      <c r="A1493" s="33" t="n">
        <v>1472</v>
      </c>
      <c r="B1493" s="34"/>
      <c r="C1493" s="35"/>
      <c r="D1493" s="38"/>
      <c r="E1493" s="38"/>
      <c r="F1493" s="38"/>
      <c r="G1493" s="38"/>
      <c r="H1493" s="39" t="n">
        <f aca="false">IF(ISERROR(VLOOKUP(G1493,podaci!sifarnik_usluga,2,FALSE())/100),0,VLOOKUP(G1493,podaci!sifarnik_usluga,2,FALSE())/100)</f>
        <v>0</v>
      </c>
      <c r="I1493" s="39" t="n">
        <f aca="false">IF(ISERROR(VLOOKUP(G1493,podaci!sifarnik_usluga,3,FALSE())),0,VLOOKUP(G1493,podaci!sifarnik_usluga,3,FALSE()))</f>
        <v>0</v>
      </c>
      <c r="J1493" s="40" t="n">
        <f aca="false">H1493*(1+I1493/100)</f>
        <v>0</v>
      </c>
    </row>
    <row r="1494" customFormat="false" ht="15" hidden="false" customHeight="true" outlineLevel="0" collapsed="false">
      <c r="A1494" s="33" t="n">
        <v>1473</v>
      </c>
      <c r="B1494" s="34"/>
      <c r="C1494" s="35"/>
      <c r="D1494" s="38"/>
      <c r="E1494" s="38"/>
      <c r="F1494" s="38"/>
      <c r="G1494" s="38"/>
      <c r="H1494" s="39" t="n">
        <f aca="false">IF(ISERROR(VLOOKUP(G1494,podaci!sifarnik_usluga,2,FALSE())/100),0,VLOOKUP(G1494,podaci!sifarnik_usluga,2,FALSE())/100)</f>
        <v>0</v>
      </c>
      <c r="I1494" s="39" t="n">
        <f aca="false">IF(ISERROR(VLOOKUP(G1494,podaci!sifarnik_usluga,3,FALSE())),0,VLOOKUP(G1494,podaci!sifarnik_usluga,3,FALSE()))</f>
        <v>0</v>
      </c>
      <c r="J1494" s="40" t="n">
        <f aca="false">H1494*(1+I1494/100)</f>
        <v>0</v>
      </c>
    </row>
    <row r="1495" customFormat="false" ht="15" hidden="false" customHeight="true" outlineLevel="0" collapsed="false">
      <c r="A1495" s="33" t="n">
        <v>1474</v>
      </c>
      <c r="B1495" s="34"/>
      <c r="C1495" s="35"/>
      <c r="D1495" s="38"/>
      <c r="E1495" s="38"/>
      <c r="F1495" s="38"/>
      <c r="G1495" s="38"/>
      <c r="H1495" s="39" t="n">
        <f aca="false">IF(ISERROR(VLOOKUP(G1495,podaci!sifarnik_usluga,2,FALSE())/100),0,VLOOKUP(G1495,podaci!sifarnik_usluga,2,FALSE())/100)</f>
        <v>0</v>
      </c>
      <c r="I1495" s="39" t="n">
        <f aca="false">IF(ISERROR(VLOOKUP(G1495,podaci!sifarnik_usluga,3,FALSE())),0,VLOOKUP(G1495,podaci!sifarnik_usluga,3,FALSE()))</f>
        <v>0</v>
      </c>
      <c r="J1495" s="40" t="n">
        <f aca="false">H1495*(1+I1495/100)</f>
        <v>0</v>
      </c>
    </row>
    <row r="1496" customFormat="false" ht="15" hidden="false" customHeight="true" outlineLevel="0" collapsed="false">
      <c r="A1496" s="33" t="n">
        <v>1475</v>
      </c>
      <c r="B1496" s="34"/>
      <c r="C1496" s="35"/>
      <c r="D1496" s="38"/>
      <c r="E1496" s="38"/>
      <c r="F1496" s="38"/>
      <c r="G1496" s="38"/>
      <c r="H1496" s="39" t="n">
        <f aca="false">IF(ISERROR(VLOOKUP(G1496,podaci!sifarnik_usluga,2,FALSE())/100),0,VLOOKUP(G1496,podaci!sifarnik_usluga,2,FALSE())/100)</f>
        <v>0</v>
      </c>
      <c r="I1496" s="39" t="n">
        <f aca="false">IF(ISERROR(VLOOKUP(G1496,podaci!sifarnik_usluga,3,FALSE())),0,VLOOKUP(G1496,podaci!sifarnik_usluga,3,FALSE()))</f>
        <v>0</v>
      </c>
      <c r="J1496" s="40" t="n">
        <f aca="false">H1496*(1+I1496/100)</f>
        <v>0</v>
      </c>
    </row>
    <row r="1497" customFormat="false" ht="15" hidden="false" customHeight="true" outlineLevel="0" collapsed="false">
      <c r="A1497" s="33" t="n">
        <v>1476</v>
      </c>
      <c r="B1497" s="34"/>
      <c r="C1497" s="35"/>
      <c r="D1497" s="38"/>
      <c r="E1497" s="38"/>
      <c r="F1497" s="38"/>
      <c r="G1497" s="38"/>
      <c r="H1497" s="39" t="n">
        <f aca="false">IF(ISERROR(VLOOKUP(G1497,podaci!sifarnik_usluga,2,FALSE())/100),0,VLOOKUP(G1497,podaci!sifarnik_usluga,2,FALSE())/100)</f>
        <v>0</v>
      </c>
      <c r="I1497" s="39" t="n">
        <f aca="false">IF(ISERROR(VLOOKUP(G1497,podaci!sifarnik_usluga,3,FALSE())),0,VLOOKUP(G1497,podaci!sifarnik_usluga,3,FALSE()))</f>
        <v>0</v>
      </c>
      <c r="J1497" s="40" t="n">
        <f aca="false">H1497*(1+I1497/100)</f>
        <v>0</v>
      </c>
    </row>
    <row r="1498" customFormat="false" ht="15" hidden="false" customHeight="true" outlineLevel="0" collapsed="false">
      <c r="A1498" s="33" t="n">
        <v>1477</v>
      </c>
      <c r="B1498" s="34"/>
      <c r="C1498" s="35"/>
      <c r="D1498" s="38"/>
      <c r="E1498" s="38"/>
      <c r="F1498" s="38"/>
      <c r="G1498" s="38"/>
      <c r="H1498" s="39" t="n">
        <f aca="false">IF(ISERROR(VLOOKUP(G1498,podaci!sifarnik_usluga,2,FALSE())/100),0,VLOOKUP(G1498,podaci!sifarnik_usluga,2,FALSE())/100)</f>
        <v>0</v>
      </c>
      <c r="I1498" s="39" t="n">
        <f aca="false">IF(ISERROR(VLOOKUP(G1498,podaci!sifarnik_usluga,3,FALSE())),0,VLOOKUP(G1498,podaci!sifarnik_usluga,3,FALSE()))</f>
        <v>0</v>
      </c>
      <c r="J1498" s="40" t="n">
        <f aca="false">H1498*(1+I1498/100)</f>
        <v>0</v>
      </c>
    </row>
    <row r="1499" customFormat="false" ht="15" hidden="false" customHeight="true" outlineLevel="0" collapsed="false">
      <c r="A1499" s="33" t="n">
        <v>1478</v>
      </c>
      <c r="B1499" s="34"/>
      <c r="C1499" s="35"/>
      <c r="D1499" s="38"/>
      <c r="E1499" s="38"/>
      <c r="F1499" s="38"/>
      <c r="G1499" s="38"/>
      <c r="H1499" s="39" t="n">
        <f aca="false">IF(ISERROR(VLOOKUP(G1499,podaci!sifarnik_usluga,2,FALSE())/100),0,VLOOKUP(G1499,podaci!sifarnik_usluga,2,FALSE())/100)</f>
        <v>0</v>
      </c>
      <c r="I1499" s="39" t="n">
        <f aca="false">IF(ISERROR(VLOOKUP(G1499,podaci!sifarnik_usluga,3,FALSE())),0,VLOOKUP(G1499,podaci!sifarnik_usluga,3,FALSE()))</f>
        <v>0</v>
      </c>
      <c r="J1499" s="40" t="n">
        <f aca="false">H1499*(1+I1499/100)</f>
        <v>0</v>
      </c>
    </row>
    <row r="1500" customFormat="false" ht="15" hidden="false" customHeight="true" outlineLevel="0" collapsed="false">
      <c r="A1500" s="33" t="n">
        <v>1479</v>
      </c>
      <c r="B1500" s="34"/>
      <c r="C1500" s="35"/>
      <c r="D1500" s="38"/>
      <c r="E1500" s="38"/>
      <c r="F1500" s="38"/>
      <c r="G1500" s="38"/>
      <c r="H1500" s="39" t="n">
        <f aca="false">IF(ISERROR(VLOOKUP(G1500,podaci!sifarnik_usluga,2,FALSE())/100),0,VLOOKUP(G1500,podaci!sifarnik_usluga,2,FALSE())/100)</f>
        <v>0</v>
      </c>
      <c r="I1500" s="39" t="n">
        <f aca="false">IF(ISERROR(VLOOKUP(G1500,podaci!sifarnik_usluga,3,FALSE())),0,VLOOKUP(G1500,podaci!sifarnik_usluga,3,FALSE()))</f>
        <v>0</v>
      </c>
      <c r="J1500" s="40" t="n">
        <f aca="false">H1500*(1+I1500/100)</f>
        <v>0</v>
      </c>
    </row>
    <row r="1501" customFormat="false" ht="15" hidden="false" customHeight="true" outlineLevel="0" collapsed="false">
      <c r="A1501" s="33" t="n">
        <v>1480</v>
      </c>
      <c r="B1501" s="34"/>
      <c r="C1501" s="35"/>
      <c r="D1501" s="38"/>
      <c r="E1501" s="38"/>
      <c r="F1501" s="38"/>
      <c r="G1501" s="38"/>
      <c r="H1501" s="39" t="n">
        <f aca="false">IF(ISERROR(VLOOKUP(G1501,podaci!sifarnik_usluga,2,FALSE())/100),0,VLOOKUP(G1501,podaci!sifarnik_usluga,2,FALSE())/100)</f>
        <v>0</v>
      </c>
      <c r="I1501" s="39" t="n">
        <f aca="false">IF(ISERROR(VLOOKUP(G1501,podaci!sifarnik_usluga,3,FALSE())),0,VLOOKUP(G1501,podaci!sifarnik_usluga,3,FALSE()))</f>
        <v>0</v>
      </c>
      <c r="J1501" s="40" t="n">
        <f aca="false">H1501*(1+I1501/100)</f>
        <v>0</v>
      </c>
    </row>
    <row r="1502" customFormat="false" ht="15" hidden="false" customHeight="true" outlineLevel="0" collapsed="false">
      <c r="A1502" s="33" t="n">
        <v>1481</v>
      </c>
      <c r="B1502" s="34"/>
      <c r="C1502" s="35"/>
      <c r="D1502" s="38"/>
      <c r="E1502" s="38"/>
      <c r="F1502" s="38"/>
      <c r="G1502" s="38"/>
      <c r="H1502" s="39" t="n">
        <f aca="false">IF(ISERROR(VLOOKUP(G1502,podaci!sifarnik_usluga,2,FALSE())/100),0,VLOOKUP(G1502,podaci!sifarnik_usluga,2,FALSE())/100)</f>
        <v>0</v>
      </c>
      <c r="I1502" s="39" t="n">
        <f aca="false">IF(ISERROR(VLOOKUP(G1502,podaci!sifarnik_usluga,3,FALSE())),0,VLOOKUP(G1502,podaci!sifarnik_usluga,3,FALSE()))</f>
        <v>0</v>
      </c>
      <c r="J1502" s="40" t="n">
        <f aca="false">H1502*(1+I1502/100)</f>
        <v>0</v>
      </c>
    </row>
    <row r="1503" customFormat="false" ht="15" hidden="false" customHeight="true" outlineLevel="0" collapsed="false">
      <c r="A1503" s="33" t="n">
        <v>1482</v>
      </c>
      <c r="B1503" s="34"/>
      <c r="C1503" s="35"/>
      <c r="D1503" s="38"/>
      <c r="E1503" s="38"/>
      <c r="F1503" s="38"/>
      <c r="G1503" s="38"/>
      <c r="H1503" s="39" t="n">
        <f aca="false">IF(ISERROR(VLOOKUP(G1503,podaci!sifarnik_usluga,2,FALSE())/100),0,VLOOKUP(G1503,podaci!sifarnik_usluga,2,FALSE())/100)</f>
        <v>0</v>
      </c>
      <c r="I1503" s="39" t="n">
        <f aca="false">IF(ISERROR(VLOOKUP(G1503,podaci!sifarnik_usluga,3,FALSE())),0,VLOOKUP(G1503,podaci!sifarnik_usluga,3,FALSE()))</f>
        <v>0</v>
      </c>
      <c r="J1503" s="40" t="n">
        <f aca="false">H1503*(1+I1503/100)</f>
        <v>0</v>
      </c>
    </row>
    <row r="1504" customFormat="false" ht="15" hidden="false" customHeight="true" outlineLevel="0" collapsed="false">
      <c r="A1504" s="33" t="n">
        <v>1483</v>
      </c>
      <c r="B1504" s="34"/>
      <c r="C1504" s="35"/>
      <c r="D1504" s="38"/>
      <c r="E1504" s="38"/>
      <c r="F1504" s="38"/>
      <c r="G1504" s="38"/>
      <c r="H1504" s="39" t="n">
        <f aca="false">IF(ISERROR(VLOOKUP(G1504,podaci!sifarnik_usluga,2,FALSE())/100),0,VLOOKUP(G1504,podaci!sifarnik_usluga,2,FALSE())/100)</f>
        <v>0</v>
      </c>
      <c r="I1504" s="39" t="n">
        <f aca="false">IF(ISERROR(VLOOKUP(G1504,podaci!sifarnik_usluga,3,FALSE())),0,VLOOKUP(G1504,podaci!sifarnik_usluga,3,FALSE()))</f>
        <v>0</v>
      </c>
      <c r="J1504" s="40" t="n">
        <f aca="false">H1504*(1+I1504/100)</f>
        <v>0</v>
      </c>
    </row>
    <row r="1505" customFormat="false" ht="15" hidden="false" customHeight="true" outlineLevel="0" collapsed="false">
      <c r="A1505" s="33" t="n">
        <v>1484</v>
      </c>
      <c r="B1505" s="34"/>
      <c r="C1505" s="35"/>
      <c r="D1505" s="38"/>
      <c r="E1505" s="38"/>
      <c r="F1505" s="38"/>
      <c r="G1505" s="38"/>
      <c r="H1505" s="39" t="n">
        <f aca="false">IF(ISERROR(VLOOKUP(G1505,podaci!sifarnik_usluga,2,FALSE())/100),0,VLOOKUP(G1505,podaci!sifarnik_usluga,2,FALSE())/100)</f>
        <v>0</v>
      </c>
      <c r="I1505" s="39" t="n">
        <f aca="false">IF(ISERROR(VLOOKUP(G1505,podaci!sifarnik_usluga,3,FALSE())),0,VLOOKUP(G1505,podaci!sifarnik_usluga,3,FALSE()))</f>
        <v>0</v>
      </c>
      <c r="J1505" s="40" t="n">
        <f aca="false">H1505*(1+I1505/100)</f>
        <v>0</v>
      </c>
    </row>
    <row r="1506" customFormat="false" ht="15" hidden="false" customHeight="true" outlineLevel="0" collapsed="false">
      <c r="A1506" s="33" t="n">
        <v>1485</v>
      </c>
      <c r="B1506" s="34"/>
      <c r="C1506" s="35"/>
      <c r="D1506" s="38"/>
      <c r="E1506" s="38"/>
      <c r="F1506" s="38"/>
      <c r="G1506" s="38"/>
      <c r="H1506" s="39" t="n">
        <f aca="false">IF(ISERROR(VLOOKUP(G1506,podaci!sifarnik_usluga,2,FALSE())/100),0,VLOOKUP(G1506,podaci!sifarnik_usluga,2,FALSE())/100)</f>
        <v>0</v>
      </c>
      <c r="I1506" s="39" t="n">
        <f aca="false">IF(ISERROR(VLOOKUP(G1506,podaci!sifarnik_usluga,3,FALSE())),0,VLOOKUP(G1506,podaci!sifarnik_usluga,3,FALSE()))</f>
        <v>0</v>
      </c>
      <c r="J1506" s="40" t="n">
        <f aca="false">H1506*(1+I1506/100)</f>
        <v>0</v>
      </c>
    </row>
    <row r="1507" customFormat="false" ht="15" hidden="false" customHeight="true" outlineLevel="0" collapsed="false">
      <c r="A1507" s="33" t="n">
        <v>1486</v>
      </c>
      <c r="B1507" s="34"/>
      <c r="C1507" s="35"/>
      <c r="D1507" s="38"/>
      <c r="E1507" s="38"/>
      <c r="F1507" s="38"/>
      <c r="G1507" s="38"/>
      <c r="H1507" s="39" t="n">
        <f aca="false">IF(ISERROR(VLOOKUP(G1507,podaci!sifarnik_usluga,2,FALSE())/100),0,VLOOKUP(G1507,podaci!sifarnik_usluga,2,FALSE())/100)</f>
        <v>0</v>
      </c>
      <c r="I1507" s="39" t="n">
        <f aca="false">IF(ISERROR(VLOOKUP(G1507,podaci!sifarnik_usluga,3,FALSE())),0,VLOOKUP(G1507,podaci!sifarnik_usluga,3,FALSE()))</f>
        <v>0</v>
      </c>
      <c r="J1507" s="40" t="n">
        <f aca="false">H1507*(1+I1507/100)</f>
        <v>0</v>
      </c>
    </row>
    <row r="1508" customFormat="false" ht="15" hidden="false" customHeight="true" outlineLevel="0" collapsed="false">
      <c r="A1508" s="33" t="n">
        <v>1487</v>
      </c>
      <c r="B1508" s="34"/>
      <c r="C1508" s="35"/>
      <c r="D1508" s="38"/>
      <c r="E1508" s="38"/>
      <c r="F1508" s="38"/>
      <c r="G1508" s="38"/>
      <c r="H1508" s="39" t="n">
        <f aca="false">IF(ISERROR(VLOOKUP(G1508,podaci!sifarnik_usluga,2,FALSE())/100),0,VLOOKUP(G1508,podaci!sifarnik_usluga,2,FALSE())/100)</f>
        <v>0</v>
      </c>
      <c r="I1508" s="39" t="n">
        <f aca="false">IF(ISERROR(VLOOKUP(G1508,podaci!sifarnik_usluga,3,FALSE())),0,VLOOKUP(G1508,podaci!sifarnik_usluga,3,FALSE()))</f>
        <v>0</v>
      </c>
      <c r="J1508" s="40" t="n">
        <f aca="false">H1508*(1+I1508/100)</f>
        <v>0</v>
      </c>
    </row>
    <row r="1509" customFormat="false" ht="15" hidden="false" customHeight="true" outlineLevel="0" collapsed="false">
      <c r="A1509" s="33" t="n">
        <v>1488</v>
      </c>
      <c r="B1509" s="34"/>
      <c r="C1509" s="35"/>
      <c r="D1509" s="38"/>
      <c r="E1509" s="38"/>
      <c r="F1509" s="38"/>
      <c r="G1509" s="38"/>
      <c r="H1509" s="39" t="n">
        <f aca="false">IF(ISERROR(VLOOKUP(G1509,podaci!sifarnik_usluga,2,FALSE())/100),0,VLOOKUP(G1509,podaci!sifarnik_usluga,2,FALSE())/100)</f>
        <v>0</v>
      </c>
      <c r="I1509" s="39" t="n">
        <f aca="false">IF(ISERROR(VLOOKUP(G1509,podaci!sifarnik_usluga,3,FALSE())),0,VLOOKUP(G1509,podaci!sifarnik_usluga,3,FALSE()))</f>
        <v>0</v>
      </c>
      <c r="J1509" s="40" t="n">
        <f aca="false">H1509*(1+I1509/100)</f>
        <v>0</v>
      </c>
    </row>
    <row r="1510" customFormat="false" ht="15" hidden="false" customHeight="true" outlineLevel="0" collapsed="false">
      <c r="A1510" s="33" t="n">
        <v>1489</v>
      </c>
      <c r="B1510" s="34"/>
      <c r="C1510" s="35"/>
      <c r="D1510" s="38"/>
      <c r="E1510" s="38"/>
      <c r="F1510" s="38"/>
      <c r="G1510" s="38"/>
      <c r="H1510" s="39" t="n">
        <f aca="false">IF(ISERROR(VLOOKUP(G1510,podaci!sifarnik_usluga,2,FALSE())/100),0,VLOOKUP(G1510,podaci!sifarnik_usluga,2,FALSE())/100)</f>
        <v>0</v>
      </c>
      <c r="I1510" s="39" t="n">
        <f aca="false">IF(ISERROR(VLOOKUP(G1510,podaci!sifarnik_usluga,3,FALSE())),0,VLOOKUP(G1510,podaci!sifarnik_usluga,3,FALSE()))</f>
        <v>0</v>
      </c>
      <c r="J1510" s="40" t="n">
        <f aca="false">H1510*(1+I1510/100)</f>
        <v>0</v>
      </c>
    </row>
    <row r="1511" customFormat="false" ht="15" hidden="false" customHeight="true" outlineLevel="0" collapsed="false">
      <c r="A1511" s="33" t="n">
        <v>1490</v>
      </c>
      <c r="B1511" s="34"/>
      <c r="C1511" s="35"/>
      <c r="D1511" s="38"/>
      <c r="E1511" s="38"/>
      <c r="F1511" s="38"/>
      <c r="G1511" s="38"/>
      <c r="H1511" s="39" t="n">
        <f aca="false">IF(ISERROR(VLOOKUP(G1511,podaci!sifarnik_usluga,2,FALSE())/100),0,VLOOKUP(G1511,podaci!sifarnik_usluga,2,FALSE())/100)</f>
        <v>0</v>
      </c>
      <c r="I1511" s="39" t="n">
        <f aca="false">IF(ISERROR(VLOOKUP(G1511,podaci!sifarnik_usluga,3,FALSE())),0,VLOOKUP(G1511,podaci!sifarnik_usluga,3,FALSE()))</f>
        <v>0</v>
      </c>
      <c r="J1511" s="40" t="n">
        <f aca="false">H1511*(1+I1511/100)</f>
        <v>0</v>
      </c>
    </row>
    <row r="1512" customFormat="false" ht="15" hidden="false" customHeight="true" outlineLevel="0" collapsed="false">
      <c r="A1512" s="33" t="n">
        <v>1491</v>
      </c>
      <c r="B1512" s="34"/>
      <c r="C1512" s="35"/>
      <c r="D1512" s="38"/>
      <c r="E1512" s="38"/>
      <c r="F1512" s="38"/>
      <c r="G1512" s="38"/>
      <c r="H1512" s="39" t="n">
        <f aca="false">IF(ISERROR(VLOOKUP(G1512,podaci!sifarnik_usluga,2,FALSE())/100),0,VLOOKUP(G1512,podaci!sifarnik_usluga,2,FALSE())/100)</f>
        <v>0</v>
      </c>
      <c r="I1512" s="39" t="n">
        <f aca="false">IF(ISERROR(VLOOKUP(G1512,podaci!sifarnik_usluga,3,FALSE())),0,VLOOKUP(G1512,podaci!sifarnik_usluga,3,FALSE()))</f>
        <v>0</v>
      </c>
      <c r="J1512" s="40" t="n">
        <f aca="false">H1512*(1+I1512/100)</f>
        <v>0</v>
      </c>
    </row>
    <row r="1513" customFormat="false" ht="15" hidden="false" customHeight="true" outlineLevel="0" collapsed="false">
      <c r="A1513" s="33" t="n">
        <v>1492</v>
      </c>
      <c r="B1513" s="34"/>
      <c r="C1513" s="35"/>
      <c r="D1513" s="38"/>
      <c r="E1513" s="38"/>
      <c r="F1513" s="38"/>
      <c r="G1513" s="38"/>
      <c r="H1513" s="39" t="n">
        <f aca="false">IF(ISERROR(VLOOKUP(G1513,podaci!sifarnik_usluga,2,FALSE())/100),0,VLOOKUP(G1513,podaci!sifarnik_usluga,2,FALSE())/100)</f>
        <v>0</v>
      </c>
      <c r="I1513" s="39" t="n">
        <f aca="false">IF(ISERROR(VLOOKUP(G1513,podaci!sifarnik_usluga,3,FALSE())),0,VLOOKUP(G1513,podaci!sifarnik_usluga,3,FALSE()))</f>
        <v>0</v>
      </c>
      <c r="J1513" s="40" t="n">
        <f aca="false">H1513*(1+I1513/100)</f>
        <v>0</v>
      </c>
    </row>
    <row r="1514" customFormat="false" ht="15" hidden="false" customHeight="true" outlineLevel="0" collapsed="false">
      <c r="A1514" s="33" t="n">
        <v>1493</v>
      </c>
      <c r="B1514" s="34"/>
      <c r="C1514" s="35"/>
      <c r="D1514" s="38"/>
      <c r="E1514" s="38"/>
      <c r="F1514" s="38"/>
      <c r="G1514" s="38"/>
      <c r="H1514" s="39" t="n">
        <f aca="false">IF(ISERROR(VLOOKUP(G1514,podaci!sifarnik_usluga,2,FALSE())/100),0,VLOOKUP(G1514,podaci!sifarnik_usluga,2,FALSE())/100)</f>
        <v>0</v>
      </c>
      <c r="I1514" s="39" t="n">
        <f aca="false">IF(ISERROR(VLOOKUP(G1514,podaci!sifarnik_usluga,3,FALSE())),0,VLOOKUP(G1514,podaci!sifarnik_usluga,3,FALSE()))</f>
        <v>0</v>
      </c>
      <c r="J1514" s="40" t="n">
        <f aca="false">H1514*(1+I1514/100)</f>
        <v>0</v>
      </c>
    </row>
    <row r="1515" customFormat="false" ht="15" hidden="false" customHeight="true" outlineLevel="0" collapsed="false">
      <c r="A1515" s="33" t="n">
        <v>1494</v>
      </c>
      <c r="B1515" s="34"/>
      <c r="C1515" s="35"/>
      <c r="D1515" s="38"/>
      <c r="E1515" s="38"/>
      <c r="F1515" s="38"/>
      <c r="G1515" s="38"/>
      <c r="H1515" s="39" t="n">
        <f aca="false">IF(ISERROR(VLOOKUP(G1515,podaci!sifarnik_usluga,2,FALSE())/100),0,VLOOKUP(G1515,podaci!sifarnik_usluga,2,FALSE())/100)</f>
        <v>0</v>
      </c>
      <c r="I1515" s="39" t="n">
        <f aca="false">IF(ISERROR(VLOOKUP(G1515,podaci!sifarnik_usluga,3,FALSE())),0,VLOOKUP(G1515,podaci!sifarnik_usluga,3,FALSE()))</f>
        <v>0</v>
      </c>
      <c r="J1515" s="40" t="n">
        <f aca="false">H1515*(1+I1515/100)</f>
        <v>0</v>
      </c>
    </row>
    <row r="1516" customFormat="false" ht="15" hidden="false" customHeight="true" outlineLevel="0" collapsed="false">
      <c r="A1516" s="33" t="n">
        <v>1495</v>
      </c>
      <c r="B1516" s="34"/>
      <c r="C1516" s="35"/>
      <c r="D1516" s="38"/>
      <c r="E1516" s="38"/>
      <c r="F1516" s="38"/>
      <c r="G1516" s="38"/>
      <c r="H1516" s="39" t="n">
        <f aca="false">IF(ISERROR(VLOOKUP(G1516,podaci!sifarnik_usluga,2,FALSE())/100),0,VLOOKUP(G1516,podaci!sifarnik_usluga,2,FALSE())/100)</f>
        <v>0</v>
      </c>
      <c r="I1516" s="39" t="n">
        <f aca="false">IF(ISERROR(VLOOKUP(G1516,podaci!sifarnik_usluga,3,FALSE())),0,VLOOKUP(G1516,podaci!sifarnik_usluga,3,FALSE()))</f>
        <v>0</v>
      </c>
      <c r="J1516" s="40" t="n">
        <f aca="false">H1516*(1+I1516/100)</f>
        <v>0</v>
      </c>
    </row>
    <row r="1517" customFormat="false" ht="15" hidden="false" customHeight="true" outlineLevel="0" collapsed="false">
      <c r="A1517" s="33" t="n">
        <v>1496</v>
      </c>
      <c r="B1517" s="34"/>
      <c r="C1517" s="35"/>
      <c r="D1517" s="38"/>
      <c r="E1517" s="38"/>
      <c r="F1517" s="38"/>
      <c r="G1517" s="38"/>
      <c r="H1517" s="39" t="n">
        <f aca="false">IF(ISERROR(VLOOKUP(G1517,podaci!sifarnik_usluga,2,FALSE())/100),0,VLOOKUP(G1517,podaci!sifarnik_usluga,2,FALSE())/100)</f>
        <v>0</v>
      </c>
      <c r="I1517" s="39" t="n">
        <f aca="false">IF(ISERROR(VLOOKUP(G1517,podaci!sifarnik_usluga,3,FALSE())),0,VLOOKUP(G1517,podaci!sifarnik_usluga,3,FALSE()))</f>
        <v>0</v>
      </c>
      <c r="J1517" s="40" t="n">
        <f aca="false">H1517*(1+I1517/100)</f>
        <v>0</v>
      </c>
    </row>
    <row r="1518" customFormat="false" ht="15" hidden="false" customHeight="true" outlineLevel="0" collapsed="false">
      <c r="A1518" s="33" t="n">
        <v>1497</v>
      </c>
      <c r="B1518" s="34"/>
      <c r="C1518" s="35"/>
      <c r="D1518" s="38"/>
      <c r="E1518" s="38"/>
      <c r="F1518" s="38"/>
      <c r="G1518" s="38"/>
      <c r="H1518" s="39" t="n">
        <f aca="false">IF(ISERROR(VLOOKUP(G1518,podaci!sifarnik_usluga,2,FALSE())/100),0,VLOOKUP(G1518,podaci!sifarnik_usluga,2,FALSE())/100)</f>
        <v>0</v>
      </c>
      <c r="I1518" s="39" t="n">
        <f aca="false">IF(ISERROR(VLOOKUP(G1518,podaci!sifarnik_usluga,3,FALSE())),0,VLOOKUP(G1518,podaci!sifarnik_usluga,3,FALSE()))</f>
        <v>0</v>
      </c>
      <c r="J1518" s="40" t="n">
        <f aca="false">H1518*(1+I1518/100)</f>
        <v>0</v>
      </c>
    </row>
    <row r="1519" customFormat="false" ht="15" hidden="false" customHeight="true" outlineLevel="0" collapsed="false">
      <c r="A1519" s="33" t="n">
        <v>1498</v>
      </c>
      <c r="B1519" s="34"/>
      <c r="C1519" s="35"/>
      <c r="D1519" s="38"/>
      <c r="E1519" s="38"/>
      <c r="F1519" s="38"/>
      <c r="G1519" s="38"/>
      <c r="H1519" s="39" t="n">
        <f aca="false">IF(ISERROR(VLOOKUP(G1519,podaci!sifarnik_usluga,2,FALSE())/100),0,VLOOKUP(G1519,podaci!sifarnik_usluga,2,FALSE())/100)</f>
        <v>0</v>
      </c>
      <c r="I1519" s="39" t="n">
        <f aca="false">IF(ISERROR(VLOOKUP(G1519,podaci!sifarnik_usluga,3,FALSE())),0,VLOOKUP(G1519,podaci!sifarnik_usluga,3,FALSE()))</f>
        <v>0</v>
      </c>
      <c r="J1519" s="40" t="n">
        <f aca="false">H1519*(1+I1519/100)</f>
        <v>0</v>
      </c>
    </row>
    <row r="1520" customFormat="false" ht="15" hidden="false" customHeight="true" outlineLevel="0" collapsed="false">
      <c r="A1520" s="33" t="n">
        <v>1499</v>
      </c>
      <c r="B1520" s="34"/>
      <c r="C1520" s="35"/>
      <c r="D1520" s="38"/>
      <c r="E1520" s="38"/>
      <c r="F1520" s="38"/>
      <c r="G1520" s="38"/>
      <c r="H1520" s="39" t="n">
        <f aca="false">IF(ISERROR(VLOOKUP(G1520,podaci!sifarnik_usluga,2,FALSE())/100),0,VLOOKUP(G1520,podaci!sifarnik_usluga,2,FALSE())/100)</f>
        <v>0</v>
      </c>
      <c r="I1520" s="39" t="n">
        <f aca="false">IF(ISERROR(VLOOKUP(G1520,podaci!sifarnik_usluga,3,FALSE())),0,VLOOKUP(G1520,podaci!sifarnik_usluga,3,FALSE()))</f>
        <v>0</v>
      </c>
      <c r="J1520" s="40" t="n">
        <f aca="false">H1520*(1+I1520/100)</f>
        <v>0</v>
      </c>
    </row>
    <row r="1521" customFormat="false" ht="15" hidden="false" customHeight="true" outlineLevel="0" collapsed="false">
      <c r="A1521" s="33" t="n">
        <v>1500</v>
      </c>
      <c r="B1521" s="34"/>
      <c r="C1521" s="35"/>
      <c r="D1521" s="38"/>
      <c r="E1521" s="38"/>
      <c r="F1521" s="38"/>
      <c r="G1521" s="38"/>
      <c r="H1521" s="39" t="n">
        <f aca="false">IF(ISERROR(VLOOKUP(G1521,podaci!sifarnik_usluga,2,FALSE())/100),0,VLOOKUP(G1521,podaci!sifarnik_usluga,2,FALSE())/100)</f>
        <v>0</v>
      </c>
      <c r="I1521" s="39" t="n">
        <f aca="false">IF(ISERROR(VLOOKUP(G1521,podaci!sifarnik_usluga,3,FALSE())),0,VLOOKUP(G1521,podaci!sifarnik_usluga,3,FALSE()))</f>
        <v>0</v>
      </c>
      <c r="J1521" s="40" t="n">
        <f aca="false">H1521*(1+I1521/100)</f>
        <v>0</v>
      </c>
    </row>
    <row r="1522" customFormat="false" ht="15" hidden="false" customHeight="true" outlineLevel="0" collapsed="false">
      <c r="A1522" s="33" t="n">
        <v>1501</v>
      </c>
      <c r="B1522" s="34"/>
      <c r="C1522" s="35"/>
      <c r="D1522" s="38"/>
      <c r="E1522" s="38"/>
      <c r="F1522" s="38"/>
      <c r="G1522" s="38"/>
      <c r="H1522" s="39" t="n">
        <f aca="false">IF(ISERROR(VLOOKUP(G1522,podaci!sifarnik_usluga,2,FALSE())/100),0,VLOOKUP(G1522,podaci!sifarnik_usluga,2,FALSE())/100)</f>
        <v>0</v>
      </c>
      <c r="I1522" s="39" t="n">
        <f aca="false">IF(ISERROR(VLOOKUP(G1522,podaci!sifarnik_usluga,3,FALSE())),0,VLOOKUP(G1522,podaci!sifarnik_usluga,3,FALSE()))</f>
        <v>0</v>
      </c>
      <c r="J1522" s="40" t="n">
        <f aca="false">H1522*(1+I1522/100)</f>
        <v>0</v>
      </c>
    </row>
    <row r="1523" customFormat="false" ht="15" hidden="false" customHeight="true" outlineLevel="0" collapsed="false">
      <c r="A1523" s="33" t="n">
        <v>1502</v>
      </c>
      <c r="B1523" s="34"/>
      <c r="C1523" s="35"/>
      <c r="D1523" s="38"/>
      <c r="E1523" s="38"/>
      <c r="F1523" s="38"/>
      <c r="G1523" s="38"/>
      <c r="H1523" s="39" t="n">
        <f aca="false">IF(ISERROR(VLOOKUP(G1523,podaci!sifarnik_usluga,2,FALSE())/100),0,VLOOKUP(G1523,podaci!sifarnik_usluga,2,FALSE())/100)</f>
        <v>0</v>
      </c>
      <c r="I1523" s="39" t="n">
        <f aca="false">IF(ISERROR(VLOOKUP(G1523,podaci!sifarnik_usluga,3,FALSE())),0,VLOOKUP(G1523,podaci!sifarnik_usluga,3,FALSE()))</f>
        <v>0</v>
      </c>
      <c r="J1523" s="40" t="n">
        <f aca="false">H1523*(1+I1523/100)</f>
        <v>0</v>
      </c>
    </row>
    <row r="1524" customFormat="false" ht="15" hidden="false" customHeight="true" outlineLevel="0" collapsed="false">
      <c r="A1524" s="33" t="n">
        <v>1503</v>
      </c>
      <c r="B1524" s="34"/>
      <c r="C1524" s="35"/>
      <c r="D1524" s="38"/>
      <c r="E1524" s="38"/>
      <c r="F1524" s="38"/>
      <c r="G1524" s="38"/>
      <c r="H1524" s="39" t="n">
        <f aca="false">IF(ISERROR(VLOOKUP(G1524,podaci!sifarnik_usluga,2,FALSE())/100),0,VLOOKUP(G1524,podaci!sifarnik_usluga,2,FALSE())/100)</f>
        <v>0</v>
      </c>
      <c r="I1524" s="39" t="n">
        <f aca="false">IF(ISERROR(VLOOKUP(G1524,podaci!sifarnik_usluga,3,FALSE())),0,VLOOKUP(G1524,podaci!sifarnik_usluga,3,FALSE()))</f>
        <v>0</v>
      </c>
      <c r="J1524" s="40" t="n">
        <f aca="false">H1524*(1+I1524/100)</f>
        <v>0</v>
      </c>
    </row>
    <row r="1525" customFormat="false" ht="15" hidden="false" customHeight="true" outlineLevel="0" collapsed="false">
      <c r="A1525" s="33" t="n">
        <v>1504</v>
      </c>
      <c r="B1525" s="34"/>
      <c r="C1525" s="35"/>
      <c r="D1525" s="38"/>
      <c r="E1525" s="38"/>
      <c r="F1525" s="38"/>
      <c r="G1525" s="38"/>
      <c r="H1525" s="39" t="n">
        <f aca="false">IF(ISERROR(VLOOKUP(G1525,podaci!sifarnik_usluga,2,FALSE())/100),0,VLOOKUP(G1525,podaci!sifarnik_usluga,2,FALSE())/100)</f>
        <v>0</v>
      </c>
      <c r="I1525" s="39" t="n">
        <f aca="false">IF(ISERROR(VLOOKUP(G1525,podaci!sifarnik_usluga,3,FALSE())),0,VLOOKUP(G1525,podaci!sifarnik_usluga,3,FALSE()))</f>
        <v>0</v>
      </c>
      <c r="J1525" s="40" t="n">
        <f aca="false">H1525*(1+I1525/100)</f>
        <v>0</v>
      </c>
    </row>
    <row r="1526" customFormat="false" ht="15" hidden="false" customHeight="true" outlineLevel="0" collapsed="false">
      <c r="A1526" s="33" t="n">
        <v>1505</v>
      </c>
      <c r="B1526" s="34"/>
      <c r="C1526" s="35"/>
      <c r="D1526" s="38"/>
      <c r="E1526" s="38"/>
      <c r="F1526" s="38"/>
      <c r="G1526" s="38"/>
      <c r="H1526" s="39" t="n">
        <f aca="false">IF(ISERROR(VLOOKUP(G1526,podaci!sifarnik_usluga,2,FALSE())/100),0,VLOOKUP(G1526,podaci!sifarnik_usluga,2,FALSE())/100)</f>
        <v>0</v>
      </c>
      <c r="I1526" s="39" t="n">
        <f aca="false">IF(ISERROR(VLOOKUP(G1526,podaci!sifarnik_usluga,3,FALSE())),0,VLOOKUP(G1526,podaci!sifarnik_usluga,3,FALSE()))</f>
        <v>0</v>
      </c>
      <c r="J1526" s="40" t="n">
        <f aca="false">H1526*(1+I1526/100)</f>
        <v>0</v>
      </c>
    </row>
    <row r="1527" customFormat="false" ht="15" hidden="false" customHeight="true" outlineLevel="0" collapsed="false">
      <c r="A1527" s="33" t="n">
        <v>1506</v>
      </c>
      <c r="B1527" s="34"/>
      <c r="C1527" s="35"/>
      <c r="D1527" s="38"/>
      <c r="E1527" s="38"/>
      <c r="F1527" s="38"/>
      <c r="G1527" s="38"/>
      <c r="H1527" s="39" t="n">
        <f aca="false">IF(ISERROR(VLOOKUP(G1527,podaci!sifarnik_usluga,2,FALSE())/100),0,VLOOKUP(G1527,podaci!sifarnik_usluga,2,FALSE())/100)</f>
        <v>0</v>
      </c>
      <c r="I1527" s="39" t="n">
        <f aca="false">IF(ISERROR(VLOOKUP(G1527,podaci!sifarnik_usluga,3,FALSE())),0,VLOOKUP(G1527,podaci!sifarnik_usluga,3,FALSE()))</f>
        <v>0</v>
      </c>
      <c r="J1527" s="40" t="n">
        <f aca="false">H1527*(1+I1527/100)</f>
        <v>0</v>
      </c>
    </row>
    <row r="1528" customFormat="false" ht="15" hidden="false" customHeight="true" outlineLevel="0" collapsed="false">
      <c r="A1528" s="33" t="n">
        <v>1507</v>
      </c>
      <c r="B1528" s="34"/>
      <c r="C1528" s="35"/>
      <c r="D1528" s="38"/>
      <c r="E1528" s="38"/>
      <c r="F1528" s="38"/>
      <c r="G1528" s="38"/>
      <c r="H1528" s="39" t="n">
        <f aca="false">IF(ISERROR(VLOOKUP(G1528,podaci!sifarnik_usluga,2,FALSE())/100),0,VLOOKUP(G1528,podaci!sifarnik_usluga,2,FALSE())/100)</f>
        <v>0</v>
      </c>
      <c r="I1528" s="39" t="n">
        <f aca="false">IF(ISERROR(VLOOKUP(G1528,podaci!sifarnik_usluga,3,FALSE())),0,VLOOKUP(G1528,podaci!sifarnik_usluga,3,FALSE()))</f>
        <v>0</v>
      </c>
      <c r="J1528" s="40" t="n">
        <f aca="false">H1528*(1+I1528/100)</f>
        <v>0</v>
      </c>
    </row>
    <row r="1529" customFormat="false" ht="15" hidden="false" customHeight="true" outlineLevel="0" collapsed="false">
      <c r="A1529" s="33" t="n">
        <v>1508</v>
      </c>
      <c r="B1529" s="34"/>
      <c r="C1529" s="35"/>
      <c r="D1529" s="38"/>
      <c r="E1529" s="38"/>
      <c r="F1529" s="38"/>
      <c r="G1529" s="38"/>
      <c r="H1529" s="39" t="n">
        <f aca="false">IF(ISERROR(VLOOKUP(G1529,podaci!sifarnik_usluga,2,FALSE())/100),0,VLOOKUP(G1529,podaci!sifarnik_usluga,2,FALSE())/100)</f>
        <v>0</v>
      </c>
      <c r="I1529" s="39" t="n">
        <f aca="false">IF(ISERROR(VLOOKUP(G1529,podaci!sifarnik_usluga,3,FALSE())),0,VLOOKUP(G1529,podaci!sifarnik_usluga,3,FALSE()))</f>
        <v>0</v>
      </c>
      <c r="J1529" s="40" t="n">
        <f aca="false">H1529*(1+I1529/100)</f>
        <v>0</v>
      </c>
    </row>
    <row r="1530" customFormat="false" ht="15" hidden="false" customHeight="true" outlineLevel="0" collapsed="false">
      <c r="A1530" s="33" t="n">
        <v>1509</v>
      </c>
      <c r="B1530" s="34"/>
      <c r="C1530" s="35"/>
      <c r="D1530" s="38"/>
      <c r="E1530" s="38"/>
      <c r="F1530" s="38"/>
      <c r="G1530" s="38"/>
      <c r="H1530" s="39" t="n">
        <f aca="false">IF(ISERROR(VLOOKUP(G1530,podaci!sifarnik_usluga,2,FALSE())/100),0,VLOOKUP(G1530,podaci!sifarnik_usluga,2,FALSE())/100)</f>
        <v>0</v>
      </c>
      <c r="I1530" s="39" t="n">
        <f aca="false">IF(ISERROR(VLOOKUP(G1530,podaci!sifarnik_usluga,3,FALSE())),0,VLOOKUP(G1530,podaci!sifarnik_usluga,3,FALSE()))</f>
        <v>0</v>
      </c>
      <c r="J1530" s="40" t="n">
        <f aca="false">H1530*(1+I1530/100)</f>
        <v>0</v>
      </c>
    </row>
    <row r="1531" customFormat="false" ht="15" hidden="false" customHeight="true" outlineLevel="0" collapsed="false">
      <c r="A1531" s="33" t="n">
        <v>1510</v>
      </c>
      <c r="B1531" s="34"/>
      <c r="C1531" s="35"/>
      <c r="D1531" s="38"/>
      <c r="E1531" s="38"/>
      <c r="F1531" s="38"/>
      <c r="G1531" s="38"/>
      <c r="H1531" s="39" t="n">
        <f aca="false">IF(ISERROR(VLOOKUP(G1531,podaci!sifarnik_usluga,2,FALSE())/100),0,VLOOKUP(G1531,podaci!sifarnik_usluga,2,FALSE())/100)</f>
        <v>0</v>
      </c>
      <c r="I1531" s="39" t="n">
        <f aca="false">IF(ISERROR(VLOOKUP(G1531,podaci!sifarnik_usluga,3,FALSE())),0,VLOOKUP(G1531,podaci!sifarnik_usluga,3,FALSE()))</f>
        <v>0</v>
      </c>
      <c r="J1531" s="40" t="n">
        <f aca="false">H1531*(1+I1531/100)</f>
        <v>0</v>
      </c>
    </row>
    <row r="1532" customFormat="false" ht="15" hidden="false" customHeight="true" outlineLevel="0" collapsed="false">
      <c r="A1532" s="33" t="n">
        <v>1511</v>
      </c>
      <c r="B1532" s="34"/>
      <c r="C1532" s="35"/>
      <c r="D1532" s="38"/>
      <c r="E1532" s="38"/>
      <c r="F1532" s="38"/>
      <c r="G1532" s="38"/>
      <c r="H1532" s="39" t="n">
        <f aca="false">IF(ISERROR(VLOOKUP(G1532,podaci!sifarnik_usluga,2,FALSE())/100),0,VLOOKUP(G1532,podaci!sifarnik_usluga,2,FALSE())/100)</f>
        <v>0</v>
      </c>
      <c r="I1532" s="39" t="n">
        <f aca="false">IF(ISERROR(VLOOKUP(G1532,podaci!sifarnik_usluga,3,FALSE())),0,VLOOKUP(G1532,podaci!sifarnik_usluga,3,FALSE()))</f>
        <v>0</v>
      </c>
      <c r="J1532" s="40" t="n">
        <f aca="false">H1532*(1+I1532/100)</f>
        <v>0</v>
      </c>
    </row>
    <row r="1533" customFormat="false" ht="15" hidden="false" customHeight="true" outlineLevel="0" collapsed="false">
      <c r="A1533" s="33" t="n">
        <v>1512</v>
      </c>
      <c r="B1533" s="34"/>
      <c r="C1533" s="35"/>
      <c r="D1533" s="38"/>
      <c r="E1533" s="38"/>
      <c r="F1533" s="38"/>
      <c r="G1533" s="38"/>
      <c r="H1533" s="39" t="n">
        <f aca="false">IF(ISERROR(VLOOKUP(G1533,podaci!sifarnik_usluga,2,FALSE())/100),0,VLOOKUP(G1533,podaci!sifarnik_usluga,2,FALSE())/100)</f>
        <v>0</v>
      </c>
      <c r="I1533" s="39" t="n">
        <f aca="false">IF(ISERROR(VLOOKUP(G1533,podaci!sifarnik_usluga,3,FALSE())),0,VLOOKUP(G1533,podaci!sifarnik_usluga,3,FALSE()))</f>
        <v>0</v>
      </c>
      <c r="J1533" s="40" t="n">
        <f aca="false">H1533*(1+I1533/100)</f>
        <v>0</v>
      </c>
    </row>
    <row r="1534" customFormat="false" ht="15" hidden="false" customHeight="true" outlineLevel="0" collapsed="false">
      <c r="A1534" s="33" t="n">
        <v>1513</v>
      </c>
      <c r="B1534" s="34"/>
      <c r="C1534" s="35"/>
      <c r="D1534" s="38"/>
      <c r="E1534" s="38"/>
      <c r="F1534" s="38"/>
      <c r="G1534" s="38"/>
      <c r="H1534" s="39" t="n">
        <f aca="false">IF(ISERROR(VLOOKUP(G1534,podaci!sifarnik_usluga,2,FALSE())/100),0,VLOOKUP(G1534,podaci!sifarnik_usluga,2,FALSE())/100)</f>
        <v>0</v>
      </c>
      <c r="I1534" s="39" t="n">
        <f aca="false">IF(ISERROR(VLOOKUP(G1534,podaci!sifarnik_usluga,3,FALSE())),0,VLOOKUP(G1534,podaci!sifarnik_usluga,3,FALSE()))</f>
        <v>0</v>
      </c>
      <c r="J1534" s="40" t="n">
        <f aca="false">H1534*(1+I1534/100)</f>
        <v>0</v>
      </c>
    </row>
    <row r="1535" customFormat="false" ht="15" hidden="false" customHeight="true" outlineLevel="0" collapsed="false">
      <c r="A1535" s="33" t="n">
        <v>1514</v>
      </c>
      <c r="B1535" s="34"/>
      <c r="C1535" s="35"/>
      <c r="D1535" s="38"/>
      <c r="E1535" s="38"/>
      <c r="F1535" s="38"/>
      <c r="G1535" s="38"/>
      <c r="H1535" s="39" t="n">
        <f aca="false">IF(ISERROR(VLOOKUP(G1535,podaci!sifarnik_usluga,2,FALSE())/100),0,VLOOKUP(G1535,podaci!sifarnik_usluga,2,FALSE())/100)</f>
        <v>0</v>
      </c>
      <c r="I1535" s="39" t="n">
        <f aca="false">IF(ISERROR(VLOOKUP(G1535,podaci!sifarnik_usluga,3,FALSE())),0,VLOOKUP(G1535,podaci!sifarnik_usluga,3,FALSE()))</f>
        <v>0</v>
      </c>
      <c r="J1535" s="40" t="n">
        <f aca="false">H1535*(1+I1535/100)</f>
        <v>0</v>
      </c>
    </row>
    <row r="1536" customFormat="false" ht="15" hidden="false" customHeight="true" outlineLevel="0" collapsed="false">
      <c r="A1536" s="33" t="n">
        <v>1515</v>
      </c>
      <c r="B1536" s="34"/>
      <c r="C1536" s="35"/>
      <c r="D1536" s="38"/>
      <c r="E1536" s="38"/>
      <c r="F1536" s="38"/>
      <c r="G1536" s="38"/>
      <c r="H1536" s="39" t="n">
        <f aca="false">IF(ISERROR(VLOOKUP(G1536,podaci!sifarnik_usluga,2,FALSE())/100),0,VLOOKUP(G1536,podaci!sifarnik_usluga,2,FALSE())/100)</f>
        <v>0</v>
      </c>
      <c r="I1536" s="39" t="n">
        <f aca="false">IF(ISERROR(VLOOKUP(G1536,podaci!sifarnik_usluga,3,FALSE())),0,VLOOKUP(G1536,podaci!sifarnik_usluga,3,FALSE()))</f>
        <v>0</v>
      </c>
      <c r="J1536" s="40" t="n">
        <f aca="false">H1536*(1+I1536/100)</f>
        <v>0</v>
      </c>
    </row>
    <row r="1537" customFormat="false" ht="15" hidden="false" customHeight="true" outlineLevel="0" collapsed="false">
      <c r="A1537" s="33" t="n">
        <v>1516</v>
      </c>
      <c r="B1537" s="34"/>
      <c r="C1537" s="35"/>
      <c r="D1537" s="38"/>
      <c r="E1537" s="38"/>
      <c r="F1537" s="38"/>
      <c r="G1537" s="38"/>
      <c r="H1537" s="39" t="n">
        <f aca="false">IF(ISERROR(VLOOKUP(G1537,podaci!sifarnik_usluga,2,FALSE())/100),0,VLOOKUP(G1537,podaci!sifarnik_usluga,2,FALSE())/100)</f>
        <v>0</v>
      </c>
      <c r="I1537" s="39" t="n">
        <f aca="false">IF(ISERROR(VLOOKUP(G1537,podaci!sifarnik_usluga,3,FALSE())),0,VLOOKUP(G1537,podaci!sifarnik_usluga,3,FALSE()))</f>
        <v>0</v>
      </c>
      <c r="J1537" s="40" t="n">
        <f aca="false">H1537*(1+I1537/100)</f>
        <v>0</v>
      </c>
    </row>
    <row r="1538" customFormat="false" ht="15" hidden="false" customHeight="true" outlineLevel="0" collapsed="false">
      <c r="A1538" s="33" t="n">
        <v>1517</v>
      </c>
      <c r="B1538" s="34"/>
      <c r="C1538" s="35"/>
      <c r="D1538" s="38"/>
      <c r="E1538" s="38"/>
      <c r="F1538" s="38"/>
      <c r="G1538" s="38"/>
      <c r="H1538" s="39" t="n">
        <f aca="false">IF(ISERROR(VLOOKUP(G1538,podaci!sifarnik_usluga,2,FALSE())/100),0,VLOOKUP(G1538,podaci!sifarnik_usluga,2,FALSE())/100)</f>
        <v>0</v>
      </c>
      <c r="I1538" s="39" t="n">
        <f aca="false">IF(ISERROR(VLOOKUP(G1538,podaci!sifarnik_usluga,3,FALSE())),0,VLOOKUP(G1538,podaci!sifarnik_usluga,3,FALSE()))</f>
        <v>0</v>
      </c>
      <c r="J1538" s="40" t="n">
        <f aca="false">H1538*(1+I1538/100)</f>
        <v>0</v>
      </c>
    </row>
    <row r="1539" customFormat="false" ht="15" hidden="false" customHeight="true" outlineLevel="0" collapsed="false">
      <c r="A1539" s="33" t="n">
        <v>1518</v>
      </c>
      <c r="B1539" s="34"/>
      <c r="C1539" s="35"/>
      <c r="D1539" s="38"/>
      <c r="E1539" s="38"/>
      <c r="F1539" s="38"/>
      <c r="G1539" s="38"/>
      <c r="H1539" s="39" t="n">
        <f aca="false">IF(ISERROR(VLOOKUP(G1539,podaci!sifarnik_usluga,2,FALSE())/100),0,VLOOKUP(G1539,podaci!sifarnik_usluga,2,FALSE())/100)</f>
        <v>0</v>
      </c>
      <c r="I1539" s="39" t="n">
        <f aca="false">IF(ISERROR(VLOOKUP(G1539,podaci!sifarnik_usluga,3,FALSE())),0,VLOOKUP(G1539,podaci!sifarnik_usluga,3,FALSE()))</f>
        <v>0</v>
      </c>
      <c r="J1539" s="40" t="n">
        <f aca="false">H1539*(1+I1539/100)</f>
        <v>0</v>
      </c>
    </row>
    <row r="1540" customFormat="false" ht="15" hidden="false" customHeight="true" outlineLevel="0" collapsed="false">
      <c r="A1540" s="33" t="n">
        <v>1519</v>
      </c>
      <c r="B1540" s="34"/>
      <c r="C1540" s="35"/>
      <c r="D1540" s="38"/>
      <c r="E1540" s="38"/>
      <c r="F1540" s="38"/>
      <c r="G1540" s="38"/>
      <c r="H1540" s="39" t="n">
        <f aca="false">IF(ISERROR(VLOOKUP(G1540,podaci!sifarnik_usluga,2,FALSE())/100),0,VLOOKUP(G1540,podaci!sifarnik_usluga,2,FALSE())/100)</f>
        <v>0</v>
      </c>
      <c r="I1540" s="39" t="n">
        <f aca="false">IF(ISERROR(VLOOKUP(G1540,podaci!sifarnik_usluga,3,FALSE())),0,VLOOKUP(G1540,podaci!sifarnik_usluga,3,FALSE()))</f>
        <v>0</v>
      </c>
      <c r="J1540" s="40" t="n">
        <f aca="false">H1540*(1+I1540/100)</f>
        <v>0</v>
      </c>
    </row>
    <row r="1541" customFormat="false" ht="15" hidden="false" customHeight="true" outlineLevel="0" collapsed="false">
      <c r="A1541" s="33" t="n">
        <v>1520</v>
      </c>
      <c r="B1541" s="34"/>
      <c r="C1541" s="35"/>
      <c r="D1541" s="38"/>
      <c r="E1541" s="38"/>
      <c r="F1541" s="38"/>
      <c r="G1541" s="38"/>
      <c r="H1541" s="39" t="n">
        <f aca="false">IF(ISERROR(VLOOKUP(G1541,podaci!sifarnik_usluga,2,FALSE())/100),0,VLOOKUP(G1541,podaci!sifarnik_usluga,2,FALSE())/100)</f>
        <v>0</v>
      </c>
      <c r="I1541" s="39" t="n">
        <f aca="false">IF(ISERROR(VLOOKUP(G1541,podaci!sifarnik_usluga,3,FALSE())),0,VLOOKUP(G1541,podaci!sifarnik_usluga,3,FALSE()))</f>
        <v>0</v>
      </c>
      <c r="J1541" s="40" t="n">
        <f aca="false">H1541*(1+I1541/100)</f>
        <v>0</v>
      </c>
    </row>
    <row r="1542" customFormat="false" ht="15" hidden="false" customHeight="true" outlineLevel="0" collapsed="false">
      <c r="A1542" s="33" t="n">
        <v>1521</v>
      </c>
      <c r="B1542" s="34"/>
      <c r="C1542" s="35"/>
      <c r="D1542" s="38"/>
      <c r="E1542" s="38"/>
      <c r="F1542" s="38"/>
      <c r="G1542" s="38"/>
      <c r="H1542" s="39" t="n">
        <f aca="false">IF(ISERROR(VLOOKUP(G1542,podaci!sifarnik_usluga,2,FALSE())/100),0,VLOOKUP(G1542,podaci!sifarnik_usluga,2,FALSE())/100)</f>
        <v>0</v>
      </c>
      <c r="I1542" s="39" t="n">
        <f aca="false">IF(ISERROR(VLOOKUP(G1542,podaci!sifarnik_usluga,3,FALSE())),0,VLOOKUP(G1542,podaci!sifarnik_usluga,3,FALSE()))</f>
        <v>0</v>
      </c>
      <c r="J1542" s="40" t="n">
        <f aca="false">H1542*(1+I1542/100)</f>
        <v>0</v>
      </c>
    </row>
    <row r="1543" customFormat="false" ht="15" hidden="false" customHeight="true" outlineLevel="0" collapsed="false">
      <c r="A1543" s="33" t="n">
        <v>1522</v>
      </c>
      <c r="B1543" s="34"/>
      <c r="C1543" s="35"/>
      <c r="D1543" s="38"/>
      <c r="E1543" s="38"/>
      <c r="F1543" s="38"/>
      <c r="G1543" s="38"/>
      <c r="H1543" s="39" t="n">
        <f aca="false">IF(ISERROR(VLOOKUP(G1543,podaci!sifarnik_usluga,2,FALSE())/100),0,VLOOKUP(G1543,podaci!sifarnik_usluga,2,FALSE())/100)</f>
        <v>0</v>
      </c>
      <c r="I1543" s="39" t="n">
        <f aca="false">IF(ISERROR(VLOOKUP(G1543,podaci!sifarnik_usluga,3,FALSE())),0,VLOOKUP(G1543,podaci!sifarnik_usluga,3,FALSE()))</f>
        <v>0</v>
      </c>
      <c r="J1543" s="40" t="n">
        <f aca="false">H1543*(1+I1543/100)</f>
        <v>0</v>
      </c>
    </row>
    <row r="1544" customFormat="false" ht="15" hidden="false" customHeight="true" outlineLevel="0" collapsed="false">
      <c r="A1544" s="33" t="n">
        <v>1523</v>
      </c>
      <c r="B1544" s="34"/>
      <c r="C1544" s="35"/>
      <c r="D1544" s="38"/>
      <c r="E1544" s="38"/>
      <c r="F1544" s="38"/>
      <c r="G1544" s="38"/>
      <c r="H1544" s="39" t="n">
        <f aca="false">IF(ISERROR(VLOOKUP(G1544,podaci!sifarnik_usluga,2,FALSE())/100),0,VLOOKUP(G1544,podaci!sifarnik_usluga,2,FALSE())/100)</f>
        <v>0</v>
      </c>
      <c r="I1544" s="39" t="n">
        <f aca="false">IF(ISERROR(VLOOKUP(G1544,podaci!sifarnik_usluga,3,FALSE())),0,VLOOKUP(G1544,podaci!sifarnik_usluga,3,FALSE()))</f>
        <v>0</v>
      </c>
      <c r="J1544" s="40" t="n">
        <f aca="false">H1544*(1+I1544/100)</f>
        <v>0</v>
      </c>
    </row>
    <row r="1545" customFormat="false" ht="15" hidden="false" customHeight="true" outlineLevel="0" collapsed="false">
      <c r="A1545" s="33" t="n">
        <v>1524</v>
      </c>
      <c r="B1545" s="34"/>
      <c r="C1545" s="35"/>
      <c r="D1545" s="38"/>
      <c r="E1545" s="38"/>
      <c r="F1545" s="38"/>
      <c r="G1545" s="38"/>
      <c r="H1545" s="39" t="n">
        <f aca="false">IF(ISERROR(VLOOKUP(G1545,podaci!sifarnik_usluga,2,FALSE())/100),0,VLOOKUP(G1545,podaci!sifarnik_usluga,2,FALSE())/100)</f>
        <v>0</v>
      </c>
      <c r="I1545" s="39" t="n">
        <f aca="false">IF(ISERROR(VLOOKUP(G1545,podaci!sifarnik_usluga,3,FALSE())),0,VLOOKUP(G1545,podaci!sifarnik_usluga,3,FALSE()))</f>
        <v>0</v>
      </c>
      <c r="J1545" s="40" t="n">
        <f aca="false">H1545*(1+I1545/100)</f>
        <v>0</v>
      </c>
    </row>
    <row r="1546" customFormat="false" ht="15" hidden="false" customHeight="true" outlineLevel="0" collapsed="false">
      <c r="A1546" s="33" t="n">
        <v>1525</v>
      </c>
      <c r="B1546" s="34"/>
      <c r="C1546" s="35"/>
      <c r="D1546" s="38"/>
      <c r="E1546" s="38"/>
      <c r="F1546" s="38"/>
      <c r="G1546" s="38"/>
      <c r="H1546" s="39" t="n">
        <f aca="false">IF(ISERROR(VLOOKUP(G1546,podaci!sifarnik_usluga,2,FALSE())/100),0,VLOOKUP(G1546,podaci!sifarnik_usluga,2,FALSE())/100)</f>
        <v>0</v>
      </c>
      <c r="I1546" s="39" t="n">
        <f aca="false">IF(ISERROR(VLOOKUP(G1546,podaci!sifarnik_usluga,3,FALSE())),0,VLOOKUP(G1546,podaci!sifarnik_usluga,3,FALSE()))</f>
        <v>0</v>
      </c>
      <c r="J1546" s="40" t="n">
        <f aca="false">H1546*(1+I1546/100)</f>
        <v>0</v>
      </c>
    </row>
    <row r="1547" customFormat="false" ht="15" hidden="false" customHeight="true" outlineLevel="0" collapsed="false">
      <c r="A1547" s="33" t="n">
        <v>1526</v>
      </c>
      <c r="B1547" s="34"/>
      <c r="C1547" s="35"/>
      <c r="D1547" s="38"/>
      <c r="E1547" s="38"/>
      <c r="F1547" s="38"/>
      <c r="G1547" s="38"/>
      <c r="H1547" s="39" t="n">
        <f aca="false">IF(ISERROR(VLOOKUP(G1547,podaci!sifarnik_usluga,2,FALSE())/100),0,VLOOKUP(G1547,podaci!sifarnik_usluga,2,FALSE())/100)</f>
        <v>0</v>
      </c>
      <c r="I1547" s="39" t="n">
        <f aca="false">IF(ISERROR(VLOOKUP(G1547,podaci!sifarnik_usluga,3,FALSE())),0,VLOOKUP(G1547,podaci!sifarnik_usluga,3,FALSE()))</f>
        <v>0</v>
      </c>
      <c r="J1547" s="40" t="n">
        <f aca="false">H1547*(1+I1547/100)</f>
        <v>0</v>
      </c>
    </row>
    <row r="1548" customFormat="false" ht="15" hidden="false" customHeight="true" outlineLevel="0" collapsed="false">
      <c r="A1548" s="33" t="n">
        <v>1527</v>
      </c>
      <c r="B1548" s="34"/>
      <c r="C1548" s="35"/>
      <c r="D1548" s="38"/>
      <c r="E1548" s="38"/>
      <c r="F1548" s="38"/>
      <c r="G1548" s="38"/>
      <c r="H1548" s="39" t="n">
        <f aca="false">IF(ISERROR(VLOOKUP(G1548,podaci!sifarnik_usluga,2,FALSE())/100),0,VLOOKUP(G1548,podaci!sifarnik_usluga,2,FALSE())/100)</f>
        <v>0</v>
      </c>
      <c r="I1548" s="39" t="n">
        <f aca="false">IF(ISERROR(VLOOKUP(G1548,podaci!sifarnik_usluga,3,FALSE())),0,VLOOKUP(G1548,podaci!sifarnik_usluga,3,FALSE()))</f>
        <v>0</v>
      </c>
      <c r="J1548" s="40" t="n">
        <f aca="false">H1548*(1+I1548/100)</f>
        <v>0</v>
      </c>
    </row>
    <row r="1549" customFormat="false" ht="15" hidden="false" customHeight="true" outlineLevel="0" collapsed="false">
      <c r="A1549" s="33" t="n">
        <v>1528</v>
      </c>
      <c r="B1549" s="34"/>
      <c r="C1549" s="35"/>
      <c r="D1549" s="38"/>
      <c r="E1549" s="38"/>
      <c r="F1549" s="38"/>
      <c r="G1549" s="38"/>
      <c r="H1549" s="39" t="n">
        <f aca="false">IF(ISERROR(VLOOKUP(G1549,podaci!sifarnik_usluga,2,FALSE())/100),0,VLOOKUP(G1549,podaci!sifarnik_usluga,2,FALSE())/100)</f>
        <v>0</v>
      </c>
      <c r="I1549" s="39" t="n">
        <f aca="false">IF(ISERROR(VLOOKUP(G1549,podaci!sifarnik_usluga,3,FALSE())),0,VLOOKUP(G1549,podaci!sifarnik_usluga,3,FALSE()))</f>
        <v>0</v>
      </c>
      <c r="J1549" s="40" t="n">
        <f aca="false">H1549*(1+I1549/100)</f>
        <v>0</v>
      </c>
    </row>
    <row r="1550" customFormat="false" ht="15" hidden="false" customHeight="true" outlineLevel="0" collapsed="false">
      <c r="A1550" s="33" t="n">
        <v>1529</v>
      </c>
      <c r="B1550" s="34"/>
      <c r="C1550" s="35"/>
      <c r="D1550" s="38"/>
      <c r="E1550" s="38"/>
      <c r="F1550" s="38"/>
      <c r="G1550" s="38"/>
      <c r="H1550" s="39" t="n">
        <f aca="false">IF(ISERROR(VLOOKUP(G1550,podaci!sifarnik_usluga,2,FALSE())/100),0,VLOOKUP(G1550,podaci!sifarnik_usluga,2,FALSE())/100)</f>
        <v>0</v>
      </c>
      <c r="I1550" s="39" t="n">
        <f aca="false">IF(ISERROR(VLOOKUP(G1550,podaci!sifarnik_usluga,3,FALSE())),0,VLOOKUP(G1550,podaci!sifarnik_usluga,3,FALSE()))</f>
        <v>0</v>
      </c>
      <c r="J1550" s="40" t="n">
        <f aca="false">H1550*(1+I1550/100)</f>
        <v>0</v>
      </c>
    </row>
    <row r="1551" customFormat="false" ht="15" hidden="false" customHeight="true" outlineLevel="0" collapsed="false">
      <c r="A1551" s="33" t="n">
        <v>1530</v>
      </c>
      <c r="B1551" s="34"/>
      <c r="C1551" s="35"/>
      <c r="D1551" s="38"/>
      <c r="E1551" s="38"/>
      <c r="F1551" s="38"/>
      <c r="G1551" s="38"/>
      <c r="H1551" s="39" t="n">
        <f aca="false">IF(ISERROR(VLOOKUP(G1551,podaci!sifarnik_usluga,2,FALSE())/100),0,VLOOKUP(G1551,podaci!sifarnik_usluga,2,FALSE())/100)</f>
        <v>0</v>
      </c>
      <c r="I1551" s="39" t="n">
        <f aca="false">IF(ISERROR(VLOOKUP(G1551,podaci!sifarnik_usluga,3,FALSE())),0,VLOOKUP(G1551,podaci!sifarnik_usluga,3,FALSE()))</f>
        <v>0</v>
      </c>
      <c r="J1551" s="40" t="n">
        <f aca="false">H1551*(1+I1551/100)</f>
        <v>0</v>
      </c>
    </row>
    <row r="1552" customFormat="false" ht="15" hidden="false" customHeight="true" outlineLevel="0" collapsed="false">
      <c r="A1552" s="33" t="n">
        <v>1531</v>
      </c>
      <c r="B1552" s="34"/>
      <c r="C1552" s="35"/>
      <c r="D1552" s="38"/>
      <c r="E1552" s="38"/>
      <c r="F1552" s="38"/>
      <c r="G1552" s="38"/>
      <c r="H1552" s="39" t="n">
        <f aca="false">IF(ISERROR(VLOOKUP(G1552,podaci!sifarnik_usluga,2,FALSE())/100),0,VLOOKUP(G1552,podaci!sifarnik_usluga,2,FALSE())/100)</f>
        <v>0</v>
      </c>
      <c r="I1552" s="39" t="n">
        <f aca="false">IF(ISERROR(VLOOKUP(G1552,podaci!sifarnik_usluga,3,FALSE())),0,VLOOKUP(G1552,podaci!sifarnik_usluga,3,FALSE()))</f>
        <v>0</v>
      </c>
      <c r="J1552" s="40" t="n">
        <f aca="false">H1552*(1+I1552/100)</f>
        <v>0</v>
      </c>
    </row>
    <row r="1553" customFormat="false" ht="15" hidden="false" customHeight="true" outlineLevel="0" collapsed="false">
      <c r="A1553" s="33" t="n">
        <v>1532</v>
      </c>
      <c r="B1553" s="34"/>
      <c r="C1553" s="35"/>
      <c r="D1553" s="38"/>
      <c r="E1553" s="38"/>
      <c r="F1553" s="38"/>
      <c r="G1553" s="38"/>
      <c r="H1553" s="39" t="n">
        <f aca="false">IF(ISERROR(VLOOKUP(G1553,podaci!sifarnik_usluga,2,FALSE())/100),0,VLOOKUP(G1553,podaci!sifarnik_usluga,2,FALSE())/100)</f>
        <v>0</v>
      </c>
      <c r="I1553" s="39" t="n">
        <f aca="false">IF(ISERROR(VLOOKUP(G1553,podaci!sifarnik_usluga,3,FALSE())),0,VLOOKUP(G1553,podaci!sifarnik_usluga,3,FALSE()))</f>
        <v>0</v>
      </c>
      <c r="J1553" s="40" t="n">
        <f aca="false">H1553*(1+I1553/100)</f>
        <v>0</v>
      </c>
    </row>
    <row r="1554" customFormat="false" ht="15" hidden="false" customHeight="true" outlineLevel="0" collapsed="false">
      <c r="A1554" s="33" t="n">
        <v>1533</v>
      </c>
      <c r="B1554" s="34"/>
      <c r="C1554" s="35"/>
      <c r="D1554" s="38"/>
      <c r="E1554" s="38"/>
      <c r="F1554" s="38"/>
      <c r="G1554" s="38"/>
      <c r="H1554" s="39" t="n">
        <f aca="false">IF(ISERROR(VLOOKUP(G1554,podaci!sifarnik_usluga,2,FALSE())/100),0,VLOOKUP(G1554,podaci!sifarnik_usluga,2,FALSE())/100)</f>
        <v>0</v>
      </c>
      <c r="I1554" s="39" t="n">
        <f aca="false">IF(ISERROR(VLOOKUP(G1554,podaci!sifarnik_usluga,3,FALSE())),0,VLOOKUP(G1554,podaci!sifarnik_usluga,3,FALSE()))</f>
        <v>0</v>
      </c>
      <c r="J1554" s="40" t="n">
        <f aca="false">H1554*(1+I1554/100)</f>
        <v>0</v>
      </c>
    </row>
    <row r="1555" customFormat="false" ht="15" hidden="false" customHeight="true" outlineLevel="0" collapsed="false">
      <c r="A1555" s="33" t="n">
        <v>1534</v>
      </c>
      <c r="B1555" s="34"/>
      <c r="C1555" s="35"/>
      <c r="D1555" s="38"/>
      <c r="E1555" s="38"/>
      <c r="F1555" s="38"/>
      <c r="G1555" s="38"/>
      <c r="H1555" s="39" t="n">
        <f aca="false">IF(ISERROR(VLOOKUP(G1555,podaci!sifarnik_usluga,2,FALSE())/100),0,VLOOKUP(G1555,podaci!sifarnik_usluga,2,FALSE())/100)</f>
        <v>0</v>
      </c>
      <c r="I1555" s="39" t="n">
        <f aca="false">IF(ISERROR(VLOOKUP(G1555,podaci!sifarnik_usluga,3,FALSE())),0,VLOOKUP(G1555,podaci!sifarnik_usluga,3,FALSE()))</f>
        <v>0</v>
      </c>
      <c r="J1555" s="40" t="n">
        <f aca="false">H1555*(1+I1555/100)</f>
        <v>0</v>
      </c>
    </row>
    <row r="1556" customFormat="false" ht="15" hidden="false" customHeight="true" outlineLevel="0" collapsed="false">
      <c r="A1556" s="33" t="n">
        <v>1535</v>
      </c>
      <c r="B1556" s="34"/>
      <c r="C1556" s="35"/>
      <c r="D1556" s="38"/>
      <c r="E1556" s="38"/>
      <c r="F1556" s="38"/>
      <c r="G1556" s="38"/>
      <c r="H1556" s="39" t="n">
        <f aca="false">IF(ISERROR(VLOOKUP(G1556,podaci!sifarnik_usluga,2,FALSE())/100),0,VLOOKUP(G1556,podaci!sifarnik_usluga,2,FALSE())/100)</f>
        <v>0</v>
      </c>
      <c r="I1556" s="39" t="n">
        <f aca="false">IF(ISERROR(VLOOKUP(G1556,podaci!sifarnik_usluga,3,FALSE())),0,VLOOKUP(G1556,podaci!sifarnik_usluga,3,FALSE()))</f>
        <v>0</v>
      </c>
      <c r="J1556" s="40" t="n">
        <f aca="false">H1556*(1+I1556/100)</f>
        <v>0</v>
      </c>
    </row>
    <row r="1557" customFormat="false" ht="15" hidden="false" customHeight="true" outlineLevel="0" collapsed="false">
      <c r="A1557" s="33" t="n">
        <v>1536</v>
      </c>
      <c r="B1557" s="34"/>
      <c r="C1557" s="35"/>
      <c r="D1557" s="38"/>
      <c r="E1557" s="38"/>
      <c r="F1557" s="38"/>
      <c r="G1557" s="38"/>
      <c r="H1557" s="39" t="n">
        <f aca="false">IF(ISERROR(VLOOKUP(G1557,podaci!sifarnik_usluga,2,FALSE())/100),0,VLOOKUP(G1557,podaci!sifarnik_usluga,2,FALSE())/100)</f>
        <v>0</v>
      </c>
      <c r="I1557" s="39" t="n">
        <f aca="false">IF(ISERROR(VLOOKUP(G1557,podaci!sifarnik_usluga,3,FALSE())),0,VLOOKUP(G1557,podaci!sifarnik_usluga,3,FALSE()))</f>
        <v>0</v>
      </c>
      <c r="J1557" s="40" t="n">
        <f aca="false">H1557*(1+I1557/100)</f>
        <v>0</v>
      </c>
    </row>
    <row r="1558" customFormat="false" ht="15" hidden="false" customHeight="true" outlineLevel="0" collapsed="false">
      <c r="A1558" s="33" t="n">
        <v>1537</v>
      </c>
      <c r="B1558" s="34"/>
      <c r="C1558" s="35"/>
      <c r="D1558" s="38"/>
      <c r="E1558" s="38"/>
      <c r="F1558" s="38"/>
      <c r="G1558" s="38"/>
      <c r="H1558" s="39" t="n">
        <f aca="false">IF(ISERROR(VLOOKUP(G1558,podaci!sifarnik_usluga,2,FALSE())/100),0,VLOOKUP(G1558,podaci!sifarnik_usluga,2,FALSE())/100)</f>
        <v>0</v>
      </c>
      <c r="I1558" s="39" t="n">
        <f aca="false">IF(ISERROR(VLOOKUP(G1558,podaci!sifarnik_usluga,3,FALSE())),0,VLOOKUP(G1558,podaci!sifarnik_usluga,3,FALSE()))</f>
        <v>0</v>
      </c>
      <c r="J1558" s="40" t="n">
        <f aca="false">H1558*(1+I1558/100)</f>
        <v>0</v>
      </c>
    </row>
    <row r="1559" customFormat="false" ht="15" hidden="false" customHeight="true" outlineLevel="0" collapsed="false">
      <c r="A1559" s="33" t="n">
        <v>1538</v>
      </c>
      <c r="B1559" s="34"/>
      <c r="C1559" s="35"/>
      <c r="D1559" s="38"/>
      <c r="E1559" s="38"/>
      <c r="F1559" s="38"/>
      <c r="G1559" s="38"/>
      <c r="H1559" s="39" t="n">
        <f aca="false">IF(ISERROR(VLOOKUP(G1559,podaci!sifarnik_usluga,2,FALSE())/100),0,VLOOKUP(G1559,podaci!sifarnik_usluga,2,FALSE())/100)</f>
        <v>0</v>
      </c>
      <c r="I1559" s="39" t="n">
        <f aca="false">IF(ISERROR(VLOOKUP(G1559,podaci!sifarnik_usluga,3,FALSE())),0,VLOOKUP(G1559,podaci!sifarnik_usluga,3,FALSE()))</f>
        <v>0</v>
      </c>
      <c r="J1559" s="40" t="n">
        <f aca="false">H1559*(1+I1559/100)</f>
        <v>0</v>
      </c>
    </row>
    <row r="1560" customFormat="false" ht="15" hidden="false" customHeight="true" outlineLevel="0" collapsed="false">
      <c r="A1560" s="33" t="n">
        <v>1539</v>
      </c>
      <c r="B1560" s="34"/>
      <c r="C1560" s="35"/>
      <c r="D1560" s="38"/>
      <c r="E1560" s="38"/>
      <c r="F1560" s="38"/>
      <c r="G1560" s="38"/>
      <c r="H1560" s="39" t="n">
        <f aca="false">IF(ISERROR(VLOOKUP(G1560,podaci!sifarnik_usluga,2,FALSE())/100),0,VLOOKUP(G1560,podaci!sifarnik_usluga,2,FALSE())/100)</f>
        <v>0</v>
      </c>
      <c r="I1560" s="39" t="n">
        <f aca="false">IF(ISERROR(VLOOKUP(G1560,podaci!sifarnik_usluga,3,FALSE())),0,VLOOKUP(G1560,podaci!sifarnik_usluga,3,FALSE()))</f>
        <v>0</v>
      </c>
      <c r="J1560" s="40" t="n">
        <f aca="false">H1560*(1+I1560/100)</f>
        <v>0</v>
      </c>
    </row>
    <row r="1561" customFormat="false" ht="15" hidden="false" customHeight="true" outlineLevel="0" collapsed="false">
      <c r="A1561" s="33" t="n">
        <v>1540</v>
      </c>
      <c r="B1561" s="34"/>
      <c r="C1561" s="35"/>
      <c r="D1561" s="38"/>
      <c r="E1561" s="38"/>
      <c r="F1561" s="38"/>
      <c r="G1561" s="38"/>
      <c r="H1561" s="39" t="n">
        <f aca="false">IF(ISERROR(VLOOKUP(G1561,podaci!sifarnik_usluga,2,FALSE())/100),0,VLOOKUP(G1561,podaci!sifarnik_usluga,2,FALSE())/100)</f>
        <v>0</v>
      </c>
      <c r="I1561" s="39" t="n">
        <f aca="false">IF(ISERROR(VLOOKUP(G1561,podaci!sifarnik_usluga,3,FALSE())),0,VLOOKUP(G1561,podaci!sifarnik_usluga,3,FALSE()))</f>
        <v>0</v>
      </c>
      <c r="J1561" s="40" t="n">
        <f aca="false">H1561*(1+I1561/100)</f>
        <v>0</v>
      </c>
    </row>
    <row r="1562" customFormat="false" ht="15" hidden="false" customHeight="true" outlineLevel="0" collapsed="false">
      <c r="A1562" s="33" t="n">
        <v>1541</v>
      </c>
      <c r="B1562" s="34"/>
      <c r="C1562" s="35"/>
      <c r="D1562" s="38"/>
      <c r="E1562" s="38"/>
      <c r="F1562" s="38"/>
      <c r="G1562" s="38"/>
      <c r="H1562" s="39" t="n">
        <f aca="false">IF(ISERROR(VLOOKUP(G1562,podaci!sifarnik_usluga,2,FALSE())/100),0,VLOOKUP(G1562,podaci!sifarnik_usluga,2,FALSE())/100)</f>
        <v>0</v>
      </c>
      <c r="I1562" s="39" t="n">
        <f aca="false">IF(ISERROR(VLOOKUP(G1562,podaci!sifarnik_usluga,3,FALSE())),0,VLOOKUP(G1562,podaci!sifarnik_usluga,3,FALSE()))</f>
        <v>0</v>
      </c>
      <c r="J1562" s="40" t="n">
        <f aca="false">H1562*(1+I1562/100)</f>
        <v>0</v>
      </c>
    </row>
    <row r="1563" customFormat="false" ht="15" hidden="false" customHeight="true" outlineLevel="0" collapsed="false">
      <c r="A1563" s="33" t="n">
        <v>1542</v>
      </c>
      <c r="B1563" s="34"/>
      <c r="C1563" s="35"/>
      <c r="D1563" s="38"/>
      <c r="E1563" s="38"/>
      <c r="F1563" s="38"/>
      <c r="G1563" s="38"/>
      <c r="H1563" s="39" t="n">
        <f aca="false">IF(ISERROR(VLOOKUP(G1563,podaci!sifarnik_usluga,2,FALSE())/100),0,VLOOKUP(G1563,podaci!sifarnik_usluga,2,FALSE())/100)</f>
        <v>0</v>
      </c>
      <c r="I1563" s="39" t="n">
        <f aca="false">IF(ISERROR(VLOOKUP(G1563,podaci!sifarnik_usluga,3,FALSE())),0,VLOOKUP(G1563,podaci!sifarnik_usluga,3,FALSE()))</f>
        <v>0</v>
      </c>
      <c r="J1563" s="40" t="n">
        <f aca="false">H1563*(1+I1563/100)</f>
        <v>0</v>
      </c>
    </row>
    <row r="1564" customFormat="false" ht="15" hidden="false" customHeight="true" outlineLevel="0" collapsed="false">
      <c r="A1564" s="33" t="n">
        <v>1543</v>
      </c>
      <c r="B1564" s="34"/>
      <c r="C1564" s="35"/>
      <c r="D1564" s="38"/>
      <c r="E1564" s="38"/>
      <c r="F1564" s="38"/>
      <c r="G1564" s="38"/>
      <c r="H1564" s="39" t="n">
        <f aca="false">IF(ISERROR(VLOOKUP(G1564,podaci!sifarnik_usluga,2,FALSE())/100),0,VLOOKUP(G1564,podaci!sifarnik_usluga,2,FALSE())/100)</f>
        <v>0</v>
      </c>
      <c r="I1564" s="39" t="n">
        <f aca="false">IF(ISERROR(VLOOKUP(G1564,podaci!sifarnik_usluga,3,FALSE())),0,VLOOKUP(G1564,podaci!sifarnik_usluga,3,FALSE()))</f>
        <v>0</v>
      </c>
      <c r="J1564" s="40" t="n">
        <f aca="false">H1564*(1+I1564/100)</f>
        <v>0</v>
      </c>
    </row>
    <row r="1565" customFormat="false" ht="15" hidden="false" customHeight="true" outlineLevel="0" collapsed="false">
      <c r="A1565" s="33" t="n">
        <v>1544</v>
      </c>
      <c r="B1565" s="34"/>
      <c r="C1565" s="35"/>
      <c r="D1565" s="38"/>
      <c r="E1565" s="38"/>
      <c r="F1565" s="38"/>
      <c r="G1565" s="38"/>
      <c r="H1565" s="39" t="n">
        <f aca="false">IF(ISERROR(VLOOKUP(G1565,podaci!sifarnik_usluga,2,FALSE())/100),0,VLOOKUP(G1565,podaci!sifarnik_usluga,2,FALSE())/100)</f>
        <v>0</v>
      </c>
      <c r="I1565" s="39" t="n">
        <f aca="false">IF(ISERROR(VLOOKUP(G1565,podaci!sifarnik_usluga,3,FALSE())),0,VLOOKUP(G1565,podaci!sifarnik_usluga,3,FALSE()))</f>
        <v>0</v>
      </c>
      <c r="J1565" s="40" t="n">
        <f aca="false">H1565*(1+I1565/100)</f>
        <v>0</v>
      </c>
    </row>
    <row r="1566" customFormat="false" ht="15" hidden="false" customHeight="true" outlineLevel="0" collapsed="false">
      <c r="A1566" s="33" t="n">
        <v>1545</v>
      </c>
      <c r="B1566" s="34"/>
      <c r="C1566" s="35"/>
      <c r="D1566" s="38"/>
      <c r="E1566" s="38"/>
      <c r="F1566" s="38"/>
      <c r="G1566" s="38"/>
      <c r="H1566" s="39" t="n">
        <f aca="false">IF(ISERROR(VLOOKUP(G1566,podaci!sifarnik_usluga,2,FALSE())/100),0,VLOOKUP(G1566,podaci!sifarnik_usluga,2,FALSE())/100)</f>
        <v>0</v>
      </c>
      <c r="I1566" s="39" t="n">
        <f aca="false">IF(ISERROR(VLOOKUP(G1566,podaci!sifarnik_usluga,3,FALSE())),0,VLOOKUP(G1566,podaci!sifarnik_usluga,3,FALSE()))</f>
        <v>0</v>
      </c>
      <c r="J1566" s="40" t="n">
        <f aca="false">H1566*(1+I1566/100)</f>
        <v>0</v>
      </c>
    </row>
    <row r="1567" customFormat="false" ht="15" hidden="false" customHeight="true" outlineLevel="0" collapsed="false">
      <c r="A1567" s="33" t="n">
        <v>1546</v>
      </c>
      <c r="B1567" s="34"/>
      <c r="C1567" s="35"/>
      <c r="D1567" s="38"/>
      <c r="E1567" s="38"/>
      <c r="F1567" s="38"/>
      <c r="G1567" s="38"/>
      <c r="H1567" s="39" t="n">
        <f aca="false">IF(ISERROR(VLOOKUP(G1567,podaci!sifarnik_usluga,2,FALSE())/100),0,VLOOKUP(G1567,podaci!sifarnik_usluga,2,FALSE())/100)</f>
        <v>0</v>
      </c>
      <c r="I1567" s="39" t="n">
        <f aca="false">IF(ISERROR(VLOOKUP(G1567,podaci!sifarnik_usluga,3,FALSE())),0,VLOOKUP(G1567,podaci!sifarnik_usluga,3,FALSE()))</f>
        <v>0</v>
      </c>
      <c r="J1567" s="40" t="n">
        <f aca="false">H1567*(1+I1567/100)</f>
        <v>0</v>
      </c>
    </row>
    <row r="1568" customFormat="false" ht="15" hidden="false" customHeight="true" outlineLevel="0" collapsed="false">
      <c r="A1568" s="33" t="n">
        <v>1547</v>
      </c>
      <c r="B1568" s="34"/>
      <c r="C1568" s="35"/>
      <c r="D1568" s="38"/>
      <c r="E1568" s="38"/>
      <c r="F1568" s="38"/>
      <c r="G1568" s="38"/>
      <c r="H1568" s="39" t="n">
        <f aca="false">IF(ISERROR(VLOOKUP(G1568,podaci!sifarnik_usluga,2,FALSE())/100),0,VLOOKUP(G1568,podaci!sifarnik_usluga,2,FALSE())/100)</f>
        <v>0</v>
      </c>
      <c r="I1568" s="39" t="n">
        <f aca="false">IF(ISERROR(VLOOKUP(G1568,podaci!sifarnik_usluga,3,FALSE())),0,VLOOKUP(G1568,podaci!sifarnik_usluga,3,FALSE()))</f>
        <v>0</v>
      </c>
      <c r="J1568" s="40" t="n">
        <f aca="false">H1568*(1+I1568/100)</f>
        <v>0</v>
      </c>
    </row>
    <row r="1569" customFormat="false" ht="15" hidden="false" customHeight="true" outlineLevel="0" collapsed="false">
      <c r="A1569" s="33" t="n">
        <v>1548</v>
      </c>
      <c r="B1569" s="34"/>
      <c r="C1569" s="35"/>
      <c r="D1569" s="38"/>
      <c r="E1569" s="38"/>
      <c r="F1569" s="38"/>
      <c r="G1569" s="38"/>
      <c r="H1569" s="39" t="n">
        <f aca="false">IF(ISERROR(VLOOKUP(G1569,podaci!sifarnik_usluga,2,FALSE())/100),0,VLOOKUP(G1569,podaci!sifarnik_usluga,2,FALSE())/100)</f>
        <v>0</v>
      </c>
      <c r="I1569" s="39" t="n">
        <f aca="false">IF(ISERROR(VLOOKUP(G1569,podaci!sifarnik_usluga,3,FALSE())),0,VLOOKUP(G1569,podaci!sifarnik_usluga,3,FALSE()))</f>
        <v>0</v>
      </c>
      <c r="J1569" s="40" t="n">
        <f aca="false">H1569*(1+I1569/100)</f>
        <v>0</v>
      </c>
    </row>
    <row r="1570" customFormat="false" ht="15" hidden="false" customHeight="true" outlineLevel="0" collapsed="false">
      <c r="A1570" s="33" t="n">
        <v>1549</v>
      </c>
      <c r="B1570" s="34"/>
      <c r="C1570" s="35"/>
      <c r="D1570" s="38"/>
      <c r="E1570" s="38"/>
      <c r="F1570" s="38"/>
      <c r="G1570" s="38"/>
      <c r="H1570" s="39" t="n">
        <f aca="false">IF(ISERROR(VLOOKUP(G1570,podaci!sifarnik_usluga,2,FALSE())/100),0,VLOOKUP(G1570,podaci!sifarnik_usluga,2,FALSE())/100)</f>
        <v>0</v>
      </c>
      <c r="I1570" s="39" t="n">
        <f aca="false">IF(ISERROR(VLOOKUP(G1570,podaci!sifarnik_usluga,3,FALSE())),0,VLOOKUP(G1570,podaci!sifarnik_usluga,3,FALSE()))</f>
        <v>0</v>
      </c>
      <c r="J1570" s="40" t="n">
        <f aca="false">H1570*(1+I1570/100)</f>
        <v>0</v>
      </c>
    </row>
    <row r="1571" customFormat="false" ht="15" hidden="false" customHeight="true" outlineLevel="0" collapsed="false">
      <c r="A1571" s="33" t="n">
        <v>1550</v>
      </c>
      <c r="B1571" s="34"/>
      <c r="C1571" s="35"/>
      <c r="D1571" s="38"/>
      <c r="E1571" s="38"/>
      <c r="F1571" s="38"/>
      <c r="G1571" s="38"/>
      <c r="H1571" s="39" t="n">
        <f aca="false">IF(ISERROR(VLOOKUP(G1571,podaci!sifarnik_usluga,2,FALSE())/100),0,VLOOKUP(G1571,podaci!sifarnik_usluga,2,FALSE())/100)</f>
        <v>0</v>
      </c>
      <c r="I1571" s="39" t="n">
        <f aca="false">IF(ISERROR(VLOOKUP(G1571,podaci!sifarnik_usluga,3,FALSE())),0,VLOOKUP(G1571,podaci!sifarnik_usluga,3,FALSE()))</f>
        <v>0</v>
      </c>
      <c r="J1571" s="40" t="n">
        <f aca="false">H1571*(1+I1571/100)</f>
        <v>0</v>
      </c>
    </row>
    <row r="1572" customFormat="false" ht="15" hidden="false" customHeight="true" outlineLevel="0" collapsed="false">
      <c r="A1572" s="33" t="n">
        <v>1551</v>
      </c>
      <c r="B1572" s="34"/>
      <c r="C1572" s="35"/>
      <c r="D1572" s="38"/>
      <c r="E1572" s="38"/>
      <c r="F1572" s="38"/>
      <c r="G1572" s="38"/>
      <c r="H1572" s="39" t="n">
        <f aca="false">IF(ISERROR(VLOOKUP(G1572,podaci!sifarnik_usluga,2,FALSE())/100),0,VLOOKUP(G1572,podaci!sifarnik_usluga,2,FALSE())/100)</f>
        <v>0</v>
      </c>
      <c r="I1572" s="39" t="n">
        <f aca="false">IF(ISERROR(VLOOKUP(G1572,podaci!sifarnik_usluga,3,FALSE())),0,VLOOKUP(G1572,podaci!sifarnik_usluga,3,FALSE()))</f>
        <v>0</v>
      </c>
      <c r="J1572" s="40" t="n">
        <f aca="false">H1572*(1+I1572/100)</f>
        <v>0</v>
      </c>
    </row>
    <row r="1573" customFormat="false" ht="15" hidden="false" customHeight="true" outlineLevel="0" collapsed="false">
      <c r="A1573" s="33" t="n">
        <v>1552</v>
      </c>
      <c r="B1573" s="34"/>
      <c r="C1573" s="35"/>
      <c r="D1573" s="38"/>
      <c r="E1573" s="38"/>
      <c r="F1573" s="38"/>
      <c r="G1573" s="38"/>
      <c r="H1573" s="39" t="n">
        <f aca="false">IF(ISERROR(VLOOKUP(G1573,podaci!sifarnik_usluga,2,FALSE())/100),0,VLOOKUP(G1573,podaci!sifarnik_usluga,2,FALSE())/100)</f>
        <v>0</v>
      </c>
      <c r="I1573" s="39" t="n">
        <f aca="false">IF(ISERROR(VLOOKUP(G1573,podaci!sifarnik_usluga,3,FALSE())),0,VLOOKUP(G1573,podaci!sifarnik_usluga,3,FALSE()))</f>
        <v>0</v>
      </c>
      <c r="J1573" s="40" t="n">
        <f aca="false">H1573*(1+I1573/100)</f>
        <v>0</v>
      </c>
    </row>
    <row r="1574" customFormat="false" ht="15" hidden="false" customHeight="true" outlineLevel="0" collapsed="false">
      <c r="A1574" s="33" t="n">
        <v>1553</v>
      </c>
      <c r="B1574" s="34"/>
      <c r="C1574" s="35"/>
      <c r="D1574" s="38"/>
      <c r="E1574" s="38"/>
      <c r="F1574" s="38"/>
      <c r="G1574" s="38"/>
      <c r="H1574" s="39" t="n">
        <f aca="false">IF(ISERROR(VLOOKUP(G1574,podaci!sifarnik_usluga,2,FALSE())/100),0,VLOOKUP(G1574,podaci!sifarnik_usluga,2,FALSE())/100)</f>
        <v>0</v>
      </c>
      <c r="I1574" s="39" t="n">
        <f aca="false">IF(ISERROR(VLOOKUP(G1574,podaci!sifarnik_usluga,3,FALSE())),0,VLOOKUP(G1574,podaci!sifarnik_usluga,3,FALSE()))</f>
        <v>0</v>
      </c>
      <c r="J1574" s="40" t="n">
        <f aca="false">H1574*(1+I1574/100)</f>
        <v>0</v>
      </c>
    </row>
    <row r="1575" customFormat="false" ht="15" hidden="false" customHeight="true" outlineLevel="0" collapsed="false">
      <c r="A1575" s="33" t="n">
        <v>1554</v>
      </c>
      <c r="B1575" s="34"/>
      <c r="C1575" s="35"/>
      <c r="D1575" s="38"/>
      <c r="E1575" s="38"/>
      <c r="F1575" s="38"/>
      <c r="G1575" s="38"/>
      <c r="H1575" s="39" t="n">
        <f aca="false">IF(ISERROR(VLOOKUP(G1575,podaci!sifarnik_usluga,2,FALSE())/100),0,VLOOKUP(G1575,podaci!sifarnik_usluga,2,FALSE())/100)</f>
        <v>0</v>
      </c>
      <c r="I1575" s="39" t="n">
        <f aca="false">IF(ISERROR(VLOOKUP(G1575,podaci!sifarnik_usluga,3,FALSE())),0,VLOOKUP(G1575,podaci!sifarnik_usluga,3,FALSE()))</f>
        <v>0</v>
      </c>
      <c r="J1575" s="40" t="n">
        <f aca="false">H1575*(1+I1575/100)</f>
        <v>0</v>
      </c>
    </row>
    <row r="1576" customFormat="false" ht="15" hidden="false" customHeight="true" outlineLevel="0" collapsed="false">
      <c r="A1576" s="33" t="n">
        <v>1555</v>
      </c>
      <c r="B1576" s="34"/>
      <c r="C1576" s="35"/>
      <c r="D1576" s="38"/>
      <c r="E1576" s="38"/>
      <c r="F1576" s="38"/>
      <c r="G1576" s="38"/>
      <c r="H1576" s="39" t="n">
        <f aca="false">IF(ISERROR(VLOOKUP(G1576,podaci!sifarnik_usluga,2,FALSE())/100),0,VLOOKUP(G1576,podaci!sifarnik_usluga,2,FALSE())/100)</f>
        <v>0</v>
      </c>
      <c r="I1576" s="39" t="n">
        <f aca="false">IF(ISERROR(VLOOKUP(G1576,podaci!sifarnik_usluga,3,FALSE())),0,VLOOKUP(G1576,podaci!sifarnik_usluga,3,FALSE()))</f>
        <v>0</v>
      </c>
      <c r="J1576" s="40" t="n">
        <f aca="false">H1576*(1+I1576/100)</f>
        <v>0</v>
      </c>
    </row>
    <row r="1577" customFormat="false" ht="15" hidden="false" customHeight="true" outlineLevel="0" collapsed="false">
      <c r="A1577" s="33" t="n">
        <v>1556</v>
      </c>
      <c r="B1577" s="34"/>
      <c r="C1577" s="35"/>
      <c r="D1577" s="38"/>
      <c r="E1577" s="38"/>
      <c r="F1577" s="38"/>
      <c r="G1577" s="38"/>
      <c r="H1577" s="39" t="n">
        <f aca="false">IF(ISERROR(VLOOKUP(G1577,podaci!sifarnik_usluga,2,FALSE())/100),0,VLOOKUP(G1577,podaci!sifarnik_usluga,2,FALSE())/100)</f>
        <v>0</v>
      </c>
      <c r="I1577" s="39" t="n">
        <f aca="false">IF(ISERROR(VLOOKUP(G1577,podaci!sifarnik_usluga,3,FALSE())),0,VLOOKUP(G1577,podaci!sifarnik_usluga,3,FALSE()))</f>
        <v>0</v>
      </c>
      <c r="J1577" s="40" t="n">
        <f aca="false">H1577*(1+I1577/100)</f>
        <v>0</v>
      </c>
    </row>
    <row r="1578" customFormat="false" ht="15" hidden="false" customHeight="true" outlineLevel="0" collapsed="false">
      <c r="A1578" s="33" t="n">
        <v>1557</v>
      </c>
      <c r="B1578" s="34"/>
      <c r="C1578" s="35"/>
      <c r="D1578" s="38"/>
      <c r="E1578" s="38"/>
      <c r="F1578" s="38"/>
      <c r="G1578" s="38"/>
      <c r="H1578" s="39" t="n">
        <f aca="false">IF(ISERROR(VLOOKUP(G1578,podaci!sifarnik_usluga,2,FALSE())/100),0,VLOOKUP(G1578,podaci!sifarnik_usluga,2,FALSE())/100)</f>
        <v>0</v>
      </c>
      <c r="I1578" s="39" t="n">
        <f aca="false">IF(ISERROR(VLOOKUP(G1578,podaci!sifarnik_usluga,3,FALSE())),0,VLOOKUP(G1578,podaci!sifarnik_usluga,3,FALSE()))</f>
        <v>0</v>
      </c>
      <c r="J1578" s="40" t="n">
        <f aca="false">H1578*(1+I1578/100)</f>
        <v>0</v>
      </c>
    </row>
    <row r="1579" customFormat="false" ht="15" hidden="false" customHeight="true" outlineLevel="0" collapsed="false">
      <c r="A1579" s="33" t="n">
        <v>1558</v>
      </c>
      <c r="B1579" s="34"/>
      <c r="C1579" s="35"/>
      <c r="D1579" s="38"/>
      <c r="E1579" s="38"/>
      <c r="F1579" s="38"/>
      <c r="G1579" s="38"/>
      <c r="H1579" s="39" t="n">
        <f aca="false">IF(ISERROR(VLOOKUP(G1579,podaci!sifarnik_usluga,2,FALSE())/100),0,VLOOKUP(G1579,podaci!sifarnik_usluga,2,FALSE())/100)</f>
        <v>0</v>
      </c>
      <c r="I1579" s="39" t="n">
        <f aca="false">IF(ISERROR(VLOOKUP(G1579,podaci!sifarnik_usluga,3,FALSE())),0,VLOOKUP(G1579,podaci!sifarnik_usluga,3,FALSE()))</f>
        <v>0</v>
      </c>
      <c r="J1579" s="40" t="n">
        <f aca="false">H1579*(1+I1579/100)</f>
        <v>0</v>
      </c>
    </row>
    <row r="1580" customFormat="false" ht="15" hidden="false" customHeight="true" outlineLevel="0" collapsed="false">
      <c r="A1580" s="33" t="n">
        <v>1559</v>
      </c>
      <c r="B1580" s="34"/>
      <c r="C1580" s="35"/>
      <c r="D1580" s="38"/>
      <c r="E1580" s="38"/>
      <c r="F1580" s="38"/>
      <c r="G1580" s="38"/>
      <c r="H1580" s="39" t="n">
        <f aca="false">IF(ISERROR(VLOOKUP(G1580,podaci!sifarnik_usluga,2,FALSE())/100),0,VLOOKUP(G1580,podaci!sifarnik_usluga,2,FALSE())/100)</f>
        <v>0</v>
      </c>
      <c r="I1580" s="39" t="n">
        <f aca="false">IF(ISERROR(VLOOKUP(G1580,podaci!sifarnik_usluga,3,FALSE())),0,VLOOKUP(G1580,podaci!sifarnik_usluga,3,FALSE()))</f>
        <v>0</v>
      </c>
      <c r="J1580" s="40" t="n">
        <f aca="false">H1580*(1+I1580/100)</f>
        <v>0</v>
      </c>
    </row>
    <row r="1581" customFormat="false" ht="15" hidden="false" customHeight="true" outlineLevel="0" collapsed="false">
      <c r="A1581" s="33" t="n">
        <v>1560</v>
      </c>
      <c r="B1581" s="34"/>
      <c r="C1581" s="35"/>
      <c r="D1581" s="38"/>
      <c r="E1581" s="38"/>
      <c r="F1581" s="38"/>
      <c r="G1581" s="38"/>
      <c r="H1581" s="39" t="n">
        <f aca="false">IF(ISERROR(VLOOKUP(G1581,podaci!sifarnik_usluga,2,FALSE())/100),0,VLOOKUP(G1581,podaci!sifarnik_usluga,2,FALSE())/100)</f>
        <v>0</v>
      </c>
      <c r="I1581" s="39" t="n">
        <f aca="false">IF(ISERROR(VLOOKUP(G1581,podaci!sifarnik_usluga,3,FALSE())),0,VLOOKUP(G1581,podaci!sifarnik_usluga,3,FALSE()))</f>
        <v>0</v>
      </c>
      <c r="J1581" s="40" t="n">
        <f aca="false">H1581*(1+I1581/100)</f>
        <v>0</v>
      </c>
    </row>
    <row r="1582" customFormat="false" ht="15" hidden="false" customHeight="true" outlineLevel="0" collapsed="false">
      <c r="A1582" s="33" t="n">
        <v>1561</v>
      </c>
      <c r="B1582" s="34"/>
      <c r="C1582" s="35"/>
      <c r="D1582" s="38"/>
      <c r="E1582" s="38"/>
      <c r="F1582" s="38"/>
      <c r="G1582" s="38"/>
      <c r="H1582" s="39" t="n">
        <f aca="false">IF(ISERROR(VLOOKUP(G1582,podaci!sifarnik_usluga,2,FALSE())/100),0,VLOOKUP(G1582,podaci!sifarnik_usluga,2,FALSE())/100)</f>
        <v>0</v>
      </c>
      <c r="I1582" s="39" t="n">
        <f aca="false">IF(ISERROR(VLOOKUP(G1582,podaci!sifarnik_usluga,3,FALSE())),0,VLOOKUP(G1582,podaci!sifarnik_usluga,3,FALSE()))</f>
        <v>0</v>
      </c>
      <c r="J1582" s="40" t="n">
        <f aca="false">H1582*(1+I1582/100)</f>
        <v>0</v>
      </c>
    </row>
    <row r="1583" customFormat="false" ht="15" hidden="false" customHeight="true" outlineLevel="0" collapsed="false">
      <c r="A1583" s="33" t="n">
        <v>1562</v>
      </c>
      <c r="B1583" s="34"/>
      <c r="C1583" s="35"/>
      <c r="D1583" s="38"/>
      <c r="E1583" s="38"/>
      <c r="F1583" s="38"/>
      <c r="G1583" s="38"/>
      <c r="H1583" s="39" t="n">
        <f aca="false">IF(ISERROR(VLOOKUP(G1583,podaci!sifarnik_usluga,2,FALSE())/100),0,VLOOKUP(G1583,podaci!sifarnik_usluga,2,FALSE())/100)</f>
        <v>0</v>
      </c>
      <c r="I1583" s="39" t="n">
        <f aca="false">IF(ISERROR(VLOOKUP(G1583,podaci!sifarnik_usluga,3,FALSE())),0,VLOOKUP(G1583,podaci!sifarnik_usluga,3,FALSE()))</f>
        <v>0</v>
      </c>
      <c r="J1583" s="40" t="n">
        <f aca="false">H1583*(1+I1583/100)</f>
        <v>0</v>
      </c>
    </row>
    <row r="1584" customFormat="false" ht="15" hidden="false" customHeight="true" outlineLevel="0" collapsed="false">
      <c r="A1584" s="33" t="n">
        <v>1563</v>
      </c>
      <c r="B1584" s="34"/>
      <c r="C1584" s="35"/>
      <c r="D1584" s="38"/>
      <c r="E1584" s="38"/>
      <c r="F1584" s="38"/>
      <c r="G1584" s="38"/>
      <c r="H1584" s="39" t="n">
        <f aca="false">IF(ISERROR(VLOOKUP(G1584,podaci!sifarnik_usluga,2,FALSE())/100),0,VLOOKUP(G1584,podaci!sifarnik_usluga,2,FALSE())/100)</f>
        <v>0</v>
      </c>
      <c r="I1584" s="39" t="n">
        <f aca="false">IF(ISERROR(VLOOKUP(G1584,podaci!sifarnik_usluga,3,FALSE())),0,VLOOKUP(G1584,podaci!sifarnik_usluga,3,FALSE()))</f>
        <v>0</v>
      </c>
      <c r="J1584" s="40" t="n">
        <f aca="false">H1584*(1+I1584/100)</f>
        <v>0</v>
      </c>
    </row>
    <row r="1585" customFormat="false" ht="15" hidden="false" customHeight="true" outlineLevel="0" collapsed="false">
      <c r="A1585" s="33" t="n">
        <v>1564</v>
      </c>
      <c r="B1585" s="34"/>
      <c r="C1585" s="35"/>
      <c r="D1585" s="38"/>
      <c r="E1585" s="38"/>
      <c r="F1585" s="38"/>
      <c r="G1585" s="38"/>
      <c r="H1585" s="39" t="n">
        <f aca="false">IF(ISERROR(VLOOKUP(G1585,podaci!sifarnik_usluga,2,FALSE())/100),0,VLOOKUP(G1585,podaci!sifarnik_usluga,2,FALSE())/100)</f>
        <v>0</v>
      </c>
      <c r="I1585" s="39" t="n">
        <f aca="false">IF(ISERROR(VLOOKUP(G1585,podaci!sifarnik_usluga,3,FALSE())),0,VLOOKUP(G1585,podaci!sifarnik_usluga,3,FALSE()))</f>
        <v>0</v>
      </c>
      <c r="J1585" s="40" t="n">
        <f aca="false">H1585*(1+I1585/100)</f>
        <v>0</v>
      </c>
    </row>
    <row r="1586" customFormat="false" ht="15" hidden="false" customHeight="true" outlineLevel="0" collapsed="false">
      <c r="A1586" s="33" t="n">
        <v>1565</v>
      </c>
      <c r="B1586" s="34"/>
      <c r="C1586" s="35"/>
      <c r="D1586" s="38"/>
      <c r="E1586" s="38"/>
      <c r="F1586" s="38"/>
      <c r="G1586" s="38"/>
      <c r="H1586" s="39" t="n">
        <f aca="false">IF(ISERROR(VLOOKUP(G1586,podaci!sifarnik_usluga,2,FALSE())/100),0,VLOOKUP(G1586,podaci!sifarnik_usluga,2,FALSE())/100)</f>
        <v>0</v>
      </c>
      <c r="I1586" s="39" t="n">
        <f aca="false">IF(ISERROR(VLOOKUP(G1586,podaci!sifarnik_usluga,3,FALSE())),0,VLOOKUP(G1586,podaci!sifarnik_usluga,3,FALSE()))</f>
        <v>0</v>
      </c>
      <c r="J1586" s="40" t="n">
        <f aca="false">H1586*(1+I1586/100)</f>
        <v>0</v>
      </c>
    </row>
    <row r="1587" customFormat="false" ht="15" hidden="false" customHeight="true" outlineLevel="0" collapsed="false">
      <c r="A1587" s="33" t="n">
        <v>1566</v>
      </c>
      <c r="B1587" s="34"/>
      <c r="C1587" s="35"/>
      <c r="D1587" s="38"/>
      <c r="E1587" s="38"/>
      <c r="F1587" s="38"/>
      <c r="G1587" s="38"/>
      <c r="H1587" s="39" t="n">
        <f aca="false">IF(ISERROR(VLOOKUP(G1587,podaci!sifarnik_usluga,2,FALSE())/100),0,VLOOKUP(G1587,podaci!sifarnik_usluga,2,FALSE())/100)</f>
        <v>0</v>
      </c>
      <c r="I1587" s="39" t="n">
        <f aca="false">IF(ISERROR(VLOOKUP(G1587,podaci!sifarnik_usluga,3,FALSE())),0,VLOOKUP(G1587,podaci!sifarnik_usluga,3,FALSE()))</f>
        <v>0</v>
      </c>
      <c r="J1587" s="40" t="n">
        <f aca="false">H1587*(1+I1587/100)</f>
        <v>0</v>
      </c>
    </row>
    <row r="1588" customFormat="false" ht="15" hidden="false" customHeight="true" outlineLevel="0" collapsed="false">
      <c r="A1588" s="33" t="n">
        <v>1567</v>
      </c>
      <c r="B1588" s="34"/>
      <c r="C1588" s="35"/>
      <c r="D1588" s="38"/>
      <c r="E1588" s="38"/>
      <c r="F1588" s="38"/>
      <c r="G1588" s="38"/>
      <c r="H1588" s="39" t="n">
        <f aca="false">IF(ISERROR(VLOOKUP(G1588,podaci!sifarnik_usluga,2,FALSE())/100),0,VLOOKUP(G1588,podaci!sifarnik_usluga,2,FALSE())/100)</f>
        <v>0</v>
      </c>
      <c r="I1588" s="39" t="n">
        <f aca="false">IF(ISERROR(VLOOKUP(G1588,podaci!sifarnik_usluga,3,FALSE())),0,VLOOKUP(G1588,podaci!sifarnik_usluga,3,FALSE()))</f>
        <v>0</v>
      </c>
      <c r="J1588" s="40" t="n">
        <f aca="false">H1588*(1+I1588/100)</f>
        <v>0</v>
      </c>
    </row>
    <row r="1589" customFormat="false" ht="15" hidden="false" customHeight="true" outlineLevel="0" collapsed="false">
      <c r="A1589" s="33" t="n">
        <v>1568</v>
      </c>
      <c r="B1589" s="34"/>
      <c r="C1589" s="35"/>
      <c r="D1589" s="38"/>
      <c r="E1589" s="38"/>
      <c r="F1589" s="38"/>
      <c r="G1589" s="38"/>
      <c r="H1589" s="39" t="n">
        <f aca="false">IF(ISERROR(VLOOKUP(G1589,podaci!sifarnik_usluga,2,FALSE())/100),0,VLOOKUP(G1589,podaci!sifarnik_usluga,2,FALSE())/100)</f>
        <v>0</v>
      </c>
      <c r="I1589" s="39" t="n">
        <f aca="false">IF(ISERROR(VLOOKUP(G1589,podaci!sifarnik_usluga,3,FALSE())),0,VLOOKUP(G1589,podaci!sifarnik_usluga,3,FALSE()))</f>
        <v>0</v>
      </c>
      <c r="J1589" s="40" t="n">
        <f aca="false">H1589*(1+I1589/100)</f>
        <v>0</v>
      </c>
    </row>
    <row r="1590" customFormat="false" ht="15" hidden="false" customHeight="true" outlineLevel="0" collapsed="false">
      <c r="A1590" s="33" t="n">
        <v>1569</v>
      </c>
      <c r="B1590" s="34"/>
      <c r="C1590" s="35"/>
      <c r="D1590" s="38"/>
      <c r="E1590" s="38"/>
      <c r="F1590" s="38"/>
      <c r="G1590" s="38"/>
      <c r="H1590" s="39" t="n">
        <f aca="false">IF(ISERROR(VLOOKUP(G1590,podaci!sifarnik_usluga,2,FALSE())/100),0,VLOOKUP(G1590,podaci!sifarnik_usluga,2,FALSE())/100)</f>
        <v>0</v>
      </c>
      <c r="I1590" s="39" t="n">
        <f aca="false">IF(ISERROR(VLOOKUP(G1590,podaci!sifarnik_usluga,3,FALSE())),0,VLOOKUP(G1590,podaci!sifarnik_usluga,3,FALSE()))</f>
        <v>0</v>
      </c>
      <c r="J1590" s="40" t="n">
        <f aca="false">H1590*(1+I1590/100)</f>
        <v>0</v>
      </c>
    </row>
    <row r="1591" customFormat="false" ht="15" hidden="false" customHeight="true" outlineLevel="0" collapsed="false">
      <c r="A1591" s="33" t="n">
        <v>1570</v>
      </c>
      <c r="B1591" s="34"/>
      <c r="C1591" s="35"/>
      <c r="D1591" s="38"/>
      <c r="E1591" s="38"/>
      <c r="F1591" s="38"/>
      <c r="G1591" s="38"/>
      <c r="H1591" s="39" t="n">
        <f aca="false">IF(ISERROR(VLOOKUP(G1591,podaci!sifarnik_usluga,2,FALSE())/100),0,VLOOKUP(G1591,podaci!sifarnik_usluga,2,FALSE())/100)</f>
        <v>0</v>
      </c>
      <c r="I1591" s="39" t="n">
        <f aca="false">IF(ISERROR(VLOOKUP(G1591,podaci!sifarnik_usluga,3,FALSE())),0,VLOOKUP(G1591,podaci!sifarnik_usluga,3,FALSE()))</f>
        <v>0</v>
      </c>
      <c r="J1591" s="40" t="n">
        <f aca="false">H1591*(1+I1591/100)</f>
        <v>0</v>
      </c>
    </row>
    <row r="1592" customFormat="false" ht="15" hidden="false" customHeight="true" outlineLevel="0" collapsed="false">
      <c r="A1592" s="33" t="n">
        <v>1571</v>
      </c>
      <c r="B1592" s="34"/>
      <c r="C1592" s="35"/>
      <c r="D1592" s="38"/>
      <c r="E1592" s="38"/>
      <c r="F1592" s="38"/>
      <c r="G1592" s="38"/>
      <c r="H1592" s="39" t="n">
        <f aca="false">IF(ISERROR(VLOOKUP(G1592,podaci!sifarnik_usluga,2,FALSE())/100),0,VLOOKUP(G1592,podaci!sifarnik_usluga,2,FALSE())/100)</f>
        <v>0</v>
      </c>
      <c r="I1592" s="39" t="n">
        <f aca="false">IF(ISERROR(VLOOKUP(G1592,podaci!sifarnik_usluga,3,FALSE())),0,VLOOKUP(G1592,podaci!sifarnik_usluga,3,FALSE()))</f>
        <v>0</v>
      </c>
      <c r="J1592" s="40" t="n">
        <f aca="false">H1592*(1+I1592/100)</f>
        <v>0</v>
      </c>
    </row>
    <row r="1593" customFormat="false" ht="15" hidden="false" customHeight="true" outlineLevel="0" collapsed="false">
      <c r="A1593" s="33" t="n">
        <v>1572</v>
      </c>
      <c r="B1593" s="34"/>
      <c r="C1593" s="35"/>
      <c r="D1593" s="38"/>
      <c r="E1593" s="38"/>
      <c r="F1593" s="38"/>
      <c r="G1593" s="38"/>
      <c r="H1593" s="39" t="n">
        <f aca="false">IF(ISERROR(VLOOKUP(G1593,podaci!sifarnik_usluga,2,FALSE())/100),0,VLOOKUP(G1593,podaci!sifarnik_usluga,2,FALSE())/100)</f>
        <v>0</v>
      </c>
      <c r="I1593" s="39" t="n">
        <f aca="false">IF(ISERROR(VLOOKUP(G1593,podaci!sifarnik_usluga,3,FALSE())),0,VLOOKUP(G1593,podaci!sifarnik_usluga,3,FALSE()))</f>
        <v>0</v>
      </c>
      <c r="J1593" s="40" t="n">
        <f aca="false">H1593*(1+I1593/100)</f>
        <v>0</v>
      </c>
    </row>
    <row r="1594" customFormat="false" ht="15" hidden="false" customHeight="true" outlineLevel="0" collapsed="false">
      <c r="A1594" s="33" t="n">
        <v>1573</v>
      </c>
      <c r="B1594" s="34"/>
      <c r="C1594" s="35"/>
      <c r="D1594" s="38"/>
      <c r="E1594" s="38"/>
      <c r="F1594" s="38"/>
      <c r="G1594" s="38"/>
      <c r="H1594" s="39" t="n">
        <f aca="false">IF(ISERROR(VLOOKUP(G1594,podaci!sifarnik_usluga,2,FALSE())/100),0,VLOOKUP(G1594,podaci!sifarnik_usluga,2,FALSE())/100)</f>
        <v>0</v>
      </c>
      <c r="I1594" s="39" t="n">
        <f aca="false">IF(ISERROR(VLOOKUP(G1594,podaci!sifarnik_usluga,3,FALSE())),0,VLOOKUP(G1594,podaci!sifarnik_usluga,3,FALSE()))</f>
        <v>0</v>
      </c>
      <c r="J1594" s="40" t="n">
        <f aca="false">H1594*(1+I1594/100)</f>
        <v>0</v>
      </c>
    </row>
    <row r="1595" customFormat="false" ht="15" hidden="false" customHeight="true" outlineLevel="0" collapsed="false">
      <c r="A1595" s="33" t="n">
        <v>1574</v>
      </c>
      <c r="B1595" s="34"/>
      <c r="C1595" s="35"/>
      <c r="D1595" s="38"/>
      <c r="E1595" s="38"/>
      <c r="F1595" s="38"/>
      <c r="G1595" s="38"/>
      <c r="H1595" s="39" t="n">
        <f aca="false">IF(ISERROR(VLOOKUP(G1595,podaci!sifarnik_usluga,2,FALSE())/100),0,VLOOKUP(G1595,podaci!sifarnik_usluga,2,FALSE())/100)</f>
        <v>0</v>
      </c>
      <c r="I1595" s="39" t="n">
        <f aca="false">IF(ISERROR(VLOOKUP(G1595,podaci!sifarnik_usluga,3,FALSE())),0,VLOOKUP(G1595,podaci!sifarnik_usluga,3,FALSE()))</f>
        <v>0</v>
      </c>
      <c r="J1595" s="40" t="n">
        <f aca="false">H1595*(1+I1595/100)</f>
        <v>0</v>
      </c>
    </row>
    <row r="1596" customFormat="false" ht="15" hidden="false" customHeight="true" outlineLevel="0" collapsed="false">
      <c r="A1596" s="33" t="n">
        <v>1575</v>
      </c>
      <c r="B1596" s="34"/>
      <c r="C1596" s="35"/>
      <c r="D1596" s="38"/>
      <c r="E1596" s="38"/>
      <c r="F1596" s="38"/>
      <c r="G1596" s="38"/>
      <c r="H1596" s="39" t="n">
        <f aca="false">IF(ISERROR(VLOOKUP(G1596,podaci!sifarnik_usluga,2,FALSE())/100),0,VLOOKUP(G1596,podaci!sifarnik_usluga,2,FALSE())/100)</f>
        <v>0</v>
      </c>
      <c r="I1596" s="39" t="n">
        <f aca="false">IF(ISERROR(VLOOKUP(G1596,podaci!sifarnik_usluga,3,FALSE())),0,VLOOKUP(G1596,podaci!sifarnik_usluga,3,FALSE()))</f>
        <v>0</v>
      </c>
      <c r="J1596" s="40" t="n">
        <f aca="false">H1596*(1+I1596/100)</f>
        <v>0</v>
      </c>
    </row>
    <row r="1597" customFormat="false" ht="15" hidden="false" customHeight="true" outlineLevel="0" collapsed="false">
      <c r="A1597" s="33" t="n">
        <v>1576</v>
      </c>
      <c r="B1597" s="34"/>
      <c r="C1597" s="35"/>
      <c r="D1597" s="38"/>
      <c r="E1597" s="38"/>
      <c r="F1597" s="38"/>
      <c r="G1597" s="38"/>
      <c r="H1597" s="39" t="n">
        <f aca="false">IF(ISERROR(VLOOKUP(G1597,podaci!sifarnik_usluga,2,FALSE())/100),0,VLOOKUP(G1597,podaci!sifarnik_usluga,2,FALSE())/100)</f>
        <v>0</v>
      </c>
      <c r="I1597" s="39" t="n">
        <f aca="false">IF(ISERROR(VLOOKUP(G1597,podaci!sifarnik_usluga,3,FALSE())),0,VLOOKUP(G1597,podaci!sifarnik_usluga,3,FALSE()))</f>
        <v>0</v>
      </c>
      <c r="J1597" s="40" t="n">
        <f aca="false">H1597*(1+I1597/100)</f>
        <v>0</v>
      </c>
    </row>
    <row r="1598" customFormat="false" ht="15" hidden="false" customHeight="true" outlineLevel="0" collapsed="false">
      <c r="A1598" s="33" t="n">
        <v>1577</v>
      </c>
      <c r="B1598" s="34"/>
      <c r="C1598" s="35"/>
      <c r="D1598" s="38"/>
      <c r="E1598" s="38"/>
      <c r="F1598" s="38"/>
      <c r="G1598" s="38"/>
      <c r="H1598" s="39" t="n">
        <f aca="false">IF(ISERROR(VLOOKUP(G1598,podaci!sifarnik_usluga,2,FALSE())/100),0,VLOOKUP(G1598,podaci!sifarnik_usluga,2,FALSE())/100)</f>
        <v>0</v>
      </c>
      <c r="I1598" s="39" t="n">
        <f aca="false">IF(ISERROR(VLOOKUP(G1598,podaci!sifarnik_usluga,3,FALSE())),0,VLOOKUP(G1598,podaci!sifarnik_usluga,3,FALSE()))</f>
        <v>0</v>
      </c>
      <c r="J1598" s="40" t="n">
        <f aca="false">H1598*(1+I1598/100)</f>
        <v>0</v>
      </c>
    </row>
    <row r="1599" customFormat="false" ht="15" hidden="false" customHeight="true" outlineLevel="0" collapsed="false">
      <c r="A1599" s="33" t="n">
        <v>1578</v>
      </c>
      <c r="B1599" s="34"/>
      <c r="C1599" s="35"/>
      <c r="D1599" s="38"/>
      <c r="E1599" s="38"/>
      <c r="F1599" s="38"/>
      <c r="G1599" s="38"/>
      <c r="H1599" s="39" t="n">
        <f aca="false">IF(ISERROR(VLOOKUP(G1599,podaci!sifarnik_usluga,2,FALSE())/100),0,VLOOKUP(G1599,podaci!sifarnik_usluga,2,FALSE())/100)</f>
        <v>0</v>
      </c>
      <c r="I1599" s="39" t="n">
        <f aca="false">IF(ISERROR(VLOOKUP(G1599,podaci!sifarnik_usluga,3,FALSE())),0,VLOOKUP(G1599,podaci!sifarnik_usluga,3,FALSE()))</f>
        <v>0</v>
      </c>
      <c r="J1599" s="40" t="n">
        <f aca="false">H1599*(1+I1599/100)</f>
        <v>0</v>
      </c>
    </row>
    <row r="1600" customFormat="false" ht="15" hidden="false" customHeight="true" outlineLevel="0" collapsed="false">
      <c r="A1600" s="33" t="n">
        <v>1579</v>
      </c>
      <c r="B1600" s="34"/>
      <c r="C1600" s="35"/>
      <c r="D1600" s="38"/>
      <c r="E1600" s="38"/>
      <c r="F1600" s="38"/>
      <c r="G1600" s="38"/>
      <c r="H1600" s="39" t="n">
        <f aca="false">IF(ISERROR(VLOOKUP(G1600,podaci!sifarnik_usluga,2,FALSE())/100),0,VLOOKUP(G1600,podaci!sifarnik_usluga,2,FALSE())/100)</f>
        <v>0</v>
      </c>
      <c r="I1600" s="39" t="n">
        <f aca="false">IF(ISERROR(VLOOKUP(G1600,podaci!sifarnik_usluga,3,FALSE())),0,VLOOKUP(G1600,podaci!sifarnik_usluga,3,FALSE()))</f>
        <v>0</v>
      </c>
      <c r="J1600" s="40" t="n">
        <f aca="false">H1600*(1+I1600/100)</f>
        <v>0</v>
      </c>
    </row>
    <row r="1601" customFormat="false" ht="15" hidden="false" customHeight="true" outlineLevel="0" collapsed="false">
      <c r="A1601" s="33" t="n">
        <v>1580</v>
      </c>
      <c r="B1601" s="34"/>
      <c r="C1601" s="35"/>
      <c r="D1601" s="38"/>
      <c r="E1601" s="38"/>
      <c r="F1601" s="38"/>
      <c r="G1601" s="38"/>
      <c r="H1601" s="39" t="n">
        <f aca="false">IF(ISERROR(VLOOKUP(G1601,podaci!sifarnik_usluga,2,FALSE())/100),0,VLOOKUP(G1601,podaci!sifarnik_usluga,2,FALSE())/100)</f>
        <v>0</v>
      </c>
      <c r="I1601" s="39" t="n">
        <f aca="false">IF(ISERROR(VLOOKUP(G1601,podaci!sifarnik_usluga,3,FALSE())),0,VLOOKUP(G1601,podaci!sifarnik_usluga,3,FALSE()))</f>
        <v>0</v>
      </c>
      <c r="J1601" s="40" t="n">
        <f aca="false">H1601*(1+I1601/100)</f>
        <v>0</v>
      </c>
    </row>
    <row r="1602" customFormat="false" ht="15" hidden="false" customHeight="true" outlineLevel="0" collapsed="false">
      <c r="A1602" s="33" t="n">
        <v>1581</v>
      </c>
      <c r="B1602" s="34"/>
      <c r="C1602" s="35"/>
      <c r="D1602" s="38"/>
      <c r="E1602" s="38"/>
      <c r="F1602" s="38"/>
      <c r="G1602" s="38"/>
      <c r="H1602" s="39" t="n">
        <f aca="false">IF(ISERROR(VLOOKUP(G1602,podaci!sifarnik_usluga,2,FALSE())/100),0,VLOOKUP(G1602,podaci!sifarnik_usluga,2,FALSE())/100)</f>
        <v>0</v>
      </c>
      <c r="I1602" s="39" t="n">
        <f aca="false">IF(ISERROR(VLOOKUP(G1602,podaci!sifarnik_usluga,3,FALSE())),0,VLOOKUP(G1602,podaci!sifarnik_usluga,3,FALSE()))</f>
        <v>0</v>
      </c>
      <c r="J1602" s="40" t="n">
        <f aca="false">H1602*(1+I1602/100)</f>
        <v>0</v>
      </c>
    </row>
    <row r="1603" customFormat="false" ht="15" hidden="false" customHeight="true" outlineLevel="0" collapsed="false">
      <c r="A1603" s="33" t="n">
        <v>1582</v>
      </c>
      <c r="B1603" s="34"/>
      <c r="C1603" s="35"/>
      <c r="D1603" s="38"/>
      <c r="E1603" s="38"/>
      <c r="F1603" s="38"/>
      <c r="G1603" s="38"/>
      <c r="H1603" s="39" t="n">
        <f aca="false">IF(ISERROR(VLOOKUP(G1603,podaci!sifarnik_usluga,2,FALSE())/100),0,VLOOKUP(G1603,podaci!sifarnik_usluga,2,FALSE())/100)</f>
        <v>0</v>
      </c>
      <c r="I1603" s="39" t="n">
        <f aca="false">IF(ISERROR(VLOOKUP(G1603,podaci!sifarnik_usluga,3,FALSE())),0,VLOOKUP(G1603,podaci!sifarnik_usluga,3,FALSE()))</f>
        <v>0</v>
      </c>
      <c r="J1603" s="40" t="n">
        <f aca="false">H1603*(1+I1603/100)</f>
        <v>0</v>
      </c>
    </row>
    <row r="1604" customFormat="false" ht="15" hidden="false" customHeight="true" outlineLevel="0" collapsed="false">
      <c r="A1604" s="33" t="n">
        <v>1583</v>
      </c>
      <c r="B1604" s="34"/>
      <c r="C1604" s="35"/>
      <c r="D1604" s="38"/>
      <c r="E1604" s="38"/>
      <c r="F1604" s="38"/>
      <c r="G1604" s="38"/>
      <c r="H1604" s="39" t="n">
        <f aca="false">IF(ISERROR(VLOOKUP(G1604,podaci!sifarnik_usluga,2,FALSE())/100),0,VLOOKUP(G1604,podaci!sifarnik_usluga,2,FALSE())/100)</f>
        <v>0</v>
      </c>
      <c r="I1604" s="39" t="n">
        <f aca="false">IF(ISERROR(VLOOKUP(G1604,podaci!sifarnik_usluga,3,FALSE())),0,VLOOKUP(G1604,podaci!sifarnik_usluga,3,FALSE()))</f>
        <v>0</v>
      </c>
      <c r="J1604" s="40" t="n">
        <f aca="false">H1604*(1+I1604/100)</f>
        <v>0</v>
      </c>
    </row>
    <row r="1605" customFormat="false" ht="15" hidden="false" customHeight="true" outlineLevel="0" collapsed="false">
      <c r="A1605" s="33" t="n">
        <v>1584</v>
      </c>
      <c r="B1605" s="34"/>
      <c r="C1605" s="35"/>
      <c r="D1605" s="38"/>
      <c r="E1605" s="38"/>
      <c r="F1605" s="38"/>
      <c r="G1605" s="38"/>
      <c r="H1605" s="39" t="n">
        <f aca="false">IF(ISERROR(VLOOKUP(G1605,podaci!sifarnik_usluga,2,FALSE())/100),0,VLOOKUP(G1605,podaci!sifarnik_usluga,2,FALSE())/100)</f>
        <v>0</v>
      </c>
      <c r="I1605" s="39" t="n">
        <f aca="false">IF(ISERROR(VLOOKUP(G1605,podaci!sifarnik_usluga,3,FALSE())),0,VLOOKUP(G1605,podaci!sifarnik_usluga,3,FALSE()))</f>
        <v>0</v>
      </c>
      <c r="J1605" s="40" t="n">
        <f aca="false">H1605*(1+I1605/100)</f>
        <v>0</v>
      </c>
    </row>
    <row r="1606" customFormat="false" ht="15" hidden="false" customHeight="true" outlineLevel="0" collapsed="false">
      <c r="A1606" s="33" t="n">
        <v>1585</v>
      </c>
      <c r="B1606" s="34"/>
      <c r="C1606" s="35"/>
      <c r="D1606" s="38"/>
      <c r="E1606" s="38"/>
      <c r="F1606" s="38"/>
      <c r="G1606" s="38"/>
      <c r="H1606" s="39" t="n">
        <f aca="false">IF(ISERROR(VLOOKUP(G1606,podaci!sifarnik_usluga,2,FALSE())/100),0,VLOOKUP(G1606,podaci!sifarnik_usluga,2,FALSE())/100)</f>
        <v>0</v>
      </c>
      <c r="I1606" s="39" t="n">
        <f aca="false">IF(ISERROR(VLOOKUP(G1606,podaci!sifarnik_usluga,3,FALSE())),0,VLOOKUP(G1606,podaci!sifarnik_usluga,3,FALSE()))</f>
        <v>0</v>
      </c>
      <c r="J1606" s="40" t="n">
        <f aca="false">H1606*(1+I1606/100)</f>
        <v>0</v>
      </c>
    </row>
    <row r="1607" customFormat="false" ht="15" hidden="false" customHeight="true" outlineLevel="0" collapsed="false">
      <c r="A1607" s="33" t="n">
        <v>1586</v>
      </c>
      <c r="B1607" s="34"/>
      <c r="C1607" s="35"/>
      <c r="D1607" s="38"/>
      <c r="E1607" s="38"/>
      <c r="F1607" s="38"/>
      <c r="G1607" s="38"/>
      <c r="H1607" s="39" t="n">
        <f aca="false">IF(ISERROR(VLOOKUP(G1607,podaci!sifarnik_usluga,2,FALSE())/100),0,VLOOKUP(G1607,podaci!sifarnik_usluga,2,FALSE())/100)</f>
        <v>0</v>
      </c>
      <c r="I1607" s="39" t="n">
        <f aca="false">IF(ISERROR(VLOOKUP(G1607,podaci!sifarnik_usluga,3,FALSE())),0,VLOOKUP(G1607,podaci!sifarnik_usluga,3,FALSE()))</f>
        <v>0</v>
      </c>
      <c r="J1607" s="40" t="n">
        <f aca="false">H1607*(1+I1607/100)</f>
        <v>0</v>
      </c>
    </row>
    <row r="1608" customFormat="false" ht="15" hidden="false" customHeight="true" outlineLevel="0" collapsed="false">
      <c r="A1608" s="33" t="n">
        <v>1587</v>
      </c>
      <c r="B1608" s="34"/>
      <c r="C1608" s="35"/>
      <c r="D1608" s="38"/>
      <c r="E1608" s="38"/>
      <c r="F1608" s="38"/>
      <c r="G1608" s="38"/>
      <c r="H1608" s="39" t="n">
        <f aca="false">IF(ISERROR(VLOOKUP(G1608,podaci!sifarnik_usluga,2,FALSE())/100),0,VLOOKUP(G1608,podaci!sifarnik_usluga,2,FALSE())/100)</f>
        <v>0</v>
      </c>
      <c r="I1608" s="39" t="n">
        <f aca="false">IF(ISERROR(VLOOKUP(G1608,podaci!sifarnik_usluga,3,FALSE())),0,VLOOKUP(G1608,podaci!sifarnik_usluga,3,FALSE()))</f>
        <v>0</v>
      </c>
      <c r="J1608" s="40" t="n">
        <f aca="false">H1608*(1+I1608/100)</f>
        <v>0</v>
      </c>
    </row>
    <row r="1609" customFormat="false" ht="15" hidden="false" customHeight="true" outlineLevel="0" collapsed="false">
      <c r="A1609" s="33" t="n">
        <v>1588</v>
      </c>
      <c r="B1609" s="34"/>
      <c r="C1609" s="35"/>
      <c r="D1609" s="38"/>
      <c r="E1609" s="38"/>
      <c r="F1609" s="38"/>
      <c r="G1609" s="38"/>
      <c r="H1609" s="39" t="n">
        <f aca="false">IF(ISERROR(VLOOKUP(G1609,podaci!sifarnik_usluga,2,FALSE())/100),0,VLOOKUP(G1609,podaci!sifarnik_usluga,2,FALSE())/100)</f>
        <v>0</v>
      </c>
      <c r="I1609" s="39" t="n">
        <f aca="false">IF(ISERROR(VLOOKUP(G1609,podaci!sifarnik_usluga,3,FALSE())),0,VLOOKUP(G1609,podaci!sifarnik_usluga,3,FALSE()))</f>
        <v>0</v>
      </c>
      <c r="J1609" s="40" t="n">
        <f aca="false">H1609*(1+I1609/100)</f>
        <v>0</v>
      </c>
    </row>
    <row r="1610" customFormat="false" ht="15" hidden="false" customHeight="true" outlineLevel="0" collapsed="false">
      <c r="A1610" s="33" t="n">
        <v>1589</v>
      </c>
      <c r="B1610" s="34"/>
      <c r="C1610" s="35"/>
      <c r="D1610" s="38"/>
      <c r="E1610" s="38"/>
      <c r="F1610" s="38"/>
      <c r="G1610" s="38"/>
      <c r="H1610" s="39" t="n">
        <f aca="false">IF(ISERROR(VLOOKUP(G1610,podaci!sifarnik_usluga,2,FALSE())/100),0,VLOOKUP(G1610,podaci!sifarnik_usluga,2,FALSE())/100)</f>
        <v>0</v>
      </c>
      <c r="I1610" s="39" t="n">
        <f aca="false">IF(ISERROR(VLOOKUP(G1610,podaci!sifarnik_usluga,3,FALSE())),0,VLOOKUP(G1610,podaci!sifarnik_usluga,3,FALSE()))</f>
        <v>0</v>
      </c>
      <c r="J1610" s="40" t="n">
        <f aca="false">H1610*(1+I1610/100)</f>
        <v>0</v>
      </c>
    </row>
    <row r="1611" customFormat="false" ht="15" hidden="false" customHeight="true" outlineLevel="0" collapsed="false">
      <c r="A1611" s="33" t="n">
        <v>1590</v>
      </c>
      <c r="B1611" s="34"/>
      <c r="C1611" s="35"/>
      <c r="D1611" s="38"/>
      <c r="E1611" s="38"/>
      <c r="F1611" s="38"/>
      <c r="G1611" s="38"/>
      <c r="H1611" s="39" t="n">
        <f aca="false">IF(ISERROR(VLOOKUP(G1611,podaci!sifarnik_usluga,2,FALSE())/100),0,VLOOKUP(G1611,podaci!sifarnik_usluga,2,FALSE())/100)</f>
        <v>0</v>
      </c>
      <c r="I1611" s="39" t="n">
        <f aca="false">IF(ISERROR(VLOOKUP(G1611,podaci!sifarnik_usluga,3,FALSE())),0,VLOOKUP(G1611,podaci!sifarnik_usluga,3,FALSE()))</f>
        <v>0</v>
      </c>
      <c r="J1611" s="40" t="n">
        <f aca="false">H1611*(1+I1611/100)</f>
        <v>0</v>
      </c>
    </row>
    <row r="1612" customFormat="false" ht="15" hidden="false" customHeight="true" outlineLevel="0" collapsed="false">
      <c r="A1612" s="33" t="n">
        <v>1591</v>
      </c>
      <c r="B1612" s="34"/>
      <c r="C1612" s="35"/>
      <c r="D1612" s="38"/>
      <c r="E1612" s="38"/>
      <c r="F1612" s="38"/>
      <c r="G1612" s="38"/>
      <c r="H1612" s="39" t="n">
        <f aca="false">IF(ISERROR(VLOOKUP(G1612,podaci!sifarnik_usluga,2,FALSE())/100),0,VLOOKUP(G1612,podaci!sifarnik_usluga,2,FALSE())/100)</f>
        <v>0</v>
      </c>
      <c r="I1612" s="39" t="n">
        <f aca="false">IF(ISERROR(VLOOKUP(G1612,podaci!sifarnik_usluga,3,FALSE())),0,VLOOKUP(G1612,podaci!sifarnik_usluga,3,FALSE()))</f>
        <v>0</v>
      </c>
      <c r="J1612" s="40" t="n">
        <f aca="false">H1612*(1+I1612/100)</f>
        <v>0</v>
      </c>
    </row>
    <row r="1613" customFormat="false" ht="15" hidden="false" customHeight="true" outlineLevel="0" collapsed="false">
      <c r="A1613" s="33" t="n">
        <v>1592</v>
      </c>
      <c r="B1613" s="34"/>
      <c r="C1613" s="35"/>
      <c r="D1613" s="38"/>
      <c r="E1613" s="38"/>
      <c r="F1613" s="38"/>
      <c r="G1613" s="38"/>
      <c r="H1613" s="39" t="n">
        <f aca="false">IF(ISERROR(VLOOKUP(G1613,podaci!sifarnik_usluga,2,FALSE())/100),0,VLOOKUP(G1613,podaci!sifarnik_usluga,2,FALSE())/100)</f>
        <v>0</v>
      </c>
      <c r="I1613" s="39" t="n">
        <f aca="false">IF(ISERROR(VLOOKUP(G1613,podaci!sifarnik_usluga,3,FALSE())),0,VLOOKUP(G1613,podaci!sifarnik_usluga,3,FALSE()))</f>
        <v>0</v>
      </c>
      <c r="J1613" s="40" t="n">
        <f aca="false">H1613*(1+I1613/100)</f>
        <v>0</v>
      </c>
    </row>
    <row r="1614" customFormat="false" ht="15" hidden="false" customHeight="true" outlineLevel="0" collapsed="false">
      <c r="A1614" s="33" t="n">
        <v>1593</v>
      </c>
      <c r="B1614" s="34"/>
      <c r="C1614" s="35"/>
      <c r="D1614" s="38"/>
      <c r="E1614" s="38"/>
      <c r="F1614" s="38"/>
      <c r="G1614" s="38"/>
      <c r="H1614" s="39" t="n">
        <f aca="false">IF(ISERROR(VLOOKUP(G1614,podaci!sifarnik_usluga,2,FALSE())/100),0,VLOOKUP(G1614,podaci!sifarnik_usluga,2,FALSE())/100)</f>
        <v>0</v>
      </c>
      <c r="I1614" s="39" t="n">
        <f aca="false">IF(ISERROR(VLOOKUP(G1614,podaci!sifarnik_usluga,3,FALSE())),0,VLOOKUP(G1614,podaci!sifarnik_usluga,3,FALSE()))</f>
        <v>0</v>
      </c>
      <c r="J1614" s="40" t="n">
        <f aca="false">H1614*(1+I1614/100)</f>
        <v>0</v>
      </c>
    </row>
    <row r="1615" customFormat="false" ht="15" hidden="false" customHeight="true" outlineLevel="0" collapsed="false">
      <c r="A1615" s="33" t="n">
        <v>1594</v>
      </c>
      <c r="B1615" s="34"/>
      <c r="C1615" s="35"/>
      <c r="D1615" s="38"/>
      <c r="E1615" s="38"/>
      <c r="F1615" s="38"/>
      <c r="G1615" s="38"/>
      <c r="H1615" s="39" t="n">
        <f aca="false">IF(ISERROR(VLOOKUP(G1615,podaci!sifarnik_usluga,2,FALSE())/100),0,VLOOKUP(G1615,podaci!sifarnik_usluga,2,FALSE())/100)</f>
        <v>0</v>
      </c>
      <c r="I1615" s="39" t="n">
        <f aca="false">IF(ISERROR(VLOOKUP(G1615,podaci!sifarnik_usluga,3,FALSE())),0,VLOOKUP(G1615,podaci!sifarnik_usluga,3,FALSE()))</f>
        <v>0</v>
      </c>
      <c r="J1615" s="40" t="n">
        <f aca="false">H1615*(1+I1615/100)</f>
        <v>0</v>
      </c>
    </row>
    <row r="1616" customFormat="false" ht="15" hidden="false" customHeight="true" outlineLevel="0" collapsed="false">
      <c r="A1616" s="33" t="n">
        <v>1595</v>
      </c>
      <c r="B1616" s="34"/>
      <c r="C1616" s="35"/>
      <c r="D1616" s="38"/>
      <c r="E1616" s="38"/>
      <c r="F1616" s="38"/>
      <c r="G1616" s="38"/>
      <c r="H1616" s="39" t="n">
        <f aca="false">IF(ISERROR(VLOOKUP(G1616,podaci!sifarnik_usluga,2,FALSE())/100),0,VLOOKUP(G1616,podaci!sifarnik_usluga,2,FALSE())/100)</f>
        <v>0</v>
      </c>
      <c r="I1616" s="39" t="n">
        <f aca="false">IF(ISERROR(VLOOKUP(G1616,podaci!sifarnik_usluga,3,FALSE())),0,VLOOKUP(G1616,podaci!sifarnik_usluga,3,FALSE()))</f>
        <v>0</v>
      </c>
      <c r="J1616" s="40" t="n">
        <f aca="false">H1616*(1+I1616/100)</f>
        <v>0</v>
      </c>
    </row>
    <row r="1617" customFormat="false" ht="15" hidden="false" customHeight="true" outlineLevel="0" collapsed="false">
      <c r="A1617" s="33" t="n">
        <v>1596</v>
      </c>
      <c r="B1617" s="34"/>
      <c r="C1617" s="35"/>
      <c r="D1617" s="38"/>
      <c r="E1617" s="38"/>
      <c r="F1617" s="38"/>
      <c r="G1617" s="38"/>
      <c r="H1617" s="39" t="n">
        <f aca="false">IF(ISERROR(VLOOKUP(G1617,podaci!sifarnik_usluga,2,FALSE())/100),0,VLOOKUP(G1617,podaci!sifarnik_usluga,2,FALSE())/100)</f>
        <v>0</v>
      </c>
      <c r="I1617" s="39" t="n">
        <f aca="false">IF(ISERROR(VLOOKUP(G1617,podaci!sifarnik_usluga,3,FALSE())),0,VLOOKUP(G1617,podaci!sifarnik_usluga,3,FALSE()))</f>
        <v>0</v>
      </c>
      <c r="J1617" s="40" t="n">
        <f aca="false">H1617*(1+I1617/100)</f>
        <v>0</v>
      </c>
    </row>
    <row r="1618" customFormat="false" ht="15" hidden="false" customHeight="true" outlineLevel="0" collapsed="false">
      <c r="A1618" s="33" t="n">
        <v>1597</v>
      </c>
      <c r="B1618" s="34"/>
      <c r="C1618" s="35"/>
      <c r="D1618" s="38"/>
      <c r="E1618" s="38"/>
      <c r="F1618" s="38"/>
      <c r="G1618" s="38"/>
      <c r="H1618" s="39" t="n">
        <f aca="false">IF(ISERROR(VLOOKUP(G1618,podaci!sifarnik_usluga,2,FALSE())/100),0,VLOOKUP(G1618,podaci!sifarnik_usluga,2,FALSE())/100)</f>
        <v>0</v>
      </c>
      <c r="I1618" s="39" t="n">
        <f aca="false">IF(ISERROR(VLOOKUP(G1618,podaci!sifarnik_usluga,3,FALSE())),0,VLOOKUP(G1618,podaci!sifarnik_usluga,3,FALSE()))</f>
        <v>0</v>
      </c>
      <c r="J1618" s="40" t="n">
        <f aca="false">H1618*(1+I1618/100)</f>
        <v>0</v>
      </c>
    </row>
    <row r="1619" customFormat="false" ht="15" hidden="false" customHeight="true" outlineLevel="0" collapsed="false">
      <c r="A1619" s="33" t="n">
        <v>1598</v>
      </c>
      <c r="B1619" s="34"/>
      <c r="C1619" s="35"/>
      <c r="D1619" s="38"/>
      <c r="E1619" s="38"/>
      <c r="F1619" s="38"/>
      <c r="G1619" s="38"/>
      <c r="H1619" s="39" t="n">
        <f aca="false">IF(ISERROR(VLOOKUP(G1619,podaci!sifarnik_usluga,2,FALSE())/100),0,VLOOKUP(G1619,podaci!sifarnik_usluga,2,FALSE())/100)</f>
        <v>0</v>
      </c>
      <c r="I1619" s="39" t="n">
        <f aca="false">IF(ISERROR(VLOOKUP(G1619,podaci!sifarnik_usluga,3,FALSE())),0,VLOOKUP(G1619,podaci!sifarnik_usluga,3,FALSE()))</f>
        <v>0</v>
      </c>
      <c r="J1619" s="40" t="n">
        <f aca="false">H1619*(1+I1619/100)</f>
        <v>0</v>
      </c>
    </row>
    <row r="1620" customFormat="false" ht="15" hidden="false" customHeight="true" outlineLevel="0" collapsed="false">
      <c r="A1620" s="33" t="n">
        <v>1599</v>
      </c>
      <c r="B1620" s="34"/>
      <c r="C1620" s="35"/>
      <c r="D1620" s="38"/>
      <c r="E1620" s="38"/>
      <c r="F1620" s="38"/>
      <c r="G1620" s="38"/>
      <c r="H1620" s="39" t="n">
        <f aca="false">IF(ISERROR(VLOOKUP(G1620,podaci!sifarnik_usluga,2,FALSE())/100),0,VLOOKUP(G1620,podaci!sifarnik_usluga,2,FALSE())/100)</f>
        <v>0</v>
      </c>
      <c r="I1620" s="39" t="n">
        <f aca="false">IF(ISERROR(VLOOKUP(G1620,podaci!sifarnik_usluga,3,FALSE())),0,VLOOKUP(G1620,podaci!sifarnik_usluga,3,FALSE()))</f>
        <v>0</v>
      </c>
      <c r="J1620" s="40" t="n">
        <f aca="false">H1620*(1+I1620/100)</f>
        <v>0</v>
      </c>
    </row>
    <row r="1621" customFormat="false" ht="15" hidden="false" customHeight="true" outlineLevel="0" collapsed="false">
      <c r="A1621" s="33" t="n">
        <v>1600</v>
      </c>
      <c r="B1621" s="34"/>
      <c r="C1621" s="35"/>
      <c r="D1621" s="38"/>
      <c r="E1621" s="38"/>
      <c r="F1621" s="38"/>
      <c r="G1621" s="38"/>
      <c r="H1621" s="39" t="n">
        <f aca="false">IF(ISERROR(VLOOKUP(G1621,podaci!sifarnik_usluga,2,FALSE())/100),0,VLOOKUP(G1621,podaci!sifarnik_usluga,2,FALSE())/100)</f>
        <v>0</v>
      </c>
      <c r="I1621" s="39" t="n">
        <f aca="false">IF(ISERROR(VLOOKUP(G1621,podaci!sifarnik_usluga,3,FALSE())),0,VLOOKUP(G1621,podaci!sifarnik_usluga,3,FALSE()))</f>
        <v>0</v>
      </c>
      <c r="J1621" s="40" t="n">
        <f aca="false">H1621*(1+I1621/100)</f>
        <v>0</v>
      </c>
    </row>
    <row r="1622" customFormat="false" ht="15" hidden="false" customHeight="true" outlineLevel="0" collapsed="false">
      <c r="A1622" s="33" t="n">
        <v>1601</v>
      </c>
      <c r="B1622" s="34"/>
      <c r="C1622" s="35"/>
      <c r="D1622" s="38"/>
      <c r="E1622" s="38"/>
      <c r="F1622" s="38"/>
      <c r="G1622" s="38"/>
      <c r="H1622" s="39" t="n">
        <f aca="false">IF(ISERROR(VLOOKUP(G1622,podaci!sifarnik_usluga,2,FALSE())/100),0,VLOOKUP(G1622,podaci!sifarnik_usluga,2,FALSE())/100)</f>
        <v>0</v>
      </c>
      <c r="I1622" s="39" t="n">
        <f aca="false">IF(ISERROR(VLOOKUP(G1622,podaci!sifarnik_usluga,3,FALSE())),0,VLOOKUP(G1622,podaci!sifarnik_usluga,3,FALSE()))</f>
        <v>0</v>
      </c>
      <c r="J1622" s="40" t="n">
        <f aca="false">H1622*(1+I1622/100)</f>
        <v>0</v>
      </c>
    </row>
    <row r="1623" customFormat="false" ht="15" hidden="false" customHeight="true" outlineLevel="0" collapsed="false">
      <c r="A1623" s="33" t="n">
        <v>1602</v>
      </c>
      <c r="B1623" s="34"/>
      <c r="C1623" s="35"/>
      <c r="D1623" s="38"/>
      <c r="E1623" s="38"/>
      <c r="F1623" s="38"/>
      <c r="G1623" s="38"/>
      <c r="H1623" s="39" t="n">
        <f aca="false">IF(ISERROR(VLOOKUP(G1623,podaci!sifarnik_usluga,2,FALSE())/100),0,VLOOKUP(G1623,podaci!sifarnik_usluga,2,FALSE())/100)</f>
        <v>0</v>
      </c>
      <c r="I1623" s="39" t="n">
        <f aca="false">IF(ISERROR(VLOOKUP(G1623,podaci!sifarnik_usluga,3,FALSE())),0,VLOOKUP(G1623,podaci!sifarnik_usluga,3,FALSE()))</f>
        <v>0</v>
      </c>
      <c r="J1623" s="40" t="n">
        <f aca="false">H1623*(1+I1623/100)</f>
        <v>0</v>
      </c>
    </row>
    <row r="1624" customFormat="false" ht="15" hidden="false" customHeight="true" outlineLevel="0" collapsed="false">
      <c r="A1624" s="33" t="n">
        <v>1603</v>
      </c>
      <c r="B1624" s="34"/>
      <c r="C1624" s="35"/>
      <c r="D1624" s="38"/>
      <c r="E1624" s="38"/>
      <c r="F1624" s="38"/>
      <c r="G1624" s="38"/>
      <c r="H1624" s="39" t="n">
        <f aca="false">IF(ISERROR(VLOOKUP(G1624,podaci!sifarnik_usluga,2,FALSE())/100),0,VLOOKUP(G1624,podaci!sifarnik_usluga,2,FALSE())/100)</f>
        <v>0</v>
      </c>
      <c r="I1624" s="39" t="n">
        <f aca="false">IF(ISERROR(VLOOKUP(G1624,podaci!sifarnik_usluga,3,FALSE())),0,VLOOKUP(G1624,podaci!sifarnik_usluga,3,FALSE()))</f>
        <v>0</v>
      </c>
      <c r="J1624" s="40" t="n">
        <f aca="false">H1624*(1+I1624/100)</f>
        <v>0</v>
      </c>
    </row>
    <row r="1625" customFormat="false" ht="15" hidden="false" customHeight="true" outlineLevel="0" collapsed="false">
      <c r="A1625" s="33" t="n">
        <v>1604</v>
      </c>
      <c r="B1625" s="34"/>
      <c r="C1625" s="35"/>
      <c r="D1625" s="38"/>
      <c r="E1625" s="38"/>
      <c r="F1625" s="38"/>
      <c r="G1625" s="38"/>
      <c r="H1625" s="39" t="n">
        <f aca="false">IF(ISERROR(VLOOKUP(G1625,podaci!sifarnik_usluga,2,FALSE())/100),0,VLOOKUP(G1625,podaci!sifarnik_usluga,2,FALSE())/100)</f>
        <v>0</v>
      </c>
      <c r="I1625" s="39" t="n">
        <f aca="false">IF(ISERROR(VLOOKUP(G1625,podaci!sifarnik_usluga,3,FALSE())),0,VLOOKUP(G1625,podaci!sifarnik_usluga,3,FALSE()))</f>
        <v>0</v>
      </c>
      <c r="J1625" s="40" t="n">
        <f aca="false">H1625*(1+I1625/100)</f>
        <v>0</v>
      </c>
    </row>
    <row r="1626" customFormat="false" ht="15" hidden="false" customHeight="true" outlineLevel="0" collapsed="false">
      <c r="A1626" s="33" t="n">
        <v>1605</v>
      </c>
      <c r="B1626" s="34"/>
      <c r="C1626" s="35"/>
      <c r="D1626" s="38"/>
      <c r="E1626" s="38"/>
      <c r="F1626" s="38"/>
      <c r="G1626" s="38"/>
      <c r="H1626" s="39" t="n">
        <f aca="false">IF(ISERROR(VLOOKUP(G1626,podaci!sifarnik_usluga,2,FALSE())/100),0,VLOOKUP(G1626,podaci!sifarnik_usluga,2,FALSE())/100)</f>
        <v>0</v>
      </c>
      <c r="I1626" s="39" t="n">
        <f aca="false">IF(ISERROR(VLOOKUP(G1626,podaci!sifarnik_usluga,3,FALSE())),0,VLOOKUP(G1626,podaci!sifarnik_usluga,3,FALSE()))</f>
        <v>0</v>
      </c>
      <c r="J1626" s="40" t="n">
        <f aca="false">H1626*(1+I1626/100)</f>
        <v>0</v>
      </c>
    </row>
    <row r="1627" customFormat="false" ht="15" hidden="false" customHeight="true" outlineLevel="0" collapsed="false">
      <c r="A1627" s="33" t="n">
        <v>1606</v>
      </c>
      <c r="B1627" s="34"/>
      <c r="C1627" s="35"/>
      <c r="D1627" s="38"/>
      <c r="E1627" s="38"/>
      <c r="F1627" s="38"/>
      <c r="G1627" s="38"/>
      <c r="H1627" s="39" t="n">
        <f aca="false">IF(ISERROR(VLOOKUP(G1627,podaci!sifarnik_usluga,2,FALSE())/100),0,VLOOKUP(G1627,podaci!sifarnik_usluga,2,FALSE())/100)</f>
        <v>0</v>
      </c>
      <c r="I1627" s="39" t="n">
        <f aca="false">IF(ISERROR(VLOOKUP(G1627,podaci!sifarnik_usluga,3,FALSE())),0,VLOOKUP(G1627,podaci!sifarnik_usluga,3,FALSE()))</f>
        <v>0</v>
      </c>
      <c r="J1627" s="40" t="n">
        <f aca="false">H1627*(1+I1627/100)</f>
        <v>0</v>
      </c>
    </row>
    <row r="1628" customFormat="false" ht="15" hidden="false" customHeight="true" outlineLevel="0" collapsed="false">
      <c r="A1628" s="33" t="n">
        <v>1607</v>
      </c>
      <c r="B1628" s="34"/>
      <c r="C1628" s="35"/>
      <c r="D1628" s="38"/>
      <c r="E1628" s="38"/>
      <c r="F1628" s="38"/>
      <c r="G1628" s="38"/>
      <c r="H1628" s="39" t="n">
        <f aca="false">IF(ISERROR(VLOOKUP(G1628,podaci!sifarnik_usluga,2,FALSE())/100),0,VLOOKUP(G1628,podaci!sifarnik_usluga,2,FALSE())/100)</f>
        <v>0</v>
      </c>
      <c r="I1628" s="39" t="n">
        <f aca="false">IF(ISERROR(VLOOKUP(G1628,podaci!sifarnik_usluga,3,FALSE())),0,VLOOKUP(G1628,podaci!sifarnik_usluga,3,FALSE()))</f>
        <v>0</v>
      </c>
      <c r="J1628" s="40" t="n">
        <f aca="false">H1628*(1+I1628/100)</f>
        <v>0</v>
      </c>
    </row>
    <row r="1629" customFormat="false" ht="15" hidden="false" customHeight="true" outlineLevel="0" collapsed="false">
      <c r="A1629" s="33" t="n">
        <v>1608</v>
      </c>
      <c r="B1629" s="34"/>
      <c r="C1629" s="35"/>
      <c r="D1629" s="38"/>
      <c r="E1629" s="38"/>
      <c r="F1629" s="38"/>
      <c r="G1629" s="38"/>
      <c r="H1629" s="39" t="n">
        <f aca="false">IF(ISERROR(VLOOKUP(G1629,podaci!sifarnik_usluga,2,FALSE())/100),0,VLOOKUP(G1629,podaci!sifarnik_usluga,2,FALSE())/100)</f>
        <v>0</v>
      </c>
      <c r="I1629" s="39" t="n">
        <f aca="false">IF(ISERROR(VLOOKUP(G1629,podaci!sifarnik_usluga,3,FALSE())),0,VLOOKUP(G1629,podaci!sifarnik_usluga,3,FALSE()))</f>
        <v>0</v>
      </c>
      <c r="J1629" s="40" t="n">
        <f aca="false">H1629*(1+I1629/100)</f>
        <v>0</v>
      </c>
    </row>
    <row r="1630" customFormat="false" ht="15" hidden="false" customHeight="true" outlineLevel="0" collapsed="false">
      <c r="A1630" s="33" t="n">
        <v>1609</v>
      </c>
      <c r="B1630" s="34"/>
      <c r="C1630" s="35"/>
      <c r="D1630" s="38"/>
      <c r="E1630" s="38"/>
      <c r="F1630" s="38"/>
      <c r="G1630" s="38"/>
      <c r="H1630" s="39" t="n">
        <f aca="false">IF(ISERROR(VLOOKUP(G1630,podaci!sifarnik_usluga,2,FALSE())/100),0,VLOOKUP(G1630,podaci!sifarnik_usluga,2,FALSE())/100)</f>
        <v>0</v>
      </c>
      <c r="I1630" s="39" t="n">
        <f aca="false">IF(ISERROR(VLOOKUP(G1630,podaci!sifarnik_usluga,3,FALSE())),0,VLOOKUP(G1630,podaci!sifarnik_usluga,3,FALSE()))</f>
        <v>0</v>
      </c>
      <c r="J1630" s="40" t="n">
        <f aca="false">H1630*(1+I1630/100)</f>
        <v>0</v>
      </c>
    </row>
    <row r="1631" customFormat="false" ht="15" hidden="false" customHeight="true" outlineLevel="0" collapsed="false">
      <c r="A1631" s="33" t="n">
        <v>1610</v>
      </c>
      <c r="B1631" s="34"/>
      <c r="C1631" s="35"/>
      <c r="D1631" s="38"/>
      <c r="E1631" s="38"/>
      <c r="F1631" s="38"/>
      <c r="G1631" s="38"/>
      <c r="H1631" s="39" t="n">
        <f aca="false">IF(ISERROR(VLOOKUP(G1631,podaci!sifarnik_usluga,2,FALSE())/100),0,VLOOKUP(G1631,podaci!sifarnik_usluga,2,FALSE())/100)</f>
        <v>0</v>
      </c>
      <c r="I1631" s="39" t="n">
        <f aca="false">IF(ISERROR(VLOOKUP(G1631,podaci!sifarnik_usluga,3,FALSE())),0,VLOOKUP(G1631,podaci!sifarnik_usluga,3,FALSE()))</f>
        <v>0</v>
      </c>
      <c r="J1631" s="40" t="n">
        <f aca="false">H1631*(1+I1631/100)</f>
        <v>0</v>
      </c>
    </row>
    <row r="1632" customFormat="false" ht="15" hidden="false" customHeight="true" outlineLevel="0" collapsed="false">
      <c r="A1632" s="33" t="n">
        <v>1611</v>
      </c>
      <c r="B1632" s="34"/>
      <c r="C1632" s="35"/>
      <c r="D1632" s="38"/>
      <c r="E1632" s="38"/>
      <c r="F1632" s="38"/>
      <c r="G1632" s="38"/>
      <c r="H1632" s="39" t="n">
        <f aca="false">IF(ISERROR(VLOOKUP(G1632,podaci!sifarnik_usluga,2,FALSE())/100),0,VLOOKUP(G1632,podaci!sifarnik_usluga,2,FALSE())/100)</f>
        <v>0</v>
      </c>
      <c r="I1632" s="39" t="n">
        <f aca="false">IF(ISERROR(VLOOKUP(G1632,podaci!sifarnik_usluga,3,FALSE())),0,VLOOKUP(G1632,podaci!sifarnik_usluga,3,FALSE()))</f>
        <v>0</v>
      </c>
      <c r="J1632" s="40" t="n">
        <f aca="false">H1632*(1+I1632/100)</f>
        <v>0</v>
      </c>
    </row>
    <row r="1633" customFormat="false" ht="15" hidden="false" customHeight="true" outlineLevel="0" collapsed="false">
      <c r="A1633" s="33" t="n">
        <v>1612</v>
      </c>
      <c r="B1633" s="34"/>
      <c r="C1633" s="35"/>
      <c r="D1633" s="38"/>
      <c r="E1633" s="38"/>
      <c r="F1633" s="38"/>
      <c r="G1633" s="38"/>
      <c r="H1633" s="39" t="n">
        <f aca="false">IF(ISERROR(VLOOKUP(G1633,podaci!sifarnik_usluga,2,FALSE())/100),0,VLOOKUP(G1633,podaci!sifarnik_usluga,2,FALSE())/100)</f>
        <v>0</v>
      </c>
      <c r="I1633" s="39" t="n">
        <f aca="false">IF(ISERROR(VLOOKUP(G1633,podaci!sifarnik_usluga,3,FALSE())),0,VLOOKUP(G1633,podaci!sifarnik_usluga,3,FALSE()))</f>
        <v>0</v>
      </c>
      <c r="J1633" s="40" t="n">
        <f aca="false">H1633*(1+I1633/100)</f>
        <v>0</v>
      </c>
    </row>
    <row r="1634" customFormat="false" ht="15" hidden="false" customHeight="true" outlineLevel="0" collapsed="false">
      <c r="A1634" s="33" t="n">
        <v>1613</v>
      </c>
      <c r="B1634" s="34"/>
      <c r="C1634" s="35"/>
      <c r="D1634" s="38"/>
      <c r="E1634" s="38"/>
      <c r="F1634" s="38"/>
      <c r="G1634" s="38"/>
      <c r="H1634" s="39" t="n">
        <f aca="false">IF(ISERROR(VLOOKUP(G1634,podaci!sifarnik_usluga,2,FALSE())/100),0,VLOOKUP(G1634,podaci!sifarnik_usluga,2,FALSE())/100)</f>
        <v>0</v>
      </c>
      <c r="I1634" s="39" t="n">
        <f aca="false">IF(ISERROR(VLOOKUP(G1634,podaci!sifarnik_usluga,3,FALSE())),0,VLOOKUP(G1634,podaci!sifarnik_usluga,3,FALSE()))</f>
        <v>0</v>
      </c>
      <c r="J1634" s="40" t="n">
        <f aca="false">H1634*(1+I1634/100)</f>
        <v>0</v>
      </c>
    </row>
    <row r="1635" customFormat="false" ht="15" hidden="false" customHeight="true" outlineLevel="0" collapsed="false">
      <c r="A1635" s="33" t="n">
        <v>1614</v>
      </c>
      <c r="B1635" s="34"/>
      <c r="C1635" s="35"/>
      <c r="D1635" s="38"/>
      <c r="E1635" s="38"/>
      <c r="F1635" s="38"/>
      <c r="G1635" s="38"/>
      <c r="H1635" s="39" t="n">
        <f aca="false">IF(ISERROR(VLOOKUP(G1635,podaci!sifarnik_usluga,2,FALSE())/100),0,VLOOKUP(G1635,podaci!sifarnik_usluga,2,FALSE())/100)</f>
        <v>0</v>
      </c>
      <c r="I1635" s="39" t="n">
        <f aca="false">IF(ISERROR(VLOOKUP(G1635,podaci!sifarnik_usluga,3,FALSE())),0,VLOOKUP(G1635,podaci!sifarnik_usluga,3,FALSE()))</f>
        <v>0</v>
      </c>
      <c r="J1635" s="40" t="n">
        <f aca="false">H1635*(1+I1635/100)</f>
        <v>0</v>
      </c>
    </row>
    <row r="1636" customFormat="false" ht="15" hidden="false" customHeight="true" outlineLevel="0" collapsed="false">
      <c r="A1636" s="33" t="n">
        <v>1615</v>
      </c>
      <c r="B1636" s="34"/>
      <c r="C1636" s="35"/>
      <c r="D1636" s="38"/>
      <c r="E1636" s="38"/>
      <c r="F1636" s="38"/>
      <c r="G1636" s="38"/>
      <c r="H1636" s="39" t="n">
        <f aca="false">IF(ISERROR(VLOOKUP(G1636,podaci!sifarnik_usluga,2,FALSE())/100),0,VLOOKUP(G1636,podaci!sifarnik_usluga,2,FALSE())/100)</f>
        <v>0</v>
      </c>
      <c r="I1636" s="39" t="n">
        <f aca="false">IF(ISERROR(VLOOKUP(G1636,podaci!sifarnik_usluga,3,FALSE())),0,VLOOKUP(G1636,podaci!sifarnik_usluga,3,FALSE()))</f>
        <v>0</v>
      </c>
      <c r="J1636" s="40" t="n">
        <f aca="false">H1636*(1+I1636/100)</f>
        <v>0</v>
      </c>
    </row>
    <row r="1637" customFormat="false" ht="15" hidden="false" customHeight="true" outlineLevel="0" collapsed="false">
      <c r="A1637" s="33" t="n">
        <v>1616</v>
      </c>
      <c r="B1637" s="34"/>
      <c r="C1637" s="35"/>
      <c r="D1637" s="38"/>
      <c r="E1637" s="38"/>
      <c r="F1637" s="38"/>
      <c r="G1637" s="38"/>
      <c r="H1637" s="39" t="n">
        <f aca="false">IF(ISERROR(VLOOKUP(G1637,podaci!sifarnik_usluga,2,FALSE())/100),0,VLOOKUP(G1637,podaci!sifarnik_usluga,2,FALSE())/100)</f>
        <v>0</v>
      </c>
      <c r="I1637" s="39" t="n">
        <f aca="false">IF(ISERROR(VLOOKUP(G1637,podaci!sifarnik_usluga,3,FALSE())),0,VLOOKUP(G1637,podaci!sifarnik_usluga,3,FALSE()))</f>
        <v>0</v>
      </c>
      <c r="J1637" s="40" t="n">
        <f aca="false">H1637*(1+I1637/100)</f>
        <v>0</v>
      </c>
    </row>
    <row r="1638" customFormat="false" ht="15" hidden="false" customHeight="true" outlineLevel="0" collapsed="false">
      <c r="A1638" s="33" t="n">
        <v>1617</v>
      </c>
      <c r="B1638" s="34"/>
      <c r="C1638" s="35"/>
      <c r="D1638" s="38"/>
      <c r="E1638" s="38"/>
      <c r="F1638" s="38"/>
      <c r="G1638" s="38"/>
      <c r="H1638" s="39" t="n">
        <f aca="false">IF(ISERROR(VLOOKUP(G1638,podaci!sifarnik_usluga,2,FALSE())/100),0,VLOOKUP(G1638,podaci!sifarnik_usluga,2,FALSE())/100)</f>
        <v>0</v>
      </c>
      <c r="I1638" s="39" t="n">
        <f aca="false">IF(ISERROR(VLOOKUP(G1638,podaci!sifarnik_usluga,3,FALSE())),0,VLOOKUP(G1638,podaci!sifarnik_usluga,3,FALSE()))</f>
        <v>0</v>
      </c>
      <c r="J1638" s="40" t="n">
        <f aca="false">H1638*(1+I1638/100)</f>
        <v>0</v>
      </c>
    </row>
    <row r="1639" customFormat="false" ht="15" hidden="false" customHeight="true" outlineLevel="0" collapsed="false">
      <c r="A1639" s="33" t="n">
        <v>1618</v>
      </c>
      <c r="B1639" s="34"/>
      <c r="C1639" s="35"/>
      <c r="D1639" s="38"/>
      <c r="E1639" s="38"/>
      <c r="F1639" s="38"/>
      <c r="G1639" s="38"/>
      <c r="H1639" s="39" t="n">
        <f aca="false">IF(ISERROR(VLOOKUP(G1639,podaci!sifarnik_usluga,2,FALSE())/100),0,VLOOKUP(G1639,podaci!sifarnik_usluga,2,FALSE())/100)</f>
        <v>0</v>
      </c>
      <c r="I1639" s="39" t="n">
        <f aca="false">IF(ISERROR(VLOOKUP(G1639,podaci!sifarnik_usluga,3,FALSE())),0,VLOOKUP(G1639,podaci!sifarnik_usluga,3,FALSE()))</f>
        <v>0</v>
      </c>
      <c r="J1639" s="40" t="n">
        <f aca="false">H1639*(1+I1639/100)</f>
        <v>0</v>
      </c>
    </row>
    <row r="1640" customFormat="false" ht="15" hidden="false" customHeight="true" outlineLevel="0" collapsed="false">
      <c r="A1640" s="33" t="n">
        <v>1619</v>
      </c>
      <c r="B1640" s="34"/>
      <c r="C1640" s="35"/>
      <c r="D1640" s="38"/>
      <c r="E1640" s="38"/>
      <c r="F1640" s="38"/>
      <c r="G1640" s="38"/>
      <c r="H1640" s="39" t="n">
        <f aca="false">IF(ISERROR(VLOOKUP(G1640,podaci!sifarnik_usluga,2,FALSE())/100),0,VLOOKUP(G1640,podaci!sifarnik_usluga,2,FALSE())/100)</f>
        <v>0</v>
      </c>
      <c r="I1640" s="39" t="n">
        <f aca="false">IF(ISERROR(VLOOKUP(G1640,podaci!sifarnik_usluga,3,FALSE())),0,VLOOKUP(G1640,podaci!sifarnik_usluga,3,FALSE()))</f>
        <v>0</v>
      </c>
      <c r="J1640" s="40" t="n">
        <f aca="false">H1640*(1+I1640/100)</f>
        <v>0</v>
      </c>
    </row>
    <row r="1641" customFormat="false" ht="15" hidden="false" customHeight="true" outlineLevel="0" collapsed="false">
      <c r="A1641" s="33" t="n">
        <v>1620</v>
      </c>
      <c r="B1641" s="34"/>
      <c r="C1641" s="35"/>
      <c r="D1641" s="38"/>
      <c r="E1641" s="38"/>
      <c r="F1641" s="38"/>
      <c r="G1641" s="38"/>
      <c r="H1641" s="39" t="n">
        <f aca="false">IF(ISERROR(VLOOKUP(G1641,podaci!sifarnik_usluga,2,FALSE())/100),0,VLOOKUP(G1641,podaci!sifarnik_usluga,2,FALSE())/100)</f>
        <v>0</v>
      </c>
      <c r="I1641" s="39" t="n">
        <f aca="false">IF(ISERROR(VLOOKUP(G1641,podaci!sifarnik_usluga,3,FALSE())),0,VLOOKUP(G1641,podaci!sifarnik_usluga,3,FALSE()))</f>
        <v>0</v>
      </c>
      <c r="J1641" s="40" t="n">
        <f aca="false">H1641*(1+I1641/100)</f>
        <v>0</v>
      </c>
    </row>
    <row r="1642" customFormat="false" ht="15" hidden="false" customHeight="true" outlineLevel="0" collapsed="false">
      <c r="A1642" s="33" t="n">
        <v>1621</v>
      </c>
      <c r="B1642" s="34"/>
      <c r="C1642" s="35"/>
      <c r="D1642" s="38"/>
      <c r="E1642" s="38"/>
      <c r="F1642" s="38"/>
      <c r="G1642" s="38"/>
      <c r="H1642" s="39" t="n">
        <f aca="false">IF(ISERROR(VLOOKUP(G1642,podaci!sifarnik_usluga,2,FALSE())/100),0,VLOOKUP(G1642,podaci!sifarnik_usluga,2,FALSE())/100)</f>
        <v>0</v>
      </c>
      <c r="I1642" s="39" t="n">
        <f aca="false">IF(ISERROR(VLOOKUP(G1642,podaci!sifarnik_usluga,3,FALSE())),0,VLOOKUP(G1642,podaci!sifarnik_usluga,3,FALSE()))</f>
        <v>0</v>
      </c>
      <c r="J1642" s="40" t="n">
        <f aca="false">H1642*(1+I1642/100)</f>
        <v>0</v>
      </c>
    </row>
    <row r="1643" customFormat="false" ht="15" hidden="false" customHeight="true" outlineLevel="0" collapsed="false">
      <c r="A1643" s="33" t="n">
        <v>1622</v>
      </c>
      <c r="B1643" s="34"/>
      <c r="C1643" s="35"/>
      <c r="D1643" s="38"/>
      <c r="E1643" s="38"/>
      <c r="F1643" s="38"/>
      <c r="G1643" s="38"/>
      <c r="H1643" s="39" t="n">
        <f aca="false">IF(ISERROR(VLOOKUP(G1643,podaci!sifarnik_usluga,2,FALSE())/100),0,VLOOKUP(G1643,podaci!sifarnik_usluga,2,FALSE())/100)</f>
        <v>0</v>
      </c>
      <c r="I1643" s="39" t="n">
        <f aca="false">IF(ISERROR(VLOOKUP(G1643,podaci!sifarnik_usluga,3,FALSE())),0,VLOOKUP(G1643,podaci!sifarnik_usluga,3,FALSE()))</f>
        <v>0</v>
      </c>
      <c r="J1643" s="40" t="n">
        <f aca="false">H1643*(1+I1643/100)</f>
        <v>0</v>
      </c>
    </row>
    <row r="1644" customFormat="false" ht="15" hidden="false" customHeight="true" outlineLevel="0" collapsed="false">
      <c r="A1644" s="33" t="n">
        <v>1623</v>
      </c>
      <c r="B1644" s="34"/>
      <c r="C1644" s="35"/>
      <c r="D1644" s="38"/>
      <c r="E1644" s="38"/>
      <c r="F1644" s="38"/>
      <c r="G1644" s="38"/>
      <c r="H1644" s="39" t="n">
        <f aca="false">IF(ISERROR(VLOOKUP(G1644,podaci!sifarnik_usluga,2,FALSE())/100),0,VLOOKUP(G1644,podaci!sifarnik_usluga,2,FALSE())/100)</f>
        <v>0</v>
      </c>
      <c r="I1644" s="39" t="n">
        <f aca="false">IF(ISERROR(VLOOKUP(G1644,podaci!sifarnik_usluga,3,FALSE())),0,VLOOKUP(G1644,podaci!sifarnik_usluga,3,FALSE()))</f>
        <v>0</v>
      </c>
      <c r="J1644" s="40" t="n">
        <f aca="false">H1644*(1+I1644/100)</f>
        <v>0</v>
      </c>
    </row>
    <row r="1645" customFormat="false" ht="15" hidden="false" customHeight="true" outlineLevel="0" collapsed="false">
      <c r="A1645" s="33" t="n">
        <v>1624</v>
      </c>
      <c r="B1645" s="34"/>
      <c r="C1645" s="35"/>
      <c r="D1645" s="38"/>
      <c r="E1645" s="38"/>
      <c r="F1645" s="38"/>
      <c r="G1645" s="38"/>
      <c r="H1645" s="39" t="n">
        <f aca="false">IF(ISERROR(VLOOKUP(G1645,podaci!sifarnik_usluga,2,FALSE())/100),0,VLOOKUP(G1645,podaci!sifarnik_usluga,2,FALSE())/100)</f>
        <v>0</v>
      </c>
      <c r="I1645" s="39" t="n">
        <f aca="false">IF(ISERROR(VLOOKUP(G1645,podaci!sifarnik_usluga,3,FALSE())),0,VLOOKUP(G1645,podaci!sifarnik_usluga,3,FALSE()))</f>
        <v>0</v>
      </c>
      <c r="J1645" s="40" t="n">
        <f aca="false">H1645*(1+I1645/100)</f>
        <v>0</v>
      </c>
    </row>
    <row r="1646" customFormat="false" ht="15" hidden="false" customHeight="true" outlineLevel="0" collapsed="false">
      <c r="A1646" s="33" t="n">
        <v>1625</v>
      </c>
      <c r="B1646" s="34"/>
      <c r="C1646" s="35"/>
      <c r="D1646" s="38"/>
      <c r="E1646" s="38"/>
      <c r="F1646" s="38"/>
      <c r="G1646" s="38"/>
      <c r="H1646" s="39" t="n">
        <f aca="false">IF(ISERROR(VLOOKUP(G1646,podaci!sifarnik_usluga,2,FALSE())/100),0,VLOOKUP(G1646,podaci!sifarnik_usluga,2,FALSE())/100)</f>
        <v>0</v>
      </c>
      <c r="I1646" s="39" t="n">
        <f aca="false">IF(ISERROR(VLOOKUP(G1646,podaci!sifarnik_usluga,3,FALSE())),0,VLOOKUP(G1646,podaci!sifarnik_usluga,3,FALSE()))</f>
        <v>0</v>
      </c>
      <c r="J1646" s="40" t="n">
        <f aca="false">H1646*(1+I1646/100)</f>
        <v>0</v>
      </c>
    </row>
    <row r="1647" customFormat="false" ht="15" hidden="false" customHeight="true" outlineLevel="0" collapsed="false">
      <c r="A1647" s="33" t="n">
        <v>1626</v>
      </c>
      <c r="B1647" s="34"/>
      <c r="C1647" s="35"/>
      <c r="D1647" s="38"/>
      <c r="E1647" s="38"/>
      <c r="F1647" s="38"/>
      <c r="G1647" s="38"/>
      <c r="H1647" s="39" t="n">
        <f aca="false">IF(ISERROR(VLOOKUP(G1647,podaci!sifarnik_usluga,2,FALSE())/100),0,VLOOKUP(G1647,podaci!sifarnik_usluga,2,FALSE())/100)</f>
        <v>0</v>
      </c>
      <c r="I1647" s="39" t="n">
        <f aca="false">IF(ISERROR(VLOOKUP(G1647,podaci!sifarnik_usluga,3,FALSE())),0,VLOOKUP(G1647,podaci!sifarnik_usluga,3,FALSE()))</f>
        <v>0</v>
      </c>
      <c r="J1647" s="40" t="n">
        <f aca="false">H1647*(1+I1647/100)</f>
        <v>0</v>
      </c>
    </row>
    <row r="1648" customFormat="false" ht="15" hidden="false" customHeight="true" outlineLevel="0" collapsed="false">
      <c r="A1648" s="33" t="n">
        <v>1627</v>
      </c>
      <c r="B1648" s="34"/>
      <c r="C1648" s="35"/>
      <c r="D1648" s="38"/>
      <c r="E1648" s="38"/>
      <c r="F1648" s="38"/>
      <c r="G1648" s="38"/>
      <c r="H1648" s="39" t="n">
        <f aca="false">IF(ISERROR(VLOOKUP(G1648,podaci!sifarnik_usluga,2,FALSE())/100),0,VLOOKUP(G1648,podaci!sifarnik_usluga,2,FALSE())/100)</f>
        <v>0</v>
      </c>
      <c r="I1648" s="39" t="n">
        <f aca="false">IF(ISERROR(VLOOKUP(G1648,podaci!sifarnik_usluga,3,FALSE())),0,VLOOKUP(G1648,podaci!sifarnik_usluga,3,FALSE()))</f>
        <v>0</v>
      </c>
      <c r="J1648" s="40" t="n">
        <f aca="false">H1648*(1+I1648/100)</f>
        <v>0</v>
      </c>
    </row>
    <row r="1649" customFormat="false" ht="15" hidden="false" customHeight="true" outlineLevel="0" collapsed="false">
      <c r="A1649" s="33" t="n">
        <v>1628</v>
      </c>
      <c r="B1649" s="34"/>
      <c r="C1649" s="35"/>
      <c r="D1649" s="38"/>
      <c r="E1649" s="38"/>
      <c r="F1649" s="38"/>
      <c r="G1649" s="38"/>
      <c r="H1649" s="39" t="n">
        <f aca="false">IF(ISERROR(VLOOKUP(G1649,podaci!sifarnik_usluga,2,FALSE())/100),0,VLOOKUP(G1649,podaci!sifarnik_usluga,2,FALSE())/100)</f>
        <v>0</v>
      </c>
      <c r="I1649" s="39" t="n">
        <f aca="false">IF(ISERROR(VLOOKUP(G1649,podaci!sifarnik_usluga,3,FALSE())),0,VLOOKUP(G1649,podaci!sifarnik_usluga,3,FALSE()))</f>
        <v>0</v>
      </c>
      <c r="J1649" s="40" t="n">
        <f aca="false">H1649*(1+I1649/100)</f>
        <v>0</v>
      </c>
    </row>
    <row r="1650" customFormat="false" ht="15" hidden="false" customHeight="true" outlineLevel="0" collapsed="false">
      <c r="A1650" s="33" t="n">
        <v>1629</v>
      </c>
      <c r="B1650" s="34"/>
      <c r="C1650" s="35"/>
      <c r="D1650" s="38"/>
      <c r="E1650" s="38"/>
      <c r="F1650" s="38"/>
      <c r="G1650" s="38"/>
      <c r="H1650" s="39" t="n">
        <f aca="false">IF(ISERROR(VLOOKUP(G1650,podaci!sifarnik_usluga,2,FALSE())/100),0,VLOOKUP(G1650,podaci!sifarnik_usluga,2,FALSE())/100)</f>
        <v>0</v>
      </c>
      <c r="I1650" s="39" t="n">
        <f aca="false">IF(ISERROR(VLOOKUP(G1650,podaci!sifarnik_usluga,3,FALSE())),0,VLOOKUP(G1650,podaci!sifarnik_usluga,3,FALSE()))</f>
        <v>0</v>
      </c>
      <c r="J1650" s="40" t="n">
        <f aca="false">H1650*(1+I1650/100)</f>
        <v>0</v>
      </c>
    </row>
    <row r="1651" customFormat="false" ht="15" hidden="false" customHeight="true" outlineLevel="0" collapsed="false">
      <c r="A1651" s="33" t="n">
        <v>1630</v>
      </c>
      <c r="B1651" s="34"/>
      <c r="C1651" s="35"/>
      <c r="D1651" s="38"/>
      <c r="E1651" s="38"/>
      <c r="F1651" s="38"/>
      <c r="G1651" s="38"/>
      <c r="H1651" s="39" t="n">
        <f aca="false">IF(ISERROR(VLOOKUP(G1651,podaci!sifarnik_usluga,2,FALSE())/100),0,VLOOKUP(G1651,podaci!sifarnik_usluga,2,FALSE())/100)</f>
        <v>0</v>
      </c>
      <c r="I1651" s="39" t="n">
        <f aca="false">IF(ISERROR(VLOOKUP(G1651,podaci!sifarnik_usluga,3,FALSE())),0,VLOOKUP(G1651,podaci!sifarnik_usluga,3,FALSE()))</f>
        <v>0</v>
      </c>
      <c r="J1651" s="40" t="n">
        <f aca="false">H1651*(1+I1651/100)</f>
        <v>0</v>
      </c>
    </row>
    <row r="1652" customFormat="false" ht="15" hidden="false" customHeight="true" outlineLevel="0" collapsed="false">
      <c r="A1652" s="33" t="n">
        <v>1631</v>
      </c>
      <c r="B1652" s="34"/>
      <c r="C1652" s="35"/>
      <c r="D1652" s="38"/>
      <c r="E1652" s="38"/>
      <c r="F1652" s="38"/>
      <c r="G1652" s="38"/>
      <c r="H1652" s="39" t="n">
        <f aca="false">IF(ISERROR(VLOOKUP(G1652,podaci!sifarnik_usluga,2,FALSE())/100),0,VLOOKUP(G1652,podaci!sifarnik_usluga,2,FALSE())/100)</f>
        <v>0</v>
      </c>
      <c r="I1652" s="39" t="n">
        <f aca="false">IF(ISERROR(VLOOKUP(G1652,podaci!sifarnik_usluga,3,FALSE())),0,VLOOKUP(G1652,podaci!sifarnik_usluga,3,FALSE()))</f>
        <v>0</v>
      </c>
      <c r="J1652" s="40" t="n">
        <f aca="false">H1652*(1+I1652/100)</f>
        <v>0</v>
      </c>
    </row>
    <row r="1653" customFormat="false" ht="15" hidden="false" customHeight="true" outlineLevel="0" collapsed="false">
      <c r="A1653" s="33" t="n">
        <v>1632</v>
      </c>
      <c r="B1653" s="34"/>
      <c r="C1653" s="35"/>
      <c r="D1653" s="38"/>
      <c r="E1653" s="38"/>
      <c r="F1653" s="38"/>
      <c r="G1653" s="38"/>
      <c r="H1653" s="39" t="n">
        <f aca="false">IF(ISERROR(VLOOKUP(G1653,podaci!sifarnik_usluga,2,FALSE())/100),0,VLOOKUP(G1653,podaci!sifarnik_usluga,2,FALSE())/100)</f>
        <v>0</v>
      </c>
      <c r="I1653" s="39" t="n">
        <f aca="false">IF(ISERROR(VLOOKUP(G1653,podaci!sifarnik_usluga,3,FALSE())),0,VLOOKUP(G1653,podaci!sifarnik_usluga,3,FALSE()))</f>
        <v>0</v>
      </c>
      <c r="J1653" s="40" t="n">
        <f aca="false">H1653*(1+I1653/100)</f>
        <v>0</v>
      </c>
    </row>
    <row r="1654" customFormat="false" ht="15" hidden="false" customHeight="true" outlineLevel="0" collapsed="false">
      <c r="A1654" s="33" t="n">
        <v>1633</v>
      </c>
      <c r="B1654" s="34"/>
      <c r="C1654" s="35"/>
      <c r="D1654" s="38"/>
      <c r="E1654" s="38"/>
      <c r="F1654" s="38"/>
      <c r="G1654" s="38"/>
      <c r="H1654" s="39" t="n">
        <f aca="false">IF(ISERROR(VLOOKUP(G1654,podaci!sifarnik_usluga,2,FALSE())/100),0,VLOOKUP(G1654,podaci!sifarnik_usluga,2,FALSE())/100)</f>
        <v>0</v>
      </c>
      <c r="I1654" s="39" t="n">
        <f aca="false">IF(ISERROR(VLOOKUP(G1654,podaci!sifarnik_usluga,3,FALSE())),0,VLOOKUP(G1654,podaci!sifarnik_usluga,3,FALSE()))</f>
        <v>0</v>
      </c>
      <c r="J1654" s="40" t="n">
        <f aca="false">H1654*(1+I1654/100)</f>
        <v>0</v>
      </c>
    </row>
    <row r="1655" customFormat="false" ht="15" hidden="false" customHeight="true" outlineLevel="0" collapsed="false">
      <c r="A1655" s="33" t="n">
        <v>1634</v>
      </c>
      <c r="B1655" s="34"/>
      <c r="C1655" s="35"/>
      <c r="D1655" s="38"/>
      <c r="E1655" s="38"/>
      <c r="F1655" s="38"/>
      <c r="G1655" s="38"/>
      <c r="H1655" s="39" t="n">
        <f aca="false">IF(ISERROR(VLOOKUP(G1655,podaci!sifarnik_usluga,2,FALSE())/100),0,VLOOKUP(G1655,podaci!sifarnik_usluga,2,FALSE())/100)</f>
        <v>0</v>
      </c>
      <c r="I1655" s="39" t="n">
        <f aca="false">IF(ISERROR(VLOOKUP(G1655,podaci!sifarnik_usluga,3,FALSE())),0,VLOOKUP(G1655,podaci!sifarnik_usluga,3,FALSE()))</f>
        <v>0</v>
      </c>
      <c r="J1655" s="40" t="n">
        <f aca="false">H1655*(1+I1655/100)</f>
        <v>0</v>
      </c>
    </row>
    <row r="1656" customFormat="false" ht="15" hidden="false" customHeight="true" outlineLevel="0" collapsed="false">
      <c r="A1656" s="33" t="n">
        <v>1635</v>
      </c>
      <c r="B1656" s="34"/>
      <c r="C1656" s="35"/>
      <c r="D1656" s="38"/>
      <c r="E1656" s="38"/>
      <c r="F1656" s="38"/>
      <c r="G1656" s="38"/>
      <c r="H1656" s="39" t="n">
        <f aca="false">IF(ISERROR(VLOOKUP(G1656,podaci!sifarnik_usluga,2,FALSE())/100),0,VLOOKUP(G1656,podaci!sifarnik_usluga,2,FALSE())/100)</f>
        <v>0</v>
      </c>
      <c r="I1656" s="39" t="n">
        <f aca="false">IF(ISERROR(VLOOKUP(G1656,podaci!sifarnik_usluga,3,FALSE())),0,VLOOKUP(G1656,podaci!sifarnik_usluga,3,FALSE()))</f>
        <v>0</v>
      </c>
      <c r="J1656" s="40" t="n">
        <f aca="false">H1656*(1+I1656/100)</f>
        <v>0</v>
      </c>
    </row>
    <row r="1657" customFormat="false" ht="15" hidden="false" customHeight="true" outlineLevel="0" collapsed="false">
      <c r="A1657" s="33" t="n">
        <v>1636</v>
      </c>
      <c r="B1657" s="34"/>
      <c r="C1657" s="35"/>
      <c r="D1657" s="38"/>
      <c r="E1657" s="38"/>
      <c r="F1657" s="38"/>
      <c r="G1657" s="38"/>
      <c r="H1657" s="39" t="n">
        <f aca="false">IF(ISERROR(VLOOKUP(G1657,podaci!sifarnik_usluga,2,FALSE())/100),0,VLOOKUP(G1657,podaci!sifarnik_usluga,2,FALSE())/100)</f>
        <v>0</v>
      </c>
      <c r="I1657" s="39" t="n">
        <f aca="false">IF(ISERROR(VLOOKUP(G1657,podaci!sifarnik_usluga,3,FALSE())),0,VLOOKUP(G1657,podaci!sifarnik_usluga,3,FALSE()))</f>
        <v>0</v>
      </c>
      <c r="J1657" s="40" t="n">
        <f aca="false">H1657*(1+I1657/100)</f>
        <v>0</v>
      </c>
    </row>
    <row r="1658" customFormat="false" ht="15" hidden="false" customHeight="true" outlineLevel="0" collapsed="false">
      <c r="A1658" s="33" t="n">
        <v>1637</v>
      </c>
      <c r="B1658" s="34"/>
      <c r="C1658" s="35"/>
      <c r="D1658" s="38"/>
      <c r="E1658" s="38"/>
      <c r="F1658" s="38"/>
      <c r="G1658" s="38"/>
      <c r="H1658" s="39" t="n">
        <f aca="false">IF(ISERROR(VLOOKUP(G1658,podaci!sifarnik_usluga,2,FALSE())/100),0,VLOOKUP(G1658,podaci!sifarnik_usluga,2,FALSE())/100)</f>
        <v>0</v>
      </c>
      <c r="I1658" s="39" t="n">
        <f aca="false">IF(ISERROR(VLOOKUP(G1658,podaci!sifarnik_usluga,3,FALSE())),0,VLOOKUP(G1658,podaci!sifarnik_usluga,3,FALSE()))</f>
        <v>0</v>
      </c>
      <c r="J1658" s="40" t="n">
        <f aca="false">H1658*(1+I1658/100)</f>
        <v>0</v>
      </c>
    </row>
    <row r="1659" customFormat="false" ht="15" hidden="false" customHeight="true" outlineLevel="0" collapsed="false">
      <c r="A1659" s="33" t="n">
        <v>1638</v>
      </c>
      <c r="B1659" s="34"/>
      <c r="C1659" s="35"/>
      <c r="D1659" s="38"/>
      <c r="E1659" s="38"/>
      <c r="F1659" s="38"/>
      <c r="G1659" s="38"/>
      <c r="H1659" s="39" t="n">
        <f aca="false">IF(ISERROR(VLOOKUP(G1659,podaci!sifarnik_usluga,2,FALSE())/100),0,VLOOKUP(G1659,podaci!sifarnik_usluga,2,FALSE())/100)</f>
        <v>0</v>
      </c>
      <c r="I1659" s="39" t="n">
        <f aca="false">IF(ISERROR(VLOOKUP(G1659,podaci!sifarnik_usluga,3,FALSE())),0,VLOOKUP(G1659,podaci!sifarnik_usluga,3,FALSE()))</f>
        <v>0</v>
      </c>
      <c r="J1659" s="40" t="n">
        <f aca="false">H1659*(1+I1659/100)</f>
        <v>0</v>
      </c>
    </row>
    <row r="1660" customFormat="false" ht="15" hidden="false" customHeight="true" outlineLevel="0" collapsed="false">
      <c r="A1660" s="33" t="n">
        <v>1639</v>
      </c>
      <c r="B1660" s="34"/>
      <c r="C1660" s="35"/>
      <c r="D1660" s="38"/>
      <c r="E1660" s="38"/>
      <c r="F1660" s="38"/>
      <c r="G1660" s="38"/>
      <c r="H1660" s="39" t="n">
        <f aca="false">IF(ISERROR(VLOOKUP(G1660,podaci!sifarnik_usluga,2,FALSE())/100),0,VLOOKUP(G1660,podaci!sifarnik_usluga,2,FALSE())/100)</f>
        <v>0</v>
      </c>
      <c r="I1660" s="39" t="n">
        <f aca="false">IF(ISERROR(VLOOKUP(G1660,podaci!sifarnik_usluga,3,FALSE())),0,VLOOKUP(G1660,podaci!sifarnik_usluga,3,FALSE()))</f>
        <v>0</v>
      </c>
      <c r="J1660" s="40" t="n">
        <f aca="false">H1660*(1+I1660/100)</f>
        <v>0</v>
      </c>
    </row>
    <row r="1661" customFormat="false" ht="15" hidden="false" customHeight="true" outlineLevel="0" collapsed="false">
      <c r="A1661" s="33" t="n">
        <v>1640</v>
      </c>
      <c r="B1661" s="34"/>
      <c r="C1661" s="35"/>
      <c r="D1661" s="38"/>
      <c r="E1661" s="38"/>
      <c r="F1661" s="38"/>
      <c r="G1661" s="38"/>
      <c r="H1661" s="39" t="n">
        <f aca="false">IF(ISERROR(VLOOKUP(G1661,podaci!sifarnik_usluga,2,FALSE())/100),0,VLOOKUP(G1661,podaci!sifarnik_usluga,2,FALSE())/100)</f>
        <v>0</v>
      </c>
      <c r="I1661" s="39" t="n">
        <f aca="false">IF(ISERROR(VLOOKUP(G1661,podaci!sifarnik_usluga,3,FALSE())),0,VLOOKUP(G1661,podaci!sifarnik_usluga,3,FALSE()))</f>
        <v>0</v>
      </c>
      <c r="J1661" s="40" t="n">
        <f aca="false">H1661*(1+I1661/100)</f>
        <v>0</v>
      </c>
    </row>
    <row r="1662" customFormat="false" ht="15" hidden="false" customHeight="true" outlineLevel="0" collapsed="false">
      <c r="A1662" s="33" t="n">
        <v>1641</v>
      </c>
      <c r="B1662" s="34"/>
      <c r="C1662" s="35"/>
      <c r="D1662" s="38"/>
      <c r="E1662" s="38"/>
      <c r="F1662" s="38"/>
      <c r="G1662" s="38"/>
      <c r="H1662" s="39" t="n">
        <f aca="false">IF(ISERROR(VLOOKUP(G1662,podaci!sifarnik_usluga,2,FALSE())/100),0,VLOOKUP(G1662,podaci!sifarnik_usluga,2,FALSE())/100)</f>
        <v>0</v>
      </c>
      <c r="I1662" s="39" t="n">
        <f aca="false">IF(ISERROR(VLOOKUP(G1662,podaci!sifarnik_usluga,3,FALSE())),0,VLOOKUP(G1662,podaci!sifarnik_usluga,3,FALSE()))</f>
        <v>0</v>
      </c>
      <c r="J1662" s="40" t="n">
        <f aca="false">H1662*(1+I1662/100)</f>
        <v>0</v>
      </c>
    </row>
    <row r="1663" customFormat="false" ht="15" hidden="false" customHeight="true" outlineLevel="0" collapsed="false">
      <c r="A1663" s="33" t="n">
        <v>1642</v>
      </c>
      <c r="B1663" s="34"/>
      <c r="C1663" s="35"/>
      <c r="D1663" s="38"/>
      <c r="E1663" s="38"/>
      <c r="F1663" s="38"/>
      <c r="G1663" s="38"/>
      <c r="H1663" s="39" t="n">
        <f aca="false">IF(ISERROR(VLOOKUP(G1663,podaci!sifarnik_usluga,2,FALSE())/100),0,VLOOKUP(G1663,podaci!sifarnik_usluga,2,FALSE())/100)</f>
        <v>0</v>
      </c>
      <c r="I1663" s="39" t="n">
        <f aca="false">IF(ISERROR(VLOOKUP(G1663,podaci!sifarnik_usluga,3,FALSE())),0,VLOOKUP(G1663,podaci!sifarnik_usluga,3,FALSE()))</f>
        <v>0</v>
      </c>
      <c r="J1663" s="40" t="n">
        <f aca="false">H1663*(1+I1663/100)</f>
        <v>0</v>
      </c>
    </row>
    <row r="1664" customFormat="false" ht="15" hidden="false" customHeight="true" outlineLevel="0" collapsed="false">
      <c r="A1664" s="33" t="n">
        <v>1643</v>
      </c>
      <c r="B1664" s="34"/>
      <c r="C1664" s="35"/>
      <c r="D1664" s="38"/>
      <c r="E1664" s="38"/>
      <c r="F1664" s="38"/>
      <c r="G1664" s="38"/>
      <c r="H1664" s="39" t="n">
        <f aca="false">IF(ISERROR(VLOOKUP(G1664,podaci!sifarnik_usluga,2,FALSE())/100),0,VLOOKUP(G1664,podaci!sifarnik_usluga,2,FALSE())/100)</f>
        <v>0</v>
      </c>
      <c r="I1664" s="39" t="n">
        <f aca="false">IF(ISERROR(VLOOKUP(G1664,podaci!sifarnik_usluga,3,FALSE())),0,VLOOKUP(G1664,podaci!sifarnik_usluga,3,FALSE()))</f>
        <v>0</v>
      </c>
      <c r="J1664" s="40" t="n">
        <f aca="false">H1664*(1+I1664/100)</f>
        <v>0</v>
      </c>
    </row>
    <row r="1665" customFormat="false" ht="15" hidden="false" customHeight="true" outlineLevel="0" collapsed="false">
      <c r="A1665" s="33" t="n">
        <v>1644</v>
      </c>
      <c r="B1665" s="34"/>
      <c r="C1665" s="35"/>
      <c r="D1665" s="38"/>
      <c r="E1665" s="38"/>
      <c r="F1665" s="38"/>
      <c r="G1665" s="38"/>
      <c r="H1665" s="39" t="n">
        <f aca="false">IF(ISERROR(VLOOKUP(G1665,podaci!sifarnik_usluga,2,FALSE())/100),0,VLOOKUP(G1665,podaci!sifarnik_usluga,2,FALSE())/100)</f>
        <v>0</v>
      </c>
      <c r="I1665" s="39" t="n">
        <f aca="false">IF(ISERROR(VLOOKUP(G1665,podaci!sifarnik_usluga,3,FALSE())),0,VLOOKUP(G1665,podaci!sifarnik_usluga,3,FALSE()))</f>
        <v>0</v>
      </c>
      <c r="J1665" s="40" t="n">
        <f aca="false">H1665*(1+I1665/100)</f>
        <v>0</v>
      </c>
    </row>
    <row r="1666" customFormat="false" ht="15" hidden="false" customHeight="true" outlineLevel="0" collapsed="false">
      <c r="A1666" s="33" t="n">
        <v>1645</v>
      </c>
      <c r="B1666" s="34"/>
      <c r="C1666" s="35"/>
      <c r="D1666" s="38"/>
      <c r="E1666" s="38"/>
      <c r="F1666" s="38"/>
      <c r="G1666" s="38"/>
      <c r="H1666" s="39" t="n">
        <f aca="false">IF(ISERROR(VLOOKUP(G1666,podaci!sifarnik_usluga,2,FALSE())/100),0,VLOOKUP(G1666,podaci!sifarnik_usluga,2,FALSE())/100)</f>
        <v>0</v>
      </c>
      <c r="I1666" s="39" t="n">
        <f aca="false">IF(ISERROR(VLOOKUP(G1666,podaci!sifarnik_usluga,3,FALSE())),0,VLOOKUP(G1666,podaci!sifarnik_usluga,3,FALSE()))</f>
        <v>0</v>
      </c>
      <c r="J1666" s="40" t="n">
        <f aca="false">H1666*(1+I1666/100)</f>
        <v>0</v>
      </c>
    </row>
    <row r="1667" customFormat="false" ht="15" hidden="false" customHeight="true" outlineLevel="0" collapsed="false">
      <c r="A1667" s="33" t="n">
        <v>1646</v>
      </c>
      <c r="B1667" s="34"/>
      <c r="C1667" s="35"/>
      <c r="D1667" s="38"/>
      <c r="E1667" s="38"/>
      <c r="F1667" s="38"/>
      <c r="G1667" s="38"/>
      <c r="H1667" s="39" t="n">
        <f aca="false">IF(ISERROR(VLOOKUP(G1667,podaci!sifarnik_usluga,2,FALSE())/100),0,VLOOKUP(G1667,podaci!sifarnik_usluga,2,FALSE())/100)</f>
        <v>0</v>
      </c>
      <c r="I1667" s="39" t="n">
        <f aca="false">IF(ISERROR(VLOOKUP(G1667,podaci!sifarnik_usluga,3,FALSE())),0,VLOOKUP(G1667,podaci!sifarnik_usluga,3,FALSE()))</f>
        <v>0</v>
      </c>
      <c r="J1667" s="40" t="n">
        <f aca="false">H1667*(1+I1667/100)</f>
        <v>0</v>
      </c>
    </row>
    <row r="1668" customFormat="false" ht="15" hidden="false" customHeight="true" outlineLevel="0" collapsed="false">
      <c r="A1668" s="33" t="n">
        <v>1647</v>
      </c>
      <c r="B1668" s="34"/>
      <c r="C1668" s="35"/>
      <c r="D1668" s="38"/>
      <c r="E1668" s="38"/>
      <c r="F1668" s="38"/>
      <c r="G1668" s="38"/>
      <c r="H1668" s="39" t="n">
        <f aca="false">IF(ISERROR(VLOOKUP(G1668,podaci!sifarnik_usluga,2,FALSE())/100),0,VLOOKUP(G1668,podaci!sifarnik_usluga,2,FALSE())/100)</f>
        <v>0</v>
      </c>
      <c r="I1668" s="39" t="n">
        <f aca="false">IF(ISERROR(VLOOKUP(G1668,podaci!sifarnik_usluga,3,FALSE())),0,VLOOKUP(G1668,podaci!sifarnik_usluga,3,FALSE()))</f>
        <v>0</v>
      </c>
      <c r="J1668" s="40" t="n">
        <f aca="false">H1668*(1+I1668/100)</f>
        <v>0</v>
      </c>
    </row>
    <row r="1669" customFormat="false" ht="15" hidden="false" customHeight="true" outlineLevel="0" collapsed="false">
      <c r="A1669" s="33" t="n">
        <v>1648</v>
      </c>
      <c r="B1669" s="34"/>
      <c r="C1669" s="35"/>
      <c r="D1669" s="38"/>
      <c r="E1669" s="38"/>
      <c r="F1669" s="38"/>
      <c r="G1669" s="38"/>
      <c r="H1669" s="39" t="n">
        <f aca="false">IF(ISERROR(VLOOKUP(G1669,podaci!sifarnik_usluga,2,FALSE())/100),0,VLOOKUP(G1669,podaci!sifarnik_usluga,2,FALSE())/100)</f>
        <v>0</v>
      </c>
      <c r="I1669" s="39" t="n">
        <f aca="false">IF(ISERROR(VLOOKUP(G1669,podaci!sifarnik_usluga,3,FALSE())),0,VLOOKUP(G1669,podaci!sifarnik_usluga,3,FALSE()))</f>
        <v>0</v>
      </c>
      <c r="J1669" s="40" t="n">
        <f aca="false">H1669*(1+I1669/100)</f>
        <v>0</v>
      </c>
    </row>
    <row r="1670" customFormat="false" ht="15" hidden="false" customHeight="true" outlineLevel="0" collapsed="false">
      <c r="A1670" s="33" t="n">
        <v>1649</v>
      </c>
      <c r="B1670" s="34"/>
      <c r="C1670" s="35"/>
      <c r="D1670" s="38"/>
      <c r="E1670" s="38"/>
      <c r="F1670" s="38"/>
      <c r="G1670" s="38"/>
      <c r="H1670" s="39" t="n">
        <f aca="false">IF(ISERROR(VLOOKUP(G1670,podaci!sifarnik_usluga,2,FALSE())/100),0,VLOOKUP(G1670,podaci!sifarnik_usluga,2,FALSE())/100)</f>
        <v>0</v>
      </c>
      <c r="I1670" s="39" t="n">
        <f aca="false">IF(ISERROR(VLOOKUP(G1670,podaci!sifarnik_usluga,3,FALSE())),0,VLOOKUP(G1670,podaci!sifarnik_usluga,3,FALSE()))</f>
        <v>0</v>
      </c>
      <c r="J1670" s="40" t="n">
        <f aca="false">H1670*(1+I1670/100)</f>
        <v>0</v>
      </c>
    </row>
    <row r="1671" customFormat="false" ht="15" hidden="false" customHeight="true" outlineLevel="0" collapsed="false">
      <c r="A1671" s="33" t="n">
        <v>1650</v>
      </c>
      <c r="B1671" s="34"/>
      <c r="C1671" s="35"/>
      <c r="D1671" s="38"/>
      <c r="E1671" s="38"/>
      <c r="F1671" s="38"/>
      <c r="G1671" s="38"/>
      <c r="H1671" s="39" t="n">
        <f aca="false">IF(ISERROR(VLOOKUP(G1671,podaci!sifarnik_usluga,2,FALSE())/100),0,VLOOKUP(G1671,podaci!sifarnik_usluga,2,FALSE())/100)</f>
        <v>0</v>
      </c>
      <c r="I1671" s="39" t="n">
        <f aca="false">IF(ISERROR(VLOOKUP(G1671,podaci!sifarnik_usluga,3,FALSE())),0,VLOOKUP(G1671,podaci!sifarnik_usluga,3,FALSE()))</f>
        <v>0</v>
      </c>
      <c r="J1671" s="40" t="n">
        <f aca="false">H1671*(1+I1671/100)</f>
        <v>0</v>
      </c>
    </row>
    <row r="1672" customFormat="false" ht="15" hidden="false" customHeight="true" outlineLevel="0" collapsed="false">
      <c r="A1672" s="33" t="n">
        <v>1651</v>
      </c>
      <c r="B1672" s="34"/>
      <c r="C1672" s="35"/>
      <c r="D1672" s="38"/>
      <c r="E1672" s="38"/>
      <c r="F1672" s="38"/>
      <c r="G1672" s="38"/>
      <c r="H1672" s="39" t="n">
        <f aca="false">IF(ISERROR(VLOOKUP(G1672,podaci!sifarnik_usluga,2,FALSE())/100),0,VLOOKUP(G1672,podaci!sifarnik_usluga,2,FALSE())/100)</f>
        <v>0</v>
      </c>
      <c r="I1672" s="39" t="n">
        <f aca="false">IF(ISERROR(VLOOKUP(G1672,podaci!sifarnik_usluga,3,FALSE())),0,VLOOKUP(G1672,podaci!sifarnik_usluga,3,FALSE()))</f>
        <v>0</v>
      </c>
      <c r="J1672" s="40" t="n">
        <f aca="false">H1672*(1+I1672/100)</f>
        <v>0</v>
      </c>
    </row>
    <row r="1673" customFormat="false" ht="15" hidden="false" customHeight="true" outlineLevel="0" collapsed="false">
      <c r="A1673" s="33" t="n">
        <v>1652</v>
      </c>
      <c r="B1673" s="34"/>
      <c r="C1673" s="35"/>
      <c r="D1673" s="38"/>
      <c r="E1673" s="38"/>
      <c r="F1673" s="38"/>
      <c r="G1673" s="38"/>
      <c r="H1673" s="39" t="n">
        <f aca="false">IF(ISERROR(VLOOKUP(G1673,podaci!sifarnik_usluga,2,FALSE())/100),0,VLOOKUP(G1673,podaci!sifarnik_usluga,2,FALSE())/100)</f>
        <v>0</v>
      </c>
      <c r="I1673" s="39" t="n">
        <f aca="false">IF(ISERROR(VLOOKUP(G1673,podaci!sifarnik_usluga,3,FALSE())),0,VLOOKUP(G1673,podaci!sifarnik_usluga,3,FALSE()))</f>
        <v>0</v>
      </c>
      <c r="J1673" s="40" t="n">
        <f aca="false">H1673*(1+I1673/100)</f>
        <v>0</v>
      </c>
    </row>
    <row r="1674" customFormat="false" ht="15" hidden="false" customHeight="true" outlineLevel="0" collapsed="false">
      <c r="A1674" s="33" t="n">
        <v>1653</v>
      </c>
      <c r="B1674" s="34"/>
      <c r="C1674" s="35"/>
      <c r="D1674" s="38"/>
      <c r="E1674" s="38"/>
      <c r="F1674" s="38"/>
      <c r="G1674" s="38"/>
      <c r="H1674" s="39" t="n">
        <f aca="false">IF(ISERROR(VLOOKUP(G1674,podaci!sifarnik_usluga,2,FALSE())/100),0,VLOOKUP(G1674,podaci!sifarnik_usluga,2,FALSE())/100)</f>
        <v>0</v>
      </c>
      <c r="I1674" s="39" t="n">
        <f aca="false">IF(ISERROR(VLOOKUP(G1674,podaci!sifarnik_usluga,3,FALSE())),0,VLOOKUP(G1674,podaci!sifarnik_usluga,3,FALSE()))</f>
        <v>0</v>
      </c>
      <c r="J1674" s="40" t="n">
        <f aca="false">H1674*(1+I1674/100)</f>
        <v>0</v>
      </c>
    </row>
    <row r="1675" customFormat="false" ht="15" hidden="false" customHeight="true" outlineLevel="0" collapsed="false">
      <c r="A1675" s="33" t="n">
        <v>1654</v>
      </c>
      <c r="B1675" s="34"/>
      <c r="C1675" s="35"/>
      <c r="D1675" s="38"/>
      <c r="E1675" s="38"/>
      <c r="F1675" s="38"/>
      <c r="G1675" s="38"/>
      <c r="H1675" s="39" t="n">
        <f aca="false">IF(ISERROR(VLOOKUP(G1675,podaci!sifarnik_usluga,2,FALSE())/100),0,VLOOKUP(G1675,podaci!sifarnik_usluga,2,FALSE())/100)</f>
        <v>0</v>
      </c>
      <c r="I1675" s="39" t="n">
        <f aca="false">IF(ISERROR(VLOOKUP(G1675,podaci!sifarnik_usluga,3,FALSE())),0,VLOOKUP(G1675,podaci!sifarnik_usluga,3,FALSE()))</f>
        <v>0</v>
      </c>
      <c r="J1675" s="40" t="n">
        <f aca="false">H1675*(1+I1675/100)</f>
        <v>0</v>
      </c>
    </row>
    <row r="1676" customFormat="false" ht="15" hidden="false" customHeight="true" outlineLevel="0" collapsed="false">
      <c r="A1676" s="33" t="n">
        <v>1655</v>
      </c>
      <c r="B1676" s="34"/>
      <c r="C1676" s="35"/>
      <c r="D1676" s="38"/>
      <c r="E1676" s="38"/>
      <c r="F1676" s="38"/>
      <c r="G1676" s="38"/>
      <c r="H1676" s="39" t="n">
        <f aca="false">IF(ISERROR(VLOOKUP(G1676,podaci!sifarnik_usluga,2,FALSE())/100),0,VLOOKUP(G1676,podaci!sifarnik_usluga,2,FALSE())/100)</f>
        <v>0</v>
      </c>
      <c r="I1676" s="39" t="n">
        <f aca="false">IF(ISERROR(VLOOKUP(G1676,podaci!sifarnik_usluga,3,FALSE())),0,VLOOKUP(G1676,podaci!sifarnik_usluga,3,FALSE()))</f>
        <v>0</v>
      </c>
      <c r="J1676" s="40" t="n">
        <f aca="false">H1676*(1+I1676/100)</f>
        <v>0</v>
      </c>
    </row>
    <row r="1677" customFormat="false" ht="15" hidden="false" customHeight="true" outlineLevel="0" collapsed="false">
      <c r="A1677" s="33" t="n">
        <v>1656</v>
      </c>
      <c r="B1677" s="34"/>
      <c r="C1677" s="35"/>
      <c r="D1677" s="38"/>
      <c r="E1677" s="38"/>
      <c r="F1677" s="38"/>
      <c r="G1677" s="38"/>
      <c r="H1677" s="39" t="n">
        <f aca="false">IF(ISERROR(VLOOKUP(G1677,podaci!sifarnik_usluga,2,FALSE())/100),0,VLOOKUP(G1677,podaci!sifarnik_usluga,2,FALSE())/100)</f>
        <v>0</v>
      </c>
      <c r="I1677" s="39" t="n">
        <f aca="false">IF(ISERROR(VLOOKUP(G1677,podaci!sifarnik_usluga,3,FALSE())),0,VLOOKUP(G1677,podaci!sifarnik_usluga,3,FALSE()))</f>
        <v>0</v>
      </c>
      <c r="J1677" s="40" t="n">
        <f aca="false">H1677*(1+I1677/100)</f>
        <v>0</v>
      </c>
    </row>
    <row r="1678" customFormat="false" ht="15" hidden="false" customHeight="true" outlineLevel="0" collapsed="false">
      <c r="A1678" s="33" t="n">
        <v>1657</v>
      </c>
      <c r="B1678" s="34"/>
      <c r="C1678" s="35"/>
      <c r="D1678" s="38"/>
      <c r="E1678" s="38"/>
      <c r="F1678" s="38"/>
      <c r="G1678" s="38"/>
      <c r="H1678" s="39" t="n">
        <f aca="false">IF(ISERROR(VLOOKUP(G1678,podaci!sifarnik_usluga,2,FALSE())/100),0,VLOOKUP(G1678,podaci!sifarnik_usluga,2,FALSE())/100)</f>
        <v>0</v>
      </c>
      <c r="I1678" s="39" t="n">
        <f aca="false">IF(ISERROR(VLOOKUP(G1678,podaci!sifarnik_usluga,3,FALSE())),0,VLOOKUP(G1678,podaci!sifarnik_usluga,3,FALSE()))</f>
        <v>0</v>
      </c>
      <c r="J1678" s="40" t="n">
        <f aca="false">H1678*(1+I1678/100)</f>
        <v>0</v>
      </c>
    </row>
    <row r="1679" customFormat="false" ht="15" hidden="false" customHeight="true" outlineLevel="0" collapsed="false">
      <c r="A1679" s="33" t="n">
        <v>1658</v>
      </c>
      <c r="B1679" s="34"/>
      <c r="C1679" s="35"/>
      <c r="D1679" s="38"/>
      <c r="E1679" s="38"/>
      <c r="F1679" s="38"/>
      <c r="G1679" s="38"/>
      <c r="H1679" s="39" t="n">
        <f aca="false">IF(ISERROR(VLOOKUP(G1679,podaci!sifarnik_usluga,2,FALSE())/100),0,VLOOKUP(G1679,podaci!sifarnik_usluga,2,FALSE())/100)</f>
        <v>0</v>
      </c>
      <c r="I1679" s="39" t="n">
        <f aca="false">IF(ISERROR(VLOOKUP(G1679,podaci!sifarnik_usluga,3,FALSE())),0,VLOOKUP(G1679,podaci!sifarnik_usluga,3,FALSE()))</f>
        <v>0</v>
      </c>
      <c r="J1679" s="40" t="n">
        <f aca="false">H1679*(1+I1679/100)</f>
        <v>0</v>
      </c>
    </row>
    <row r="1680" customFormat="false" ht="15" hidden="false" customHeight="true" outlineLevel="0" collapsed="false">
      <c r="A1680" s="33" t="n">
        <v>1659</v>
      </c>
      <c r="B1680" s="34"/>
      <c r="C1680" s="35"/>
      <c r="D1680" s="38"/>
      <c r="E1680" s="38"/>
      <c r="F1680" s="38"/>
      <c r="G1680" s="38"/>
      <c r="H1680" s="39" t="n">
        <f aca="false">IF(ISERROR(VLOOKUP(G1680,podaci!sifarnik_usluga,2,FALSE())/100),0,VLOOKUP(G1680,podaci!sifarnik_usluga,2,FALSE())/100)</f>
        <v>0</v>
      </c>
      <c r="I1680" s="39" t="n">
        <f aca="false">IF(ISERROR(VLOOKUP(G1680,podaci!sifarnik_usluga,3,FALSE())),0,VLOOKUP(G1680,podaci!sifarnik_usluga,3,FALSE()))</f>
        <v>0</v>
      </c>
      <c r="J1680" s="40" t="n">
        <f aca="false">H1680*(1+I1680/100)</f>
        <v>0</v>
      </c>
    </row>
    <row r="1681" customFormat="false" ht="15" hidden="false" customHeight="true" outlineLevel="0" collapsed="false">
      <c r="A1681" s="33" t="n">
        <v>1660</v>
      </c>
      <c r="B1681" s="34"/>
      <c r="C1681" s="35"/>
      <c r="D1681" s="38"/>
      <c r="E1681" s="38"/>
      <c r="F1681" s="38"/>
      <c r="G1681" s="38"/>
      <c r="H1681" s="39" t="n">
        <f aca="false">IF(ISERROR(VLOOKUP(G1681,podaci!sifarnik_usluga,2,FALSE())/100),0,VLOOKUP(G1681,podaci!sifarnik_usluga,2,FALSE())/100)</f>
        <v>0</v>
      </c>
      <c r="I1681" s="39" t="n">
        <f aca="false">IF(ISERROR(VLOOKUP(G1681,podaci!sifarnik_usluga,3,FALSE())),0,VLOOKUP(G1681,podaci!sifarnik_usluga,3,FALSE()))</f>
        <v>0</v>
      </c>
      <c r="J1681" s="40" t="n">
        <f aca="false">H1681*(1+I1681/100)</f>
        <v>0</v>
      </c>
    </row>
    <row r="1682" customFormat="false" ht="15" hidden="false" customHeight="true" outlineLevel="0" collapsed="false">
      <c r="A1682" s="33" t="n">
        <v>1661</v>
      </c>
      <c r="B1682" s="34"/>
      <c r="C1682" s="35"/>
      <c r="D1682" s="38"/>
      <c r="E1682" s="38"/>
      <c r="F1682" s="38"/>
      <c r="G1682" s="38"/>
      <c r="H1682" s="39" t="n">
        <f aca="false">IF(ISERROR(VLOOKUP(G1682,podaci!sifarnik_usluga,2,FALSE())/100),0,VLOOKUP(G1682,podaci!sifarnik_usluga,2,FALSE())/100)</f>
        <v>0</v>
      </c>
      <c r="I1682" s="39" t="n">
        <f aca="false">IF(ISERROR(VLOOKUP(G1682,podaci!sifarnik_usluga,3,FALSE())),0,VLOOKUP(G1682,podaci!sifarnik_usluga,3,FALSE()))</f>
        <v>0</v>
      </c>
      <c r="J1682" s="40" t="n">
        <f aca="false">H1682*(1+I1682/100)</f>
        <v>0</v>
      </c>
    </row>
    <row r="1683" customFormat="false" ht="15" hidden="false" customHeight="true" outlineLevel="0" collapsed="false">
      <c r="A1683" s="33" t="n">
        <v>1662</v>
      </c>
      <c r="B1683" s="34"/>
      <c r="C1683" s="35"/>
      <c r="D1683" s="38"/>
      <c r="E1683" s="38"/>
      <c r="F1683" s="38"/>
      <c r="G1683" s="38"/>
      <c r="H1683" s="39" t="n">
        <f aca="false">IF(ISERROR(VLOOKUP(G1683,podaci!sifarnik_usluga,2,FALSE())/100),0,VLOOKUP(G1683,podaci!sifarnik_usluga,2,FALSE())/100)</f>
        <v>0</v>
      </c>
      <c r="I1683" s="39" t="n">
        <f aca="false">IF(ISERROR(VLOOKUP(G1683,podaci!sifarnik_usluga,3,FALSE())),0,VLOOKUP(G1683,podaci!sifarnik_usluga,3,FALSE()))</f>
        <v>0</v>
      </c>
      <c r="J1683" s="40" t="n">
        <f aca="false">H1683*(1+I1683/100)</f>
        <v>0</v>
      </c>
    </row>
    <row r="1684" customFormat="false" ht="15" hidden="false" customHeight="true" outlineLevel="0" collapsed="false">
      <c r="A1684" s="33" t="n">
        <v>1663</v>
      </c>
      <c r="B1684" s="34"/>
      <c r="C1684" s="35"/>
      <c r="D1684" s="38"/>
      <c r="E1684" s="38"/>
      <c r="F1684" s="38"/>
      <c r="G1684" s="38"/>
      <c r="H1684" s="39" t="n">
        <f aca="false">IF(ISERROR(VLOOKUP(G1684,podaci!sifarnik_usluga,2,FALSE())/100),0,VLOOKUP(G1684,podaci!sifarnik_usluga,2,FALSE())/100)</f>
        <v>0</v>
      </c>
      <c r="I1684" s="39" t="n">
        <f aca="false">IF(ISERROR(VLOOKUP(G1684,podaci!sifarnik_usluga,3,FALSE())),0,VLOOKUP(G1684,podaci!sifarnik_usluga,3,FALSE()))</f>
        <v>0</v>
      </c>
      <c r="J1684" s="40" t="n">
        <f aca="false">H1684*(1+I1684/100)</f>
        <v>0</v>
      </c>
    </row>
    <row r="1685" customFormat="false" ht="15" hidden="false" customHeight="true" outlineLevel="0" collapsed="false">
      <c r="A1685" s="33" t="n">
        <v>1664</v>
      </c>
      <c r="B1685" s="34"/>
      <c r="C1685" s="35"/>
      <c r="D1685" s="38"/>
      <c r="E1685" s="38"/>
      <c r="F1685" s="38"/>
      <c r="G1685" s="38"/>
      <c r="H1685" s="39" t="n">
        <f aca="false">IF(ISERROR(VLOOKUP(G1685,podaci!sifarnik_usluga,2,FALSE())/100),0,VLOOKUP(G1685,podaci!sifarnik_usluga,2,FALSE())/100)</f>
        <v>0</v>
      </c>
      <c r="I1685" s="39" t="n">
        <f aca="false">IF(ISERROR(VLOOKUP(G1685,podaci!sifarnik_usluga,3,FALSE())),0,VLOOKUP(G1685,podaci!sifarnik_usluga,3,FALSE()))</f>
        <v>0</v>
      </c>
      <c r="J1685" s="40" t="n">
        <f aca="false">H1685*(1+I1685/100)</f>
        <v>0</v>
      </c>
    </row>
    <row r="1686" customFormat="false" ht="15" hidden="false" customHeight="true" outlineLevel="0" collapsed="false">
      <c r="A1686" s="33" t="n">
        <v>1665</v>
      </c>
      <c r="B1686" s="34"/>
      <c r="C1686" s="35"/>
      <c r="D1686" s="38"/>
      <c r="E1686" s="38"/>
      <c r="F1686" s="38"/>
      <c r="G1686" s="38"/>
      <c r="H1686" s="39" t="n">
        <f aca="false">IF(ISERROR(VLOOKUP(G1686,podaci!sifarnik_usluga,2,FALSE())/100),0,VLOOKUP(G1686,podaci!sifarnik_usluga,2,FALSE())/100)</f>
        <v>0</v>
      </c>
      <c r="I1686" s="39" t="n">
        <f aca="false">IF(ISERROR(VLOOKUP(G1686,podaci!sifarnik_usluga,3,FALSE())),0,VLOOKUP(G1686,podaci!sifarnik_usluga,3,FALSE()))</f>
        <v>0</v>
      </c>
      <c r="J1686" s="40" t="n">
        <f aca="false">H1686*(1+I1686/100)</f>
        <v>0</v>
      </c>
    </row>
    <row r="1687" customFormat="false" ht="15" hidden="false" customHeight="true" outlineLevel="0" collapsed="false">
      <c r="A1687" s="33" t="n">
        <v>1666</v>
      </c>
      <c r="B1687" s="34"/>
      <c r="C1687" s="35"/>
      <c r="D1687" s="38"/>
      <c r="E1687" s="38"/>
      <c r="F1687" s="38"/>
      <c r="G1687" s="38"/>
      <c r="H1687" s="39" t="n">
        <f aca="false">IF(ISERROR(VLOOKUP(G1687,podaci!sifarnik_usluga,2,FALSE())/100),0,VLOOKUP(G1687,podaci!sifarnik_usluga,2,FALSE())/100)</f>
        <v>0</v>
      </c>
      <c r="I1687" s="39" t="n">
        <f aca="false">IF(ISERROR(VLOOKUP(G1687,podaci!sifarnik_usluga,3,FALSE())),0,VLOOKUP(G1687,podaci!sifarnik_usluga,3,FALSE()))</f>
        <v>0</v>
      </c>
      <c r="J1687" s="40" t="n">
        <f aca="false">H1687*(1+I1687/100)</f>
        <v>0</v>
      </c>
    </row>
    <row r="1688" customFormat="false" ht="15" hidden="false" customHeight="true" outlineLevel="0" collapsed="false">
      <c r="A1688" s="33" t="n">
        <v>1667</v>
      </c>
      <c r="B1688" s="34"/>
      <c r="C1688" s="35"/>
      <c r="D1688" s="38"/>
      <c r="E1688" s="38"/>
      <c r="F1688" s="38"/>
      <c r="G1688" s="38"/>
      <c r="H1688" s="39" t="n">
        <f aca="false">IF(ISERROR(VLOOKUP(G1688,podaci!sifarnik_usluga,2,FALSE())/100),0,VLOOKUP(G1688,podaci!sifarnik_usluga,2,FALSE())/100)</f>
        <v>0</v>
      </c>
      <c r="I1688" s="39" t="n">
        <f aca="false">IF(ISERROR(VLOOKUP(G1688,podaci!sifarnik_usluga,3,FALSE())),0,VLOOKUP(G1688,podaci!sifarnik_usluga,3,FALSE()))</f>
        <v>0</v>
      </c>
      <c r="J1688" s="40" t="n">
        <f aca="false">H1688*(1+I1688/100)</f>
        <v>0</v>
      </c>
    </row>
    <row r="1689" customFormat="false" ht="15" hidden="false" customHeight="true" outlineLevel="0" collapsed="false">
      <c r="A1689" s="33" t="n">
        <v>1668</v>
      </c>
      <c r="B1689" s="34"/>
      <c r="C1689" s="35"/>
      <c r="D1689" s="38"/>
      <c r="E1689" s="38"/>
      <c r="F1689" s="38"/>
      <c r="G1689" s="38"/>
      <c r="H1689" s="39" t="n">
        <f aca="false">IF(ISERROR(VLOOKUP(G1689,podaci!sifarnik_usluga,2,FALSE())/100),0,VLOOKUP(G1689,podaci!sifarnik_usluga,2,FALSE())/100)</f>
        <v>0</v>
      </c>
      <c r="I1689" s="39" t="n">
        <f aca="false">IF(ISERROR(VLOOKUP(G1689,podaci!sifarnik_usluga,3,FALSE())),0,VLOOKUP(G1689,podaci!sifarnik_usluga,3,FALSE()))</f>
        <v>0</v>
      </c>
      <c r="J1689" s="40" t="n">
        <f aca="false">H1689*(1+I1689/100)</f>
        <v>0</v>
      </c>
    </row>
    <row r="1690" customFormat="false" ht="15" hidden="false" customHeight="true" outlineLevel="0" collapsed="false">
      <c r="A1690" s="33" t="n">
        <v>1669</v>
      </c>
      <c r="B1690" s="34"/>
      <c r="C1690" s="35"/>
      <c r="D1690" s="38"/>
      <c r="E1690" s="38"/>
      <c r="F1690" s="38"/>
      <c r="G1690" s="38"/>
      <c r="H1690" s="39" t="n">
        <f aca="false">IF(ISERROR(VLOOKUP(G1690,podaci!sifarnik_usluga,2,FALSE())/100),0,VLOOKUP(G1690,podaci!sifarnik_usluga,2,FALSE())/100)</f>
        <v>0</v>
      </c>
      <c r="I1690" s="39" t="n">
        <f aca="false">IF(ISERROR(VLOOKUP(G1690,podaci!sifarnik_usluga,3,FALSE())),0,VLOOKUP(G1690,podaci!sifarnik_usluga,3,FALSE()))</f>
        <v>0</v>
      </c>
      <c r="J1690" s="40" t="n">
        <f aca="false">H1690*(1+I1690/100)</f>
        <v>0</v>
      </c>
    </row>
    <row r="1691" customFormat="false" ht="15" hidden="false" customHeight="true" outlineLevel="0" collapsed="false">
      <c r="A1691" s="33" t="n">
        <v>1670</v>
      </c>
      <c r="B1691" s="34"/>
      <c r="C1691" s="35"/>
      <c r="D1691" s="38"/>
      <c r="E1691" s="38"/>
      <c r="F1691" s="38"/>
      <c r="G1691" s="38"/>
      <c r="H1691" s="39" t="n">
        <f aca="false">IF(ISERROR(VLOOKUP(G1691,podaci!sifarnik_usluga,2,FALSE())/100),0,VLOOKUP(G1691,podaci!sifarnik_usluga,2,FALSE())/100)</f>
        <v>0</v>
      </c>
      <c r="I1691" s="39" t="n">
        <f aca="false">IF(ISERROR(VLOOKUP(G1691,podaci!sifarnik_usluga,3,FALSE())),0,VLOOKUP(G1691,podaci!sifarnik_usluga,3,FALSE()))</f>
        <v>0</v>
      </c>
      <c r="J1691" s="40" t="n">
        <f aca="false">H1691*(1+I1691/100)</f>
        <v>0</v>
      </c>
    </row>
    <row r="1692" customFormat="false" ht="15" hidden="false" customHeight="true" outlineLevel="0" collapsed="false">
      <c r="A1692" s="33" t="n">
        <v>1671</v>
      </c>
      <c r="B1692" s="34"/>
      <c r="C1692" s="35"/>
      <c r="D1692" s="38"/>
      <c r="E1692" s="38"/>
      <c r="F1692" s="38"/>
      <c r="G1692" s="38"/>
      <c r="H1692" s="39" t="n">
        <f aca="false">IF(ISERROR(VLOOKUP(G1692,podaci!sifarnik_usluga,2,FALSE())/100),0,VLOOKUP(G1692,podaci!sifarnik_usluga,2,FALSE())/100)</f>
        <v>0</v>
      </c>
      <c r="I1692" s="39" t="n">
        <f aca="false">IF(ISERROR(VLOOKUP(G1692,podaci!sifarnik_usluga,3,FALSE())),0,VLOOKUP(G1692,podaci!sifarnik_usluga,3,FALSE()))</f>
        <v>0</v>
      </c>
      <c r="J1692" s="40" t="n">
        <f aca="false">H1692*(1+I1692/100)</f>
        <v>0</v>
      </c>
    </row>
    <row r="1693" customFormat="false" ht="15" hidden="false" customHeight="true" outlineLevel="0" collapsed="false">
      <c r="A1693" s="33" t="n">
        <v>1672</v>
      </c>
      <c r="B1693" s="34"/>
      <c r="C1693" s="35"/>
      <c r="D1693" s="38"/>
      <c r="E1693" s="38"/>
      <c r="F1693" s="38"/>
      <c r="G1693" s="38"/>
      <c r="H1693" s="39" t="n">
        <f aca="false">IF(ISERROR(VLOOKUP(G1693,podaci!sifarnik_usluga,2,FALSE())/100),0,VLOOKUP(G1693,podaci!sifarnik_usluga,2,FALSE())/100)</f>
        <v>0</v>
      </c>
      <c r="I1693" s="39" t="n">
        <f aca="false">IF(ISERROR(VLOOKUP(G1693,podaci!sifarnik_usluga,3,FALSE())),0,VLOOKUP(G1693,podaci!sifarnik_usluga,3,FALSE()))</f>
        <v>0</v>
      </c>
      <c r="J1693" s="40" t="n">
        <f aca="false">H1693*(1+I1693/100)</f>
        <v>0</v>
      </c>
    </row>
    <row r="1694" customFormat="false" ht="15" hidden="false" customHeight="true" outlineLevel="0" collapsed="false">
      <c r="A1694" s="33" t="n">
        <v>1673</v>
      </c>
      <c r="B1694" s="34"/>
      <c r="C1694" s="35"/>
      <c r="D1694" s="38"/>
      <c r="E1694" s="38"/>
      <c r="F1694" s="38"/>
      <c r="G1694" s="38"/>
      <c r="H1694" s="39" t="n">
        <f aca="false">IF(ISERROR(VLOOKUP(G1694,podaci!sifarnik_usluga,2,FALSE())/100),0,VLOOKUP(G1694,podaci!sifarnik_usluga,2,FALSE())/100)</f>
        <v>0</v>
      </c>
      <c r="I1694" s="39" t="n">
        <f aca="false">IF(ISERROR(VLOOKUP(G1694,podaci!sifarnik_usluga,3,FALSE())),0,VLOOKUP(G1694,podaci!sifarnik_usluga,3,FALSE()))</f>
        <v>0</v>
      </c>
      <c r="J1694" s="40" t="n">
        <f aca="false">H1694*(1+I1694/100)</f>
        <v>0</v>
      </c>
    </row>
    <row r="1695" customFormat="false" ht="15" hidden="false" customHeight="true" outlineLevel="0" collapsed="false">
      <c r="A1695" s="33" t="n">
        <v>1674</v>
      </c>
      <c r="B1695" s="34"/>
      <c r="C1695" s="35"/>
      <c r="D1695" s="38"/>
      <c r="E1695" s="38"/>
      <c r="F1695" s="38"/>
      <c r="G1695" s="38"/>
      <c r="H1695" s="39" t="n">
        <f aca="false">IF(ISERROR(VLOOKUP(G1695,podaci!sifarnik_usluga,2,FALSE())/100),0,VLOOKUP(G1695,podaci!sifarnik_usluga,2,FALSE())/100)</f>
        <v>0</v>
      </c>
      <c r="I1695" s="39" t="n">
        <f aca="false">IF(ISERROR(VLOOKUP(G1695,podaci!sifarnik_usluga,3,FALSE())),0,VLOOKUP(G1695,podaci!sifarnik_usluga,3,FALSE()))</f>
        <v>0</v>
      </c>
      <c r="J1695" s="40" t="n">
        <f aca="false">H1695*(1+I1695/100)</f>
        <v>0</v>
      </c>
    </row>
    <row r="1696" customFormat="false" ht="15" hidden="false" customHeight="true" outlineLevel="0" collapsed="false">
      <c r="A1696" s="33" t="n">
        <v>1675</v>
      </c>
      <c r="B1696" s="34"/>
      <c r="C1696" s="35"/>
      <c r="D1696" s="38"/>
      <c r="E1696" s="38"/>
      <c r="F1696" s="38"/>
      <c r="G1696" s="38"/>
      <c r="H1696" s="39" t="n">
        <f aca="false">IF(ISERROR(VLOOKUP(G1696,podaci!sifarnik_usluga,2,FALSE())/100),0,VLOOKUP(G1696,podaci!sifarnik_usluga,2,FALSE())/100)</f>
        <v>0</v>
      </c>
      <c r="I1696" s="39" t="n">
        <f aca="false">IF(ISERROR(VLOOKUP(G1696,podaci!sifarnik_usluga,3,FALSE())),0,VLOOKUP(G1696,podaci!sifarnik_usluga,3,FALSE()))</f>
        <v>0</v>
      </c>
      <c r="J1696" s="40" t="n">
        <f aca="false">H1696*(1+I1696/100)</f>
        <v>0</v>
      </c>
    </row>
    <row r="1697" customFormat="false" ht="15" hidden="false" customHeight="true" outlineLevel="0" collapsed="false">
      <c r="A1697" s="33" t="n">
        <v>1676</v>
      </c>
      <c r="B1697" s="34"/>
      <c r="C1697" s="35"/>
      <c r="D1697" s="38"/>
      <c r="E1697" s="38"/>
      <c r="F1697" s="38"/>
      <c r="G1697" s="38"/>
      <c r="H1697" s="39" t="n">
        <f aca="false">IF(ISERROR(VLOOKUP(G1697,podaci!sifarnik_usluga,2,FALSE())/100),0,VLOOKUP(G1697,podaci!sifarnik_usluga,2,FALSE())/100)</f>
        <v>0</v>
      </c>
      <c r="I1697" s="39" t="n">
        <f aca="false">IF(ISERROR(VLOOKUP(G1697,podaci!sifarnik_usluga,3,FALSE())),0,VLOOKUP(G1697,podaci!sifarnik_usluga,3,FALSE()))</f>
        <v>0</v>
      </c>
      <c r="J1697" s="40" t="n">
        <f aca="false">H1697*(1+I1697/100)</f>
        <v>0</v>
      </c>
    </row>
    <row r="1698" customFormat="false" ht="15" hidden="false" customHeight="true" outlineLevel="0" collapsed="false">
      <c r="A1698" s="33" t="n">
        <v>1677</v>
      </c>
      <c r="B1698" s="34"/>
      <c r="C1698" s="35"/>
      <c r="D1698" s="38"/>
      <c r="E1698" s="38"/>
      <c r="F1698" s="38"/>
      <c r="G1698" s="38"/>
      <c r="H1698" s="39" t="n">
        <f aca="false">IF(ISERROR(VLOOKUP(G1698,podaci!sifarnik_usluga,2,FALSE())/100),0,VLOOKUP(G1698,podaci!sifarnik_usluga,2,FALSE())/100)</f>
        <v>0</v>
      </c>
      <c r="I1698" s="39" t="n">
        <f aca="false">IF(ISERROR(VLOOKUP(G1698,podaci!sifarnik_usluga,3,FALSE())),0,VLOOKUP(G1698,podaci!sifarnik_usluga,3,FALSE()))</f>
        <v>0</v>
      </c>
      <c r="J1698" s="40" t="n">
        <f aca="false">H1698*(1+I1698/100)</f>
        <v>0</v>
      </c>
    </row>
    <row r="1699" customFormat="false" ht="15" hidden="false" customHeight="true" outlineLevel="0" collapsed="false">
      <c r="A1699" s="33" t="n">
        <v>1678</v>
      </c>
      <c r="B1699" s="34"/>
      <c r="C1699" s="35"/>
      <c r="D1699" s="38"/>
      <c r="E1699" s="38"/>
      <c r="F1699" s="38"/>
      <c r="G1699" s="38"/>
      <c r="H1699" s="39" t="n">
        <f aca="false">IF(ISERROR(VLOOKUP(G1699,podaci!sifarnik_usluga,2,FALSE())/100),0,VLOOKUP(G1699,podaci!sifarnik_usluga,2,FALSE())/100)</f>
        <v>0</v>
      </c>
      <c r="I1699" s="39" t="n">
        <f aca="false">IF(ISERROR(VLOOKUP(G1699,podaci!sifarnik_usluga,3,FALSE())),0,VLOOKUP(G1699,podaci!sifarnik_usluga,3,FALSE()))</f>
        <v>0</v>
      </c>
      <c r="J1699" s="40" t="n">
        <f aca="false">H1699*(1+I1699/100)</f>
        <v>0</v>
      </c>
    </row>
    <row r="1700" customFormat="false" ht="15" hidden="false" customHeight="true" outlineLevel="0" collapsed="false">
      <c r="A1700" s="33" t="n">
        <v>1679</v>
      </c>
      <c r="B1700" s="34"/>
      <c r="C1700" s="35"/>
      <c r="D1700" s="38"/>
      <c r="E1700" s="38"/>
      <c r="F1700" s="38"/>
      <c r="G1700" s="38"/>
      <c r="H1700" s="39" t="n">
        <f aca="false">IF(ISERROR(VLOOKUP(G1700,podaci!sifarnik_usluga,2,FALSE())/100),0,VLOOKUP(G1700,podaci!sifarnik_usluga,2,FALSE())/100)</f>
        <v>0</v>
      </c>
      <c r="I1700" s="39" t="n">
        <f aca="false">IF(ISERROR(VLOOKUP(G1700,podaci!sifarnik_usluga,3,FALSE())),0,VLOOKUP(G1700,podaci!sifarnik_usluga,3,FALSE()))</f>
        <v>0</v>
      </c>
      <c r="J1700" s="40" t="n">
        <f aca="false">H1700*(1+I1700/100)</f>
        <v>0</v>
      </c>
    </row>
    <row r="1701" customFormat="false" ht="15" hidden="false" customHeight="true" outlineLevel="0" collapsed="false">
      <c r="A1701" s="33" t="n">
        <v>1680</v>
      </c>
      <c r="B1701" s="34"/>
      <c r="C1701" s="35"/>
      <c r="D1701" s="38"/>
      <c r="E1701" s="38"/>
      <c r="F1701" s="38"/>
      <c r="G1701" s="38"/>
      <c r="H1701" s="39" t="n">
        <f aca="false">IF(ISERROR(VLOOKUP(G1701,podaci!sifarnik_usluga,2,FALSE())/100),0,VLOOKUP(G1701,podaci!sifarnik_usluga,2,FALSE())/100)</f>
        <v>0</v>
      </c>
      <c r="I1701" s="39" t="n">
        <f aca="false">IF(ISERROR(VLOOKUP(G1701,podaci!sifarnik_usluga,3,FALSE())),0,VLOOKUP(G1701,podaci!sifarnik_usluga,3,FALSE()))</f>
        <v>0</v>
      </c>
      <c r="J1701" s="40" t="n">
        <f aca="false">H1701*(1+I1701/100)</f>
        <v>0</v>
      </c>
    </row>
    <row r="1702" customFormat="false" ht="15" hidden="false" customHeight="true" outlineLevel="0" collapsed="false">
      <c r="A1702" s="33" t="n">
        <v>1681</v>
      </c>
      <c r="B1702" s="34"/>
      <c r="C1702" s="35"/>
      <c r="D1702" s="38"/>
      <c r="E1702" s="38"/>
      <c r="F1702" s="38"/>
      <c r="G1702" s="38"/>
      <c r="H1702" s="39" t="n">
        <f aca="false">IF(ISERROR(VLOOKUP(G1702,podaci!sifarnik_usluga,2,FALSE())/100),0,VLOOKUP(G1702,podaci!sifarnik_usluga,2,FALSE())/100)</f>
        <v>0</v>
      </c>
      <c r="I1702" s="39" t="n">
        <f aca="false">IF(ISERROR(VLOOKUP(G1702,podaci!sifarnik_usluga,3,FALSE())),0,VLOOKUP(G1702,podaci!sifarnik_usluga,3,FALSE()))</f>
        <v>0</v>
      </c>
      <c r="J1702" s="40" t="n">
        <f aca="false">H1702*(1+I1702/100)</f>
        <v>0</v>
      </c>
    </row>
    <row r="1703" customFormat="false" ht="15" hidden="false" customHeight="true" outlineLevel="0" collapsed="false">
      <c r="A1703" s="33" t="n">
        <v>1682</v>
      </c>
      <c r="B1703" s="34"/>
      <c r="C1703" s="35"/>
      <c r="D1703" s="38"/>
      <c r="E1703" s="38"/>
      <c r="F1703" s="38"/>
      <c r="G1703" s="38"/>
      <c r="H1703" s="39" t="n">
        <f aca="false">IF(ISERROR(VLOOKUP(G1703,podaci!sifarnik_usluga,2,FALSE())/100),0,VLOOKUP(G1703,podaci!sifarnik_usluga,2,FALSE())/100)</f>
        <v>0</v>
      </c>
      <c r="I1703" s="39" t="n">
        <f aca="false">IF(ISERROR(VLOOKUP(G1703,podaci!sifarnik_usluga,3,FALSE())),0,VLOOKUP(G1703,podaci!sifarnik_usluga,3,FALSE()))</f>
        <v>0</v>
      </c>
      <c r="J1703" s="40" t="n">
        <f aca="false">H1703*(1+I1703/100)</f>
        <v>0</v>
      </c>
    </row>
    <row r="1704" customFormat="false" ht="15" hidden="false" customHeight="true" outlineLevel="0" collapsed="false">
      <c r="A1704" s="33" t="n">
        <v>1683</v>
      </c>
      <c r="B1704" s="34"/>
      <c r="C1704" s="35"/>
      <c r="D1704" s="38"/>
      <c r="E1704" s="38"/>
      <c r="F1704" s="38"/>
      <c r="G1704" s="38"/>
      <c r="H1704" s="39" t="n">
        <f aca="false">IF(ISERROR(VLOOKUP(G1704,podaci!sifarnik_usluga,2,FALSE())/100),0,VLOOKUP(G1704,podaci!sifarnik_usluga,2,FALSE())/100)</f>
        <v>0</v>
      </c>
      <c r="I1704" s="39" t="n">
        <f aca="false">IF(ISERROR(VLOOKUP(G1704,podaci!sifarnik_usluga,3,FALSE())),0,VLOOKUP(G1704,podaci!sifarnik_usluga,3,FALSE()))</f>
        <v>0</v>
      </c>
      <c r="J1704" s="40" t="n">
        <f aca="false">H1704*(1+I1704/100)</f>
        <v>0</v>
      </c>
    </row>
    <row r="1705" customFormat="false" ht="15" hidden="false" customHeight="true" outlineLevel="0" collapsed="false">
      <c r="A1705" s="33" t="n">
        <v>1684</v>
      </c>
      <c r="B1705" s="34"/>
      <c r="C1705" s="35"/>
      <c r="D1705" s="38"/>
      <c r="E1705" s="38"/>
      <c r="F1705" s="38"/>
      <c r="G1705" s="38"/>
      <c r="H1705" s="39" t="n">
        <f aca="false">IF(ISERROR(VLOOKUP(G1705,podaci!sifarnik_usluga,2,FALSE())/100),0,VLOOKUP(G1705,podaci!sifarnik_usluga,2,FALSE())/100)</f>
        <v>0</v>
      </c>
      <c r="I1705" s="39" t="n">
        <f aca="false">IF(ISERROR(VLOOKUP(G1705,podaci!sifarnik_usluga,3,FALSE())),0,VLOOKUP(G1705,podaci!sifarnik_usluga,3,FALSE()))</f>
        <v>0</v>
      </c>
      <c r="J1705" s="40" t="n">
        <f aca="false">H1705*(1+I1705/100)</f>
        <v>0</v>
      </c>
    </row>
    <row r="1706" customFormat="false" ht="15" hidden="false" customHeight="true" outlineLevel="0" collapsed="false">
      <c r="A1706" s="33" t="n">
        <v>1685</v>
      </c>
      <c r="B1706" s="34"/>
      <c r="C1706" s="35"/>
      <c r="D1706" s="38"/>
      <c r="E1706" s="38"/>
      <c r="F1706" s="38"/>
      <c r="G1706" s="38"/>
      <c r="H1706" s="39" t="n">
        <f aca="false">IF(ISERROR(VLOOKUP(G1706,podaci!sifarnik_usluga,2,FALSE())/100),0,VLOOKUP(G1706,podaci!sifarnik_usluga,2,FALSE())/100)</f>
        <v>0</v>
      </c>
      <c r="I1706" s="39" t="n">
        <f aca="false">IF(ISERROR(VLOOKUP(G1706,podaci!sifarnik_usluga,3,FALSE())),0,VLOOKUP(G1706,podaci!sifarnik_usluga,3,FALSE()))</f>
        <v>0</v>
      </c>
      <c r="J1706" s="40" t="n">
        <f aca="false">H1706*(1+I1706/100)</f>
        <v>0</v>
      </c>
    </row>
    <row r="1707" customFormat="false" ht="15" hidden="false" customHeight="true" outlineLevel="0" collapsed="false">
      <c r="A1707" s="33" t="n">
        <v>1686</v>
      </c>
      <c r="B1707" s="34"/>
      <c r="C1707" s="35"/>
      <c r="D1707" s="38"/>
      <c r="E1707" s="38"/>
      <c r="F1707" s="38"/>
      <c r="G1707" s="38"/>
      <c r="H1707" s="39" t="n">
        <f aca="false">IF(ISERROR(VLOOKUP(G1707,podaci!sifarnik_usluga,2,FALSE())/100),0,VLOOKUP(G1707,podaci!sifarnik_usluga,2,FALSE())/100)</f>
        <v>0</v>
      </c>
      <c r="I1707" s="39" t="n">
        <f aca="false">IF(ISERROR(VLOOKUP(G1707,podaci!sifarnik_usluga,3,FALSE())),0,VLOOKUP(G1707,podaci!sifarnik_usluga,3,FALSE()))</f>
        <v>0</v>
      </c>
      <c r="J1707" s="40" t="n">
        <f aca="false">H1707*(1+I1707/100)</f>
        <v>0</v>
      </c>
    </row>
    <row r="1708" customFormat="false" ht="15" hidden="false" customHeight="true" outlineLevel="0" collapsed="false">
      <c r="A1708" s="33" t="n">
        <v>1687</v>
      </c>
      <c r="B1708" s="34"/>
      <c r="C1708" s="35"/>
      <c r="D1708" s="38"/>
      <c r="E1708" s="38"/>
      <c r="F1708" s="38"/>
      <c r="G1708" s="38"/>
      <c r="H1708" s="39" t="n">
        <f aca="false">IF(ISERROR(VLOOKUP(G1708,podaci!sifarnik_usluga,2,FALSE())/100),0,VLOOKUP(G1708,podaci!sifarnik_usluga,2,FALSE())/100)</f>
        <v>0</v>
      </c>
      <c r="I1708" s="39" t="n">
        <f aca="false">IF(ISERROR(VLOOKUP(G1708,podaci!sifarnik_usluga,3,FALSE())),0,VLOOKUP(G1708,podaci!sifarnik_usluga,3,FALSE()))</f>
        <v>0</v>
      </c>
      <c r="J1708" s="40" t="n">
        <f aca="false">H1708*(1+I1708/100)</f>
        <v>0</v>
      </c>
    </row>
    <row r="1709" customFormat="false" ht="15" hidden="false" customHeight="true" outlineLevel="0" collapsed="false">
      <c r="A1709" s="33" t="n">
        <v>1688</v>
      </c>
      <c r="B1709" s="34"/>
      <c r="C1709" s="35"/>
      <c r="D1709" s="38"/>
      <c r="E1709" s="38"/>
      <c r="F1709" s="38"/>
      <c r="G1709" s="38"/>
      <c r="H1709" s="39" t="n">
        <f aca="false">IF(ISERROR(VLOOKUP(G1709,podaci!sifarnik_usluga,2,FALSE())/100),0,VLOOKUP(G1709,podaci!sifarnik_usluga,2,FALSE())/100)</f>
        <v>0</v>
      </c>
      <c r="I1709" s="39" t="n">
        <f aca="false">IF(ISERROR(VLOOKUP(G1709,podaci!sifarnik_usluga,3,FALSE())),0,VLOOKUP(G1709,podaci!sifarnik_usluga,3,FALSE()))</f>
        <v>0</v>
      </c>
      <c r="J1709" s="40" t="n">
        <f aca="false">H1709*(1+I1709/100)</f>
        <v>0</v>
      </c>
    </row>
    <row r="1710" customFormat="false" ht="15" hidden="false" customHeight="true" outlineLevel="0" collapsed="false">
      <c r="A1710" s="33" t="n">
        <v>1689</v>
      </c>
      <c r="B1710" s="34"/>
      <c r="C1710" s="35"/>
      <c r="D1710" s="38"/>
      <c r="E1710" s="38"/>
      <c r="F1710" s="38"/>
      <c r="G1710" s="38"/>
      <c r="H1710" s="39" t="n">
        <f aca="false">IF(ISERROR(VLOOKUP(G1710,podaci!sifarnik_usluga,2,FALSE())/100),0,VLOOKUP(G1710,podaci!sifarnik_usluga,2,FALSE())/100)</f>
        <v>0</v>
      </c>
      <c r="I1710" s="39" t="n">
        <f aca="false">IF(ISERROR(VLOOKUP(G1710,podaci!sifarnik_usluga,3,FALSE())),0,VLOOKUP(G1710,podaci!sifarnik_usluga,3,FALSE()))</f>
        <v>0</v>
      </c>
      <c r="J1710" s="40" t="n">
        <f aca="false">H1710*(1+I1710/100)</f>
        <v>0</v>
      </c>
    </row>
    <row r="1711" customFormat="false" ht="15" hidden="false" customHeight="true" outlineLevel="0" collapsed="false">
      <c r="A1711" s="33" t="n">
        <v>1690</v>
      </c>
      <c r="B1711" s="34"/>
      <c r="C1711" s="35"/>
      <c r="D1711" s="38"/>
      <c r="E1711" s="38"/>
      <c r="F1711" s="38"/>
      <c r="G1711" s="38"/>
      <c r="H1711" s="39" t="n">
        <f aca="false">IF(ISERROR(VLOOKUP(G1711,podaci!sifarnik_usluga,2,FALSE())/100),0,VLOOKUP(G1711,podaci!sifarnik_usluga,2,FALSE())/100)</f>
        <v>0</v>
      </c>
      <c r="I1711" s="39" t="n">
        <f aca="false">IF(ISERROR(VLOOKUP(G1711,podaci!sifarnik_usluga,3,FALSE())),0,VLOOKUP(G1711,podaci!sifarnik_usluga,3,FALSE()))</f>
        <v>0</v>
      </c>
      <c r="J1711" s="40" t="n">
        <f aca="false">H1711*(1+I1711/100)</f>
        <v>0</v>
      </c>
    </row>
    <row r="1712" customFormat="false" ht="15" hidden="false" customHeight="true" outlineLevel="0" collapsed="false">
      <c r="A1712" s="33" t="n">
        <v>1691</v>
      </c>
      <c r="B1712" s="34"/>
      <c r="C1712" s="35"/>
      <c r="D1712" s="38"/>
      <c r="E1712" s="38"/>
      <c r="F1712" s="38"/>
      <c r="G1712" s="38"/>
      <c r="H1712" s="39" t="n">
        <f aca="false">IF(ISERROR(VLOOKUP(G1712,podaci!sifarnik_usluga,2,FALSE())/100),0,VLOOKUP(G1712,podaci!sifarnik_usluga,2,FALSE())/100)</f>
        <v>0</v>
      </c>
      <c r="I1712" s="39" t="n">
        <f aca="false">IF(ISERROR(VLOOKUP(G1712,podaci!sifarnik_usluga,3,FALSE())),0,VLOOKUP(G1712,podaci!sifarnik_usluga,3,FALSE()))</f>
        <v>0</v>
      </c>
      <c r="J1712" s="40" t="n">
        <f aca="false">H1712*(1+I1712/100)</f>
        <v>0</v>
      </c>
    </row>
    <row r="1713" customFormat="false" ht="15" hidden="false" customHeight="true" outlineLevel="0" collapsed="false">
      <c r="A1713" s="33" t="n">
        <v>1692</v>
      </c>
      <c r="B1713" s="34"/>
      <c r="C1713" s="35"/>
      <c r="D1713" s="38"/>
      <c r="E1713" s="38"/>
      <c r="F1713" s="38"/>
      <c r="G1713" s="38"/>
      <c r="H1713" s="39" t="n">
        <f aca="false">IF(ISERROR(VLOOKUP(G1713,podaci!sifarnik_usluga,2,FALSE())/100),0,VLOOKUP(G1713,podaci!sifarnik_usluga,2,FALSE())/100)</f>
        <v>0</v>
      </c>
      <c r="I1713" s="39" t="n">
        <f aca="false">IF(ISERROR(VLOOKUP(G1713,podaci!sifarnik_usluga,3,FALSE())),0,VLOOKUP(G1713,podaci!sifarnik_usluga,3,FALSE()))</f>
        <v>0</v>
      </c>
      <c r="J1713" s="40" t="n">
        <f aca="false">H1713*(1+I1713/100)</f>
        <v>0</v>
      </c>
    </row>
    <row r="1714" customFormat="false" ht="15" hidden="false" customHeight="true" outlineLevel="0" collapsed="false">
      <c r="A1714" s="33" t="n">
        <v>1693</v>
      </c>
      <c r="B1714" s="34"/>
      <c r="C1714" s="35"/>
      <c r="D1714" s="38"/>
      <c r="E1714" s="38"/>
      <c r="F1714" s="38"/>
      <c r="G1714" s="38"/>
      <c r="H1714" s="39" t="n">
        <f aca="false">IF(ISERROR(VLOOKUP(G1714,podaci!sifarnik_usluga,2,FALSE())/100),0,VLOOKUP(G1714,podaci!sifarnik_usluga,2,FALSE())/100)</f>
        <v>0</v>
      </c>
      <c r="I1714" s="39" t="n">
        <f aca="false">IF(ISERROR(VLOOKUP(G1714,podaci!sifarnik_usluga,3,FALSE())),0,VLOOKUP(G1714,podaci!sifarnik_usluga,3,FALSE()))</f>
        <v>0</v>
      </c>
      <c r="J1714" s="40" t="n">
        <f aca="false">H1714*(1+I1714/100)</f>
        <v>0</v>
      </c>
    </row>
    <row r="1715" customFormat="false" ht="15" hidden="false" customHeight="true" outlineLevel="0" collapsed="false">
      <c r="A1715" s="33" t="n">
        <v>1694</v>
      </c>
      <c r="B1715" s="34"/>
      <c r="C1715" s="35"/>
      <c r="D1715" s="38"/>
      <c r="E1715" s="38"/>
      <c r="F1715" s="38"/>
      <c r="G1715" s="38"/>
      <c r="H1715" s="39" t="n">
        <f aca="false">IF(ISERROR(VLOOKUP(G1715,podaci!sifarnik_usluga,2,FALSE())/100),0,VLOOKUP(G1715,podaci!sifarnik_usluga,2,FALSE())/100)</f>
        <v>0</v>
      </c>
      <c r="I1715" s="39" t="n">
        <f aca="false">IF(ISERROR(VLOOKUP(G1715,podaci!sifarnik_usluga,3,FALSE())),0,VLOOKUP(G1715,podaci!sifarnik_usluga,3,FALSE()))</f>
        <v>0</v>
      </c>
      <c r="J1715" s="40" t="n">
        <f aca="false">H1715*(1+I1715/100)</f>
        <v>0</v>
      </c>
    </row>
    <row r="1716" customFormat="false" ht="15" hidden="false" customHeight="true" outlineLevel="0" collapsed="false">
      <c r="A1716" s="33" t="n">
        <v>1695</v>
      </c>
      <c r="B1716" s="34"/>
      <c r="C1716" s="35"/>
      <c r="D1716" s="38"/>
      <c r="E1716" s="38"/>
      <c r="F1716" s="38"/>
      <c r="G1716" s="38"/>
      <c r="H1716" s="39" t="n">
        <f aca="false">IF(ISERROR(VLOOKUP(G1716,podaci!sifarnik_usluga,2,FALSE())/100),0,VLOOKUP(G1716,podaci!sifarnik_usluga,2,FALSE())/100)</f>
        <v>0</v>
      </c>
      <c r="I1716" s="39" t="n">
        <f aca="false">IF(ISERROR(VLOOKUP(G1716,podaci!sifarnik_usluga,3,FALSE())),0,VLOOKUP(G1716,podaci!sifarnik_usluga,3,FALSE()))</f>
        <v>0</v>
      </c>
      <c r="J1716" s="40" t="n">
        <f aca="false">H1716*(1+I1716/100)</f>
        <v>0</v>
      </c>
    </row>
    <row r="1717" customFormat="false" ht="15" hidden="false" customHeight="true" outlineLevel="0" collapsed="false">
      <c r="A1717" s="33" t="n">
        <v>1696</v>
      </c>
      <c r="B1717" s="34"/>
      <c r="C1717" s="35"/>
      <c r="D1717" s="38"/>
      <c r="E1717" s="38"/>
      <c r="F1717" s="38"/>
      <c r="G1717" s="38"/>
      <c r="H1717" s="39" t="n">
        <f aca="false">IF(ISERROR(VLOOKUP(G1717,podaci!sifarnik_usluga,2,FALSE())/100),0,VLOOKUP(G1717,podaci!sifarnik_usluga,2,FALSE())/100)</f>
        <v>0</v>
      </c>
      <c r="I1717" s="39" t="n">
        <f aca="false">IF(ISERROR(VLOOKUP(G1717,podaci!sifarnik_usluga,3,FALSE())),0,VLOOKUP(G1717,podaci!sifarnik_usluga,3,FALSE()))</f>
        <v>0</v>
      </c>
      <c r="J1717" s="40" t="n">
        <f aca="false">H1717*(1+I1717/100)</f>
        <v>0</v>
      </c>
    </row>
    <row r="1718" customFormat="false" ht="15" hidden="false" customHeight="true" outlineLevel="0" collapsed="false">
      <c r="A1718" s="33" t="n">
        <v>1697</v>
      </c>
      <c r="B1718" s="34"/>
      <c r="C1718" s="35"/>
      <c r="D1718" s="38"/>
      <c r="E1718" s="38"/>
      <c r="F1718" s="38"/>
      <c r="G1718" s="38"/>
      <c r="H1718" s="39" t="n">
        <f aca="false">IF(ISERROR(VLOOKUP(G1718,podaci!sifarnik_usluga,2,FALSE())/100),0,VLOOKUP(G1718,podaci!sifarnik_usluga,2,FALSE())/100)</f>
        <v>0</v>
      </c>
      <c r="I1718" s="39" t="n">
        <f aca="false">IF(ISERROR(VLOOKUP(G1718,podaci!sifarnik_usluga,3,FALSE())),0,VLOOKUP(G1718,podaci!sifarnik_usluga,3,FALSE()))</f>
        <v>0</v>
      </c>
      <c r="J1718" s="40" t="n">
        <f aca="false">H1718*(1+I1718/100)</f>
        <v>0</v>
      </c>
    </row>
    <row r="1719" customFormat="false" ht="15" hidden="false" customHeight="true" outlineLevel="0" collapsed="false">
      <c r="A1719" s="33" t="n">
        <v>1698</v>
      </c>
      <c r="B1719" s="34"/>
      <c r="C1719" s="35"/>
      <c r="D1719" s="38"/>
      <c r="E1719" s="38"/>
      <c r="F1719" s="38"/>
      <c r="G1719" s="38"/>
      <c r="H1719" s="39" t="n">
        <f aca="false">IF(ISERROR(VLOOKUP(G1719,podaci!sifarnik_usluga,2,FALSE())/100),0,VLOOKUP(G1719,podaci!sifarnik_usluga,2,FALSE())/100)</f>
        <v>0</v>
      </c>
      <c r="I1719" s="39" t="n">
        <f aca="false">IF(ISERROR(VLOOKUP(G1719,podaci!sifarnik_usluga,3,FALSE())),0,VLOOKUP(G1719,podaci!sifarnik_usluga,3,FALSE()))</f>
        <v>0</v>
      </c>
      <c r="J1719" s="40" t="n">
        <f aca="false">H1719*(1+I1719/100)</f>
        <v>0</v>
      </c>
    </row>
    <row r="1720" customFormat="false" ht="15" hidden="false" customHeight="true" outlineLevel="0" collapsed="false">
      <c r="A1720" s="33" t="n">
        <v>1699</v>
      </c>
      <c r="B1720" s="34"/>
      <c r="C1720" s="35"/>
      <c r="D1720" s="38"/>
      <c r="E1720" s="38"/>
      <c r="F1720" s="38"/>
      <c r="G1720" s="38"/>
      <c r="H1720" s="39" t="n">
        <f aca="false">IF(ISERROR(VLOOKUP(G1720,podaci!sifarnik_usluga,2,FALSE())/100),0,VLOOKUP(G1720,podaci!sifarnik_usluga,2,FALSE())/100)</f>
        <v>0</v>
      </c>
      <c r="I1720" s="39" t="n">
        <f aca="false">IF(ISERROR(VLOOKUP(G1720,podaci!sifarnik_usluga,3,FALSE())),0,VLOOKUP(G1720,podaci!sifarnik_usluga,3,FALSE()))</f>
        <v>0</v>
      </c>
      <c r="J1720" s="40" t="n">
        <f aca="false">H1720*(1+I1720/100)</f>
        <v>0</v>
      </c>
    </row>
    <row r="1721" customFormat="false" ht="15" hidden="false" customHeight="true" outlineLevel="0" collapsed="false">
      <c r="A1721" s="33" t="n">
        <v>1700</v>
      </c>
      <c r="B1721" s="34"/>
      <c r="C1721" s="35"/>
      <c r="D1721" s="38"/>
      <c r="E1721" s="38"/>
      <c r="F1721" s="38"/>
      <c r="G1721" s="38"/>
      <c r="H1721" s="39" t="n">
        <f aca="false">IF(ISERROR(VLOOKUP(G1721,podaci!sifarnik_usluga,2,FALSE())/100),0,VLOOKUP(G1721,podaci!sifarnik_usluga,2,FALSE())/100)</f>
        <v>0</v>
      </c>
      <c r="I1721" s="39" t="n">
        <f aca="false">IF(ISERROR(VLOOKUP(G1721,podaci!sifarnik_usluga,3,FALSE())),0,VLOOKUP(G1721,podaci!sifarnik_usluga,3,FALSE()))</f>
        <v>0</v>
      </c>
      <c r="J1721" s="40" t="n">
        <f aca="false">H1721*(1+I1721/100)</f>
        <v>0</v>
      </c>
    </row>
    <row r="1722" customFormat="false" ht="15" hidden="false" customHeight="true" outlineLevel="0" collapsed="false">
      <c r="A1722" s="33" t="n">
        <v>1701</v>
      </c>
      <c r="B1722" s="34"/>
      <c r="C1722" s="35"/>
      <c r="D1722" s="38"/>
      <c r="E1722" s="38"/>
      <c r="F1722" s="38"/>
      <c r="G1722" s="38"/>
      <c r="H1722" s="39" t="n">
        <f aca="false">IF(ISERROR(VLOOKUP(G1722,podaci!sifarnik_usluga,2,FALSE())/100),0,VLOOKUP(G1722,podaci!sifarnik_usluga,2,FALSE())/100)</f>
        <v>0</v>
      </c>
      <c r="I1722" s="39" t="n">
        <f aca="false">IF(ISERROR(VLOOKUP(G1722,podaci!sifarnik_usluga,3,FALSE())),0,VLOOKUP(G1722,podaci!sifarnik_usluga,3,FALSE()))</f>
        <v>0</v>
      </c>
      <c r="J1722" s="40" t="n">
        <f aca="false">H1722*(1+I1722/100)</f>
        <v>0</v>
      </c>
    </row>
    <row r="1723" customFormat="false" ht="15" hidden="false" customHeight="true" outlineLevel="0" collapsed="false">
      <c r="A1723" s="33" t="n">
        <v>1702</v>
      </c>
      <c r="B1723" s="34"/>
      <c r="C1723" s="35"/>
      <c r="D1723" s="38"/>
      <c r="E1723" s="38"/>
      <c r="F1723" s="38"/>
      <c r="G1723" s="38"/>
      <c r="H1723" s="39" t="n">
        <f aca="false">IF(ISERROR(VLOOKUP(G1723,podaci!sifarnik_usluga,2,FALSE())/100),0,VLOOKUP(G1723,podaci!sifarnik_usluga,2,FALSE())/100)</f>
        <v>0</v>
      </c>
      <c r="I1723" s="39" t="n">
        <f aca="false">IF(ISERROR(VLOOKUP(G1723,podaci!sifarnik_usluga,3,FALSE())),0,VLOOKUP(G1723,podaci!sifarnik_usluga,3,FALSE()))</f>
        <v>0</v>
      </c>
      <c r="J1723" s="40" t="n">
        <f aca="false">H1723*(1+I1723/100)</f>
        <v>0</v>
      </c>
    </row>
    <row r="1724" customFormat="false" ht="15" hidden="false" customHeight="true" outlineLevel="0" collapsed="false">
      <c r="A1724" s="33" t="n">
        <v>1703</v>
      </c>
      <c r="B1724" s="34"/>
      <c r="C1724" s="35"/>
      <c r="D1724" s="38"/>
      <c r="E1724" s="38"/>
      <c r="F1724" s="38"/>
      <c r="G1724" s="38"/>
      <c r="H1724" s="39" t="n">
        <f aca="false">IF(ISERROR(VLOOKUP(G1724,podaci!sifarnik_usluga,2,FALSE())/100),0,VLOOKUP(G1724,podaci!sifarnik_usluga,2,FALSE())/100)</f>
        <v>0</v>
      </c>
      <c r="I1724" s="39" t="n">
        <f aca="false">IF(ISERROR(VLOOKUP(G1724,podaci!sifarnik_usluga,3,FALSE())),0,VLOOKUP(G1724,podaci!sifarnik_usluga,3,FALSE()))</f>
        <v>0</v>
      </c>
      <c r="J1724" s="40" t="n">
        <f aca="false">H1724*(1+I1724/100)</f>
        <v>0</v>
      </c>
    </row>
    <row r="1725" customFormat="false" ht="15" hidden="false" customHeight="true" outlineLevel="0" collapsed="false">
      <c r="A1725" s="33" t="n">
        <v>1704</v>
      </c>
      <c r="B1725" s="34"/>
      <c r="C1725" s="35"/>
      <c r="D1725" s="38"/>
      <c r="E1725" s="38"/>
      <c r="F1725" s="38"/>
      <c r="G1725" s="38"/>
      <c r="H1725" s="39" t="n">
        <f aca="false">IF(ISERROR(VLOOKUP(G1725,podaci!sifarnik_usluga,2,FALSE())/100),0,VLOOKUP(G1725,podaci!sifarnik_usluga,2,FALSE())/100)</f>
        <v>0</v>
      </c>
      <c r="I1725" s="39" t="n">
        <f aca="false">IF(ISERROR(VLOOKUP(G1725,podaci!sifarnik_usluga,3,FALSE())),0,VLOOKUP(G1725,podaci!sifarnik_usluga,3,FALSE()))</f>
        <v>0</v>
      </c>
      <c r="J1725" s="40" t="n">
        <f aca="false">H1725*(1+I1725/100)</f>
        <v>0</v>
      </c>
    </row>
    <row r="1726" customFormat="false" ht="15" hidden="false" customHeight="true" outlineLevel="0" collapsed="false">
      <c r="A1726" s="33" t="n">
        <v>1705</v>
      </c>
      <c r="B1726" s="34"/>
      <c r="C1726" s="35"/>
      <c r="D1726" s="38"/>
      <c r="E1726" s="38"/>
      <c r="F1726" s="38"/>
      <c r="G1726" s="38"/>
      <c r="H1726" s="39" t="n">
        <f aca="false">IF(ISERROR(VLOOKUP(G1726,podaci!sifarnik_usluga,2,FALSE())/100),0,VLOOKUP(G1726,podaci!sifarnik_usluga,2,FALSE())/100)</f>
        <v>0</v>
      </c>
      <c r="I1726" s="39" t="n">
        <f aca="false">IF(ISERROR(VLOOKUP(G1726,podaci!sifarnik_usluga,3,FALSE())),0,VLOOKUP(G1726,podaci!sifarnik_usluga,3,FALSE()))</f>
        <v>0</v>
      </c>
      <c r="J1726" s="40" t="n">
        <f aca="false">H1726*(1+I1726/100)</f>
        <v>0</v>
      </c>
    </row>
    <row r="1727" customFormat="false" ht="15" hidden="false" customHeight="true" outlineLevel="0" collapsed="false">
      <c r="A1727" s="33" t="n">
        <v>1706</v>
      </c>
      <c r="B1727" s="34"/>
      <c r="C1727" s="35"/>
      <c r="D1727" s="38"/>
      <c r="E1727" s="38"/>
      <c r="F1727" s="38"/>
      <c r="G1727" s="38"/>
      <c r="H1727" s="39" t="n">
        <f aca="false">IF(ISERROR(VLOOKUP(G1727,podaci!sifarnik_usluga,2,FALSE())/100),0,VLOOKUP(G1727,podaci!sifarnik_usluga,2,FALSE())/100)</f>
        <v>0</v>
      </c>
      <c r="I1727" s="39" t="n">
        <f aca="false">IF(ISERROR(VLOOKUP(G1727,podaci!sifarnik_usluga,3,FALSE())),0,VLOOKUP(G1727,podaci!sifarnik_usluga,3,FALSE()))</f>
        <v>0</v>
      </c>
      <c r="J1727" s="40" t="n">
        <f aca="false">H1727*(1+I1727/100)</f>
        <v>0</v>
      </c>
    </row>
    <row r="1728" customFormat="false" ht="15" hidden="false" customHeight="true" outlineLevel="0" collapsed="false">
      <c r="A1728" s="33" t="n">
        <v>1707</v>
      </c>
      <c r="B1728" s="34"/>
      <c r="C1728" s="35"/>
      <c r="D1728" s="38"/>
      <c r="E1728" s="38"/>
      <c r="F1728" s="38"/>
      <c r="G1728" s="38"/>
      <c r="H1728" s="39" t="n">
        <f aca="false">IF(ISERROR(VLOOKUP(G1728,podaci!sifarnik_usluga,2,FALSE())/100),0,VLOOKUP(G1728,podaci!sifarnik_usluga,2,FALSE())/100)</f>
        <v>0</v>
      </c>
      <c r="I1728" s="39" t="n">
        <f aca="false">IF(ISERROR(VLOOKUP(G1728,podaci!sifarnik_usluga,3,FALSE())),0,VLOOKUP(G1728,podaci!sifarnik_usluga,3,FALSE()))</f>
        <v>0</v>
      </c>
      <c r="J1728" s="40" t="n">
        <f aca="false">H1728*(1+I1728/100)</f>
        <v>0</v>
      </c>
    </row>
    <row r="1729" customFormat="false" ht="15" hidden="false" customHeight="true" outlineLevel="0" collapsed="false">
      <c r="A1729" s="33" t="n">
        <v>1708</v>
      </c>
      <c r="B1729" s="34"/>
      <c r="C1729" s="35"/>
      <c r="D1729" s="38"/>
      <c r="E1729" s="38"/>
      <c r="F1729" s="38"/>
      <c r="G1729" s="38"/>
      <c r="H1729" s="39" t="n">
        <f aca="false">IF(ISERROR(VLOOKUP(G1729,podaci!sifarnik_usluga,2,FALSE())/100),0,VLOOKUP(G1729,podaci!sifarnik_usluga,2,FALSE())/100)</f>
        <v>0</v>
      </c>
      <c r="I1729" s="39" t="n">
        <f aca="false">IF(ISERROR(VLOOKUP(G1729,podaci!sifarnik_usluga,3,FALSE())),0,VLOOKUP(G1729,podaci!sifarnik_usluga,3,FALSE()))</f>
        <v>0</v>
      </c>
      <c r="J1729" s="40" t="n">
        <f aca="false">H1729*(1+I1729/100)</f>
        <v>0</v>
      </c>
    </row>
    <row r="1730" customFormat="false" ht="15" hidden="false" customHeight="true" outlineLevel="0" collapsed="false">
      <c r="A1730" s="33" t="n">
        <v>1709</v>
      </c>
      <c r="B1730" s="34"/>
      <c r="C1730" s="35"/>
      <c r="D1730" s="38"/>
      <c r="E1730" s="38"/>
      <c r="F1730" s="38"/>
      <c r="G1730" s="38"/>
      <c r="H1730" s="39" t="n">
        <f aca="false">IF(ISERROR(VLOOKUP(G1730,podaci!sifarnik_usluga,2,FALSE())/100),0,VLOOKUP(G1730,podaci!sifarnik_usluga,2,FALSE())/100)</f>
        <v>0</v>
      </c>
      <c r="I1730" s="39" t="n">
        <f aca="false">IF(ISERROR(VLOOKUP(G1730,podaci!sifarnik_usluga,3,FALSE())),0,VLOOKUP(G1730,podaci!sifarnik_usluga,3,FALSE()))</f>
        <v>0</v>
      </c>
      <c r="J1730" s="40" t="n">
        <f aca="false">H1730*(1+I1730/100)</f>
        <v>0</v>
      </c>
    </row>
    <row r="1731" customFormat="false" ht="15" hidden="false" customHeight="true" outlineLevel="0" collapsed="false">
      <c r="A1731" s="33" t="n">
        <v>1710</v>
      </c>
      <c r="B1731" s="34"/>
      <c r="C1731" s="35"/>
      <c r="D1731" s="38"/>
      <c r="E1731" s="38"/>
      <c r="F1731" s="38"/>
      <c r="G1731" s="38"/>
      <c r="H1731" s="39" t="n">
        <f aca="false">IF(ISERROR(VLOOKUP(G1731,podaci!sifarnik_usluga,2,FALSE())/100),0,VLOOKUP(G1731,podaci!sifarnik_usluga,2,FALSE())/100)</f>
        <v>0</v>
      </c>
      <c r="I1731" s="39" t="n">
        <f aca="false">IF(ISERROR(VLOOKUP(G1731,podaci!sifarnik_usluga,3,FALSE())),0,VLOOKUP(G1731,podaci!sifarnik_usluga,3,FALSE()))</f>
        <v>0</v>
      </c>
      <c r="J1731" s="40" t="n">
        <f aca="false">H1731*(1+I1731/100)</f>
        <v>0</v>
      </c>
    </row>
    <row r="1732" customFormat="false" ht="15" hidden="false" customHeight="true" outlineLevel="0" collapsed="false">
      <c r="A1732" s="33" t="n">
        <v>1711</v>
      </c>
      <c r="B1732" s="34"/>
      <c r="C1732" s="35"/>
      <c r="D1732" s="38"/>
      <c r="E1732" s="38"/>
      <c r="F1732" s="38"/>
      <c r="G1732" s="38"/>
      <c r="H1732" s="39" t="n">
        <f aca="false">IF(ISERROR(VLOOKUP(G1732,podaci!sifarnik_usluga,2,FALSE())/100),0,VLOOKUP(G1732,podaci!sifarnik_usluga,2,FALSE())/100)</f>
        <v>0</v>
      </c>
      <c r="I1732" s="39" t="n">
        <f aca="false">IF(ISERROR(VLOOKUP(G1732,podaci!sifarnik_usluga,3,FALSE())),0,VLOOKUP(G1732,podaci!sifarnik_usluga,3,FALSE()))</f>
        <v>0</v>
      </c>
      <c r="J1732" s="40" t="n">
        <f aca="false">H1732*(1+I1732/100)</f>
        <v>0</v>
      </c>
    </row>
    <row r="1733" customFormat="false" ht="15" hidden="false" customHeight="true" outlineLevel="0" collapsed="false">
      <c r="A1733" s="33" t="n">
        <v>1712</v>
      </c>
      <c r="B1733" s="34"/>
      <c r="C1733" s="35"/>
      <c r="D1733" s="38"/>
      <c r="E1733" s="38"/>
      <c r="F1733" s="38"/>
      <c r="G1733" s="38"/>
      <c r="H1733" s="39" t="n">
        <f aca="false">IF(ISERROR(VLOOKUP(G1733,podaci!sifarnik_usluga,2,FALSE())/100),0,VLOOKUP(G1733,podaci!sifarnik_usluga,2,FALSE())/100)</f>
        <v>0</v>
      </c>
      <c r="I1733" s="39" t="n">
        <f aca="false">IF(ISERROR(VLOOKUP(G1733,podaci!sifarnik_usluga,3,FALSE())),0,VLOOKUP(G1733,podaci!sifarnik_usluga,3,FALSE()))</f>
        <v>0</v>
      </c>
      <c r="J1733" s="40" t="n">
        <f aca="false">H1733*(1+I1733/100)</f>
        <v>0</v>
      </c>
    </row>
    <row r="1734" customFormat="false" ht="15" hidden="false" customHeight="true" outlineLevel="0" collapsed="false">
      <c r="A1734" s="33" t="n">
        <v>1713</v>
      </c>
      <c r="B1734" s="34"/>
      <c r="C1734" s="35"/>
      <c r="D1734" s="38"/>
      <c r="E1734" s="38"/>
      <c r="F1734" s="38"/>
      <c r="G1734" s="38"/>
      <c r="H1734" s="39" t="n">
        <f aca="false">IF(ISERROR(VLOOKUP(G1734,podaci!sifarnik_usluga,2,FALSE())/100),0,VLOOKUP(G1734,podaci!sifarnik_usluga,2,FALSE())/100)</f>
        <v>0</v>
      </c>
      <c r="I1734" s="39" t="n">
        <f aca="false">IF(ISERROR(VLOOKUP(G1734,podaci!sifarnik_usluga,3,FALSE())),0,VLOOKUP(G1734,podaci!sifarnik_usluga,3,FALSE()))</f>
        <v>0</v>
      </c>
      <c r="J1734" s="40" t="n">
        <f aca="false">H1734*(1+I1734/100)</f>
        <v>0</v>
      </c>
    </row>
    <row r="1735" customFormat="false" ht="15" hidden="false" customHeight="true" outlineLevel="0" collapsed="false">
      <c r="A1735" s="33" t="n">
        <v>1714</v>
      </c>
      <c r="B1735" s="34"/>
      <c r="C1735" s="35"/>
      <c r="D1735" s="38"/>
      <c r="E1735" s="38"/>
      <c r="F1735" s="38"/>
      <c r="G1735" s="38"/>
      <c r="H1735" s="39" t="n">
        <f aca="false">IF(ISERROR(VLOOKUP(G1735,podaci!sifarnik_usluga,2,FALSE())/100),0,VLOOKUP(G1735,podaci!sifarnik_usluga,2,FALSE())/100)</f>
        <v>0</v>
      </c>
      <c r="I1735" s="39" t="n">
        <f aca="false">IF(ISERROR(VLOOKUP(G1735,podaci!sifarnik_usluga,3,FALSE())),0,VLOOKUP(G1735,podaci!sifarnik_usluga,3,FALSE()))</f>
        <v>0</v>
      </c>
      <c r="J1735" s="40" t="n">
        <f aca="false">H1735*(1+I1735/100)</f>
        <v>0</v>
      </c>
    </row>
    <row r="1736" customFormat="false" ht="15" hidden="false" customHeight="true" outlineLevel="0" collapsed="false">
      <c r="A1736" s="33" t="n">
        <v>1715</v>
      </c>
      <c r="B1736" s="34"/>
      <c r="C1736" s="35"/>
      <c r="D1736" s="38"/>
      <c r="E1736" s="38"/>
      <c r="F1736" s="38"/>
      <c r="G1736" s="38"/>
      <c r="H1736" s="39" t="n">
        <f aca="false">IF(ISERROR(VLOOKUP(G1736,podaci!sifarnik_usluga,2,FALSE())/100),0,VLOOKUP(G1736,podaci!sifarnik_usluga,2,FALSE())/100)</f>
        <v>0</v>
      </c>
      <c r="I1736" s="39" t="n">
        <f aca="false">IF(ISERROR(VLOOKUP(G1736,podaci!sifarnik_usluga,3,FALSE())),0,VLOOKUP(G1736,podaci!sifarnik_usluga,3,FALSE()))</f>
        <v>0</v>
      </c>
      <c r="J1736" s="40" t="n">
        <f aca="false">H1736*(1+I1736/100)</f>
        <v>0</v>
      </c>
    </row>
    <row r="1737" customFormat="false" ht="15" hidden="false" customHeight="true" outlineLevel="0" collapsed="false">
      <c r="A1737" s="33" t="n">
        <v>1716</v>
      </c>
      <c r="B1737" s="34"/>
      <c r="C1737" s="35"/>
      <c r="D1737" s="38"/>
      <c r="E1737" s="38"/>
      <c r="F1737" s="38"/>
      <c r="G1737" s="38"/>
      <c r="H1737" s="39" t="n">
        <f aca="false">IF(ISERROR(VLOOKUP(G1737,podaci!sifarnik_usluga,2,FALSE())/100),0,VLOOKUP(G1737,podaci!sifarnik_usluga,2,FALSE())/100)</f>
        <v>0</v>
      </c>
      <c r="I1737" s="39" t="n">
        <f aca="false">IF(ISERROR(VLOOKUP(G1737,podaci!sifarnik_usluga,3,FALSE())),0,VLOOKUP(G1737,podaci!sifarnik_usluga,3,FALSE()))</f>
        <v>0</v>
      </c>
      <c r="J1737" s="40" t="n">
        <f aca="false">H1737*(1+I1737/100)</f>
        <v>0</v>
      </c>
    </row>
    <row r="1738" customFormat="false" ht="15" hidden="false" customHeight="true" outlineLevel="0" collapsed="false">
      <c r="A1738" s="33" t="n">
        <v>1717</v>
      </c>
      <c r="B1738" s="34"/>
      <c r="C1738" s="35"/>
      <c r="D1738" s="38"/>
      <c r="E1738" s="38"/>
      <c r="F1738" s="38"/>
      <c r="G1738" s="38"/>
      <c r="H1738" s="39" t="n">
        <f aca="false">IF(ISERROR(VLOOKUP(G1738,podaci!sifarnik_usluga,2,FALSE())/100),0,VLOOKUP(G1738,podaci!sifarnik_usluga,2,FALSE())/100)</f>
        <v>0</v>
      </c>
      <c r="I1738" s="39" t="n">
        <f aca="false">IF(ISERROR(VLOOKUP(G1738,podaci!sifarnik_usluga,3,FALSE())),0,VLOOKUP(G1738,podaci!sifarnik_usluga,3,FALSE()))</f>
        <v>0</v>
      </c>
      <c r="J1738" s="40" t="n">
        <f aca="false">H1738*(1+I1738/100)</f>
        <v>0</v>
      </c>
    </row>
    <row r="1739" customFormat="false" ht="15" hidden="false" customHeight="true" outlineLevel="0" collapsed="false">
      <c r="A1739" s="33" t="n">
        <v>1718</v>
      </c>
      <c r="B1739" s="34"/>
      <c r="C1739" s="35"/>
      <c r="D1739" s="38"/>
      <c r="E1739" s="38"/>
      <c r="F1739" s="38"/>
      <c r="G1739" s="38"/>
      <c r="H1739" s="39" t="n">
        <f aca="false">IF(ISERROR(VLOOKUP(G1739,podaci!sifarnik_usluga,2,FALSE())/100),0,VLOOKUP(G1739,podaci!sifarnik_usluga,2,FALSE())/100)</f>
        <v>0</v>
      </c>
      <c r="I1739" s="39" t="n">
        <f aca="false">IF(ISERROR(VLOOKUP(G1739,podaci!sifarnik_usluga,3,FALSE())),0,VLOOKUP(G1739,podaci!sifarnik_usluga,3,FALSE()))</f>
        <v>0</v>
      </c>
      <c r="J1739" s="40" t="n">
        <f aca="false">H1739*(1+I1739/100)</f>
        <v>0</v>
      </c>
    </row>
    <row r="1740" customFormat="false" ht="15" hidden="false" customHeight="true" outlineLevel="0" collapsed="false">
      <c r="A1740" s="33" t="n">
        <v>1719</v>
      </c>
      <c r="B1740" s="34"/>
      <c r="C1740" s="35"/>
      <c r="D1740" s="38"/>
      <c r="E1740" s="38"/>
      <c r="F1740" s="38"/>
      <c r="G1740" s="38"/>
      <c r="H1740" s="39" t="n">
        <f aca="false">IF(ISERROR(VLOOKUP(G1740,podaci!sifarnik_usluga,2,FALSE())/100),0,VLOOKUP(G1740,podaci!sifarnik_usluga,2,FALSE())/100)</f>
        <v>0</v>
      </c>
      <c r="I1740" s="39" t="n">
        <f aca="false">IF(ISERROR(VLOOKUP(G1740,podaci!sifarnik_usluga,3,FALSE())),0,VLOOKUP(G1740,podaci!sifarnik_usluga,3,FALSE()))</f>
        <v>0</v>
      </c>
      <c r="J1740" s="40" t="n">
        <f aca="false">H1740*(1+I1740/100)</f>
        <v>0</v>
      </c>
    </row>
    <row r="1741" customFormat="false" ht="15" hidden="false" customHeight="true" outlineLevel="0" collapsed="false">
      <c r="A1741" s="33" t="n">
        <v>1720</v>
      </c>
      <c r="B1741" s="34"/>
      <c r="C1741" s="35"/>
      <c r="D1741" s="38"/>
      <c r="E1741" s="38"/>
      <c r="F1741" s="38"/>
      <c r="G1741" s="38"/>
      <c r="H1741" s="39" t="n">
        <f aca="false">IF(ISERROR(VLOOKUP(G1741,podaci!sifarnik_usluga,2,FALSE())/100),0,VLOOKUP(G1741,podaci!sifarnik_usluga,2,FALSE())/100)</f>
        <v>0</v>
      </c>
      <c r="I1741" s="39" t="n">
        <f aca="false">IF(ISERROR(VLOOKUP(G1741,podaci!sifarnik_usluga,3,FALSE())),0,VLOOKUP(G1741,podaci!sifarnik_usluga,3,FALSE()))</f>
        <v>0</v>
      </c>
      <c r="J1741" s="40" t="n">
        <f aca="false">H1741*(1+I1741/100)</f>
        <v>0</v>
      </c>
    </row>
    <row r="1742" customFormat="false" ht="15" hidden="false" customHeight="true" outlineLevel="0" collapsed="false">
      <c r="A1742" s="33" t="n">
        <v>1721</v>
      </c>
      <c r="B1742" s="34"/>
      <c r="C1742" s="35"/>
      <c r="D1742" s="38"/>
      <c r="E1742" s="38"/>
      <c r="F1742" s="38"/>
      <c r="G1742" s="38"/>
      <c r="H1742" s="39" t="n">
        <f aca="false">IF(ISERROR(VLOOKUP(G1742,podaci!sifarnik_usluga,2,FALSE())/100),0,VLOOKUP(G1742,podaci!sifarnik_usluga,2,FALSE())/100)</f>
        <v>0</v>
      </c>
      <c r="I1742" s="39" t="n">
        <f aca="false">IF(ISERROR(VLOOKUP(G1742,podaci!sifarnik_usluga,3,FALSE())),0,VLOOKUP(G1742,podaci!sifarnik_usluga,3,FALSE()))</f>
        <v>0</v>
      </c>
      <c r="J1742" s="40" t="n">
        <f aca="false">H1742*(1+I1742/100)</f>
        <v>0</v>
      </c>
    </row>
    <row r="1743" customFormat="false" ht="15" hidden="false" customHeight="true" outlineLevel="0" collapsed="false">
      <c r="A1743" s="33" t="n">
        <v>1722</v>
      </c>
      <c r="B1743" s="34"/>
      <c r="C1743" s="35"/>
      <c r="D1743" s="38"/>
      <c r="E1743" s="38"/>
      <c r="F1743" s="38"/>
      <c r="G1743" s="38"/>
      <c r="H1743" s="39" t="n">
        <f aca="false">IF(ISERROR(VLOOKUP(G1743,podaci!sifarnik_usluga,2,FALSE())/100),0,VLOOKUP(G1743,podaci!sifarnik_usluga,2,FALSE())/100)</f>
        <v>0</v>
      </c>
      <c r="I1743" s="39" t="n">
        <f aca="false">IF(ISERROR(VLOOKUP(G1743,podaci!sifarnik_usluga,3,FALSE())),0,VLOOKUP(G1743,podaci!sifarnik_usluga,3,FALSE()))</f>
        <v>0</v>
      </c>
      <c r="J1743" s="40" t="n">
        <f aca="false">H1743*(1+I1743/100)</f>
        <v>0</v>
      </c>
    </row>
    <row r="1744" customFormat="false" ht="15" hidden="false" customHeight="true" outlineLevel="0" collapsed="false">
      <c r="A1744" s="33" t="n">
        <v>1723</v>
      </c>
      <c r="B1744" s="34"/>
      <c r="C1744" s="35"/>
      <c r="D1744" s="38"/>
      <c r="E1744" s="38"/>
      <c r="F1744" s="38"/>
      <c r="G1744" s="38"/>
      <c r="H1744" s="39" t="n">
        <f aca="false">IF(ISERROR(VLOOKUP(G1744,podaci!sifarnik_usluga,2,FALSE())/100),0,VLOOKUP(G1744,podaci!sifarnik_usluga,2,FALSE())/100)</f>
        <v>0</v>
      </c>
      <c r="I1744" s="39" t="n">
        <f aca="false">IF(ISERROR(VLOOKUP(G1744,podaci!sifarnik_usluga,3,FALSE())),0,VLOOKUP(G1744,podaci!sifarnik_usluga,3,FALSE()))</f>
        <v>0</v>
      </c>
      <c r="J1744" s="40" t="n">
        <f aca="false">H1744*(1+I1744/100)</f>
        <v>0</v>
      </c>
    </row>
    <row r="1745" customFormat="false" ht="15" hidden="false" customHeight="true" outlineLevel="0" collapsed="false">
      <c r="A1745" s="33" t="n">
        <v>1724</v>
      </c>
      <c r="B1745" s="34"/>
      <c r="C1745" s="35"/>
      <c r="D1745" s="38"/>
      <c r="E1745" s="38"/>
      <c r="F1745" s="38"/>
      <c r="G1745" s="38"/>
      <c r="H1745" s="39" t="n">
        <f aca="false">IF(ISERROR(VLOOKUP(G1745,podaci!sifarnik_usluga,2,FALSE())/100),0,VLOOKUP(G1745,podaci!sifarnik_usluga,2,FALSE())/100)</f>
        <v>0</v>
      </c>
      <c r="I1745" s="39" t="n">
        <f aca="false">IF(ISERROR(VLOOKUP(G1745,podaci!sifarnik_usluga,3,FALSE())),0,VLOOKUP(G1745,podaci!sifarnik_usluga,3,FALSE()))</f>
        <v>0</v>
      </c>
      <c r="J1745" s="40" t="n">
        <f aca="false">H1745*(1+I1745/100)</f>
        <v>0</v>
      </c>
    </row>
    <row r="1746" customFormat="false" ht="15" hidden="false" customHeight="true" outlineLevel="0" collapsed="false">
      <c r="A1746" s="33" t="n">
        <v>1725</v>
      </c>
      <c r="B1746" s="34"/>
      <c r="C1746" s="35"/>
      <c r="D1746" s="38"/>
      <c r="E1746" s="38"/>
      <c r="F1746" s="38"/>
      <c r="G1746" s="38"/>
      <c r="H1746" s="39" t="n">
        <f aca="false">IF(ISERROR(VLOOKUP(G1746,podaci!sifarnik_usluga,2,FALSE())/100),0,VLOOKUP(G1746,podaci!sifarnik_usluga,2,FALSE())/100)</f>
        <v>0</v>
      </c>
      <c r="I1746" s="39" t="n">
        <f aca="false">IF(ISERROR(VLOOKUP(G1746,podaci!sifarnik_usluga,3,FALSE())),0,VLOOKUP(G1746,podaci!sifarnik_usluga,3,FALSE()))</f>
        <v>0</v>
      </c>
      <c r="J1746" s="40" t="n">
        <f aca="false">H1746*(1+I1746/100)</f>
        <v>0</v>
      </c>
    </row>
    <row r="1747" customFormat="false" ht="15" hidden="false" customHeight="true" outlineLevel="0" collapsed="false">
      <c r="A1747" s="33" t="n">
        <v>1726</v>
      </c>
      <c r="B1747" s="34"/>
      <c r="C1747" s="35"/>
      <c r="D1747" s="38"/>
      <c r="E1747" s="38"/>
      <c r="F1747" s="38"/>
      <c r="G1747" s="38"/>
      <c r="H1747" s="39" t="n">
        <f aca="false">IF(ISERROR(VLOOKUP(G1747,podaci!sifarnik_usluga,2,FALSE())/100),0,VLOOKUP(G1747,podaci!sifarnik_usluga,2,FALSE())/100)</f>
        <v>0</v>
      </c>
      <c r="I1747" s="39" t="n">
        <f aca="false">IF(ISERROR(VLOOKUP(G1747,podaci!sifarnik_usluga,3,FALSE())),0,VLOOKUP(G1747,podaci!sifarnik_usluga,3,FALSE()))</f>
        <v>0</v>
      </c>
      <c r="J1747" s="40" t="n">
        <f aca="false">H1747*(1+I1747/100)</f>
        <v>0</v>
      </c>
    </row>
    <row r="1748" customFormat="false" ht="15" hidden="false" customHeight="true" outlineLevel="0" collapsed="false">
      <c r="A1748" s="33" t="n">
        <v>1727</v>
      </c>
      <c r="B1748" s="34"/>
      <c r="C1748" s="35"/>
      <c r="D1748" s="38"/>
      <c r="E1748" s="38"/>
      <c r="F1748" s="38"/>
      <c r="G1748" s="38"/>
      <c r="H1748" s="39" t="n">
        <f aca="false">IF(ISERROR(VLOOKUP(G1748,podaci!sifarnik_usluga,2,FALSE())/100),0,VLOOKUP(G1748,podaci!sifarnik_usluga,2,FALSE())/100)</f>
        <v>0</v>
      </c>
      <c r="I1748" s="39" t="n">
        <f aca="false">IF(ISERROR(VLOOKUP(G1748,podaci!sifarnik_usluga,3,FALSE())),0,VLOOKUP(G1748,podaci!sifarnik_usluga,3,FALSE()))</f>
        <v>0</v>
      </c>
      <c r="J1748" s="40" t="n">
        <f aca="false">H1748*(1+I1748/100)</f>
        <v>0</v>
      </c>
    </row>
    <row r="1749" customFormat="false" ht="15" hidden="false" customHeight="true" outlineLevel="0" collapsed="false">
      <c r="A1749" s="33" t="n">
        <v>1728</v>
      </c>
      <c r="B1749" s="34"/>
      <c r="C1749" s="35"/>
      <c r="D1749" s="38"/>
      <c r="E1749" s="38"/>
      <c r="F1749" s="38"/>
      <c r="G1749" s="38"/>
      <c r="H1749" s="39" t="n">
        <f aca="false">IF(ISERROR(VLOOKUP(G1749,podaci!sifarnik_usluga,2,FALSE())/100),0,VLOOKUP(G1749,podaci!sifarnik_usluga,2,FALSE())/100)</f>
        <v>0</v>
      </c>
      <c r="I1749" s="39" t="n">
        <f aca="false">IF(ISERROR(VLOOKUP(G1749,podaci!sifarnik_usluga,3,FALSE())),0,VLOOKUP(G1749,podaci!sifarnik_usluga,3,FALSE()))</f>
        <v>0</v>
      </c>
      <c r="J1749" s="40" t="n">
        <f aca="false">H1749*(1+I1749/100)</f>
        <v>0</v>
      </c>
    </row>
    <row r="1750" customFormat="false" ht="15" hidden="false" customHeight="true" outlineLevel="0" collapsed="false">
      <c r="A1750" s="33" t="n">
        <v>1729</v>
      </c>
      <c r="B1750" s="34"/>
      <c r="C1750" s="35"/>
      <c r="D1750" s="38"/>
      <c r="E1750" s="38"/>
      <c r="F1750" s="38"/>
      <c r="G1750" s="38"/>
      <c r="H1750" s="39" t="n">
        <f aca="false">IF(ISERROR(VLOOKUP(G1750,podaci!sifarnik_usluga,2,FALSE())/100),0,VLOOKUP(G1750,podaci!sifarnik_usluga,2,FALSE())/100)</f>
        <v>0</v>
      </c>
      <c r="I1750" s="39" t="n">
        <f aca="false">IF(ISERROR(VLOOKUP(G1750,podaci!sifarnik_usluga,3,FALSE())),0,VLOOKUP(G1750,podaci!sifarnik_usluga,3,FALSE()))</f>
        <v>0</v>
      </c>
      <c r="J1750" s="40" t="n">
        <f aca="false">H1750*(1+I1750/100)</f>
        <v>0</v>
      </c>
    </row>
    <row r="1751" customFormat="false" ht="15" hidden="false" customHeight="true" outlineLevel="0" collapsed="false">
      <c r="A1751" s="33" t="n">
        <v>1730</v>
      </c>
      <c r="B1751" s="34"/>
      <c r="C1751" s="35"/>
      <c r="D1751" s="38"/>
      <c r="E1751" s="38"/>
      <c r="F1751" s="38"/>
      <c r="G1751" s="38"/>
      <c r="H1751" s="39" t="n">
        <f aca="false">IF(ISERROR(VLOOKUP(G1751,podaci!sifarnik_usluga,2,FALSE())/100),0,VLOOKUP(G1751,podaci!sifarnik_usluga,2,FALSE())/100)</f>
        <v>0</v>
      </c>
      <c r="I1751" s="39" t="n">
        <f aca="false">IF(ISERROR(VLOOKUP(G1751,podaci!sifarnik_usluga,3,FALSE())),0,VLOOKUP(G1751,podaci!sifarnik_usluga,3,FALSE()))</f>
        <v>0</v>
      </c>
      <c r="J1751" s="40" t="n">
        <f aca="false">H1751*(1+I1751/100)</f>
        <v>0</v>
      </c>
    </row>
    <row r="1752" customFormat="false" ht="15" hidden="false" customHeight="true" outlineLevel="0" collapsed="false">
      <c r="A1752" s="33" t="n">
        <v>1731</v>
      </c>
      <c r="B1752" s="34"/>
      <c r="C1752" s="35"/>
      <c r="D1752" s="38"/>
      <c r="E1752" s="38"/>
      <c r="F1752" s="38"/>
      <c r="G1752" s="38"/>
      <c r="H1752" s="39" t="n">
        <f aca="false">IF(ISERROR(VLOOKUP(G1752,podaci!sifarnik_usluga,2,FALSE())/100),0,VLOOKUP(G1752,podaci!sifarnik_usluga,2,FALSE())/100)</f>
        <v>0</v>
      </c>
      <c r="I1752" s="39" t="n">
        <f aca="false">IF(ISERROR(VLOOKUP(G1752,podaci!sifarnik_usluga,3,FALSE())),0,VLOOKUP(G1752,podaci!sifarnik_usluga,3,FALSE()))</f>
        <v>0</v>
      </c>
      <c r="J1752" s="40" t="n">
        <f aca="false">H1752*(1+I1752/100)</f>
        <v>0</v>
      </c>
    </row>
    <row r="1753" customFormat="false" ht="15" hidden="false" customHeight="true" outlineLevel="0" collapsed="false">
      <c r="A1753" s="33" t="n">
        <v>1732</v>
      </c>
      <c r="B1753" s="34"/>
      <c r="C1753" s="35"/>
      <c r="D1753" s="38"/>
      <c r="E1753" s="38"/>
      <c r="F1753" s="38"/>
      <c r="G1753" s="38"/>
      <c r="H1753" s="39" t="n">
        <f aca="false">IF(ISERROR(VLOOKUP(G1753,podaci!sifarnik_usluga,2,FALSE())/100),0,VLOOKUP(G1753,podaci!sifarnik_usluga,2,FALSE())/100)</f>
        <v>0</v>
      </c>
      <c r="I1753" s="39" t="n">
        <f aca="false">IF(ISERROR(VLOOKUP(G1753,podaci!sifarnik_usluga,3,FALSE())),0,VLOOKUP(G1753,podaci!sifarnik_usluga,3,FALSE()))</f>
        <v>0</v>
      </c>
      <c r="J1753" s="40" t="n">
        <f aca="false">H1753*(1+I1753/100)</f>
        <v>0</v>
      </c>
    </row>
    <row r="1754" customFormat="false" ht="15" hidden="false" customHeight="true" outlineLevel="0" collapsed="false">
      <c r="A1754" s="33" t="n">
        <v>1733</v>
      </c>
      <c r="B1754" s="34"/>
      <c r="C1754" s="35"/>
      <c r="D1754" s="38"/>
      <c r="E1754" s="38"/>
      <c r="F1754" s="38"/>
      <c r="G1754" s="38"/>
      <c r="H1754" s="39" t="n">
        <f aca="false">IF(ISERROR(VLOOKUP(G1754,podaci!sifarnik_usluga,2,FALSE())/100),0,VLOOKUP(G1754,podaci!sifarnik_usluga,2,FALSE())/100)</f>
        <v>0</v>
      </c>
      <c r="I1754" s="39" t="n">
        <f aca="false">IF(ISERROR(VLOOKUP(G1754,podaci!sifarnik_usluga,3,FALSE())),0,VLOOKUP(G1754,podaci!sifarnik_usluga,3,FALSE()))</f>
        <v>0</v>
      </c>
      <c r="J1754" s="40" t="n">
        <f aca="false">H1754*(1+I1754/100)</f>
        <v>0</v>
      </c>
    </row>
    <row r="1755" customFormat="false" ht="15" hidden="false" customHeight="true" outlineLevel="0" collapsed="false">
      <c r="A1755" s="33" t="n">
        <v>1734</v>
      </c>
      <c r="B1755" s="34"/>
      <c r="C1755" s="35"/>
      <c r="D1755" s="38"/>
      <c r="E1755" s="38"/>
      <c r="F1755" s="38"/>
      <c r="G1755" s="38"/>
      <c r="H1755" s="39" t="n">
        <f aca="false">IF(ISERROR(VLOOKUP(G1755,podaci!sifarnik_usluga,2,FALSE())/100),0,VLOOKUP(G1755,podaci!sifarnik_usluga,2,FALSE())/100)</f>
        <v>0</v>
      </c>
      <c r="I1755" s="39" t="n">
        <f aca="false">IF(ISERROR(VLOOKUP(G1755,podaci!sifarnik_usluga,3,FALSE())),0,VLOOKUP(G1755,podaci!sifarnik_usluga,3,FALSE()))</f>
        <v>0</v>
      </c>
      <c r="J1755" s="40" t="n">
        <f aca="false">H1755*(1+I1755/100)</f>
        <v>0</v>
      </c>
    </row>
    <row r="1756" customFormat="false" ht="15" hidden="false" customHeight="true" outlineLevel="0" collapsed="false">
      <c r="A1756" s="33" t="n">
        <v>1735</v>
      </c>
      <c r="B1756" s="34"/>
      <c r="C1756" s="35"/>
      <c r="D1756" s="38"/>
      <c r="E1756" s="38"/>
      <c r="F1756" s="38"/>
      <c r="G1756" s="38"/>
      <c r="H1756" s="39" t="n">
        <f aca="false">IF(ISERROR(VLOOKUP(G1756,podaci!sifarnik_usluga,2,FALSE())/100),0,VLOOKUP(G1756,podaci!sifarnik_usluga,2,FALSE())/100)</f>
        <v>0</v>
      </c>
      <c r="I1756" s="39" t="n">
        <f aca="false">IF(ISERROR(VLOOKUP(G1756,podaci!sifarnik_usluga,3,FALSE())),0,VLOOKUP(G1756,podaci!sifarnik_usluga,3,FALSE()))</f>
        <v>0</v>
      </c>
      <c r="J1756" s="40" t="n">
        <f aca="false">H1756*(1+I1756/100)</f>
        <v>0</v>
      </c>
    </row>
    <row r="1757" customFormat="false" ht="15" hidden="false" customHeight="true" outlineLevel="0" collapsed="false">
      <c r="A1757" s="33" t="n">
        <v>1736</v>
      </c>
      <c r="B1757" s="34"/>
      <c r="C1757" s="35"/>
      <c r="D1757" s="38"/>
      <c r="E1757" s="38"/>
      <c r="F1757" s="38"/>
      <c r="G1757" s="38"/>
      <c r="H1757" s="39" t="n">
        <f aca="false">IF(ISERROR(VLOOKUP(G1757,podaci!sifarnik_usluga,2,FALSE())/100),0,VLOOKUP(G1757,podaci!sifarnik_usluga,2,FALSE())/100)</f>
        <v>0</v>
      </c>
      <c r="I1757" s="39" t="n">
        <f aca="false">IF(ISERROR(VLOOKUP(G1757,podaci!sifarnik_usluga,3,FALSE())),0,VLOOKUP(G1757,podaci!sifarnik_usluga,3,FALSE()))</f>
        <v>0</v>
      </c>
      <c r="J1757" s="40" t="n">
        <f aca="false">H1757*(1+I1757/100)</f>
        <v>0</v>
      </c>
    </row>
    <row r="1758" customFormat="false" ht="15" hidden="false" customHeight="true" outlineLevel="0" collapsed="false">
      <c r="A1758" s="33" t="n">
        <v>1737</v>
      </c>
      <c r="B1758" s="34"/>
      <c r="C1758" s="35"/>
      <c r="D1758" s="38"/>
      <c r="E1758" s="38"/>
      <c r="F1758" s="38"/>
      <c r="G1758" s="38"/>
      <c r="H1758" s="39" t="n">
        <f aca="false">IF(ISERROR(VLOOKUP(G1758,podaci!sifarnik_usluga,2,FALSE())/100),0,VLOOKUP(G1758,podaci!sifarnik_usluga,2,FALSE())/100)</f>
        <v>0</v>
      </c>
      <c r="I1758" s="39" t="n">
        <f aca="false">IF(ISERROR(VLOOKUP(G1758,podaci!sifarnik_usluga,3,FALSE())),0,VLOOKUP(G1758,podaci!sifarnik_usluga,3,FALSE()))</f>
        <v>0</v>
      </c>
      <c r="J1758" s="40" t="n">
        <f aca="false">H1758*(1+I1758/100)</f>
        <v>0</v>
      </c>
    </row>
    <row r="1759" customFormat="false" ht="15" hidden="false" customHeight="true" outlineLevel="0" collapsed="false">
      <c r="A1759" s="33" t="n">
        <v>1738</v>
      </c>
      <c r="B1759" s="34"/>
      <c r="C1759" s="35"/>
      <c r="D1759" s="38"/>
      <c r="E1759" s="38"/>
      <c r="F1759" s="38"/>
      <c r="G1759" s="38"/>
      <c r="H1759" s="39" t="n">
        <f aca="false">IF(ISERROR(VLOOKUP(G1759,podaci!sifarnik_usluga,2,FALSE())/100),0,VLOOKUP(G1759,podaci!sifarnik_usluga,2,FALSE())/100)</f>
        <v>0</v>
      </c>
      <c r="I1759" s="39" t="n">
        <f aca="false">IF(ISERROR(VLOOKUP(G1759,podaci!sifarnik_usluga,3,FALSE())),0,VLOOKUP(G1759,podaci!sifarnik_usluga,3,FALSE()))</f>
        <v>0</v>
      </c>
      <c r="J1759" s="40" t="n">
        <f aca="false">H1759*(1+I1759/100)</f>
        <v>0</v>
      </c>
    </row>
    <row r="1760" customFormat="false" ht="15" hidden="false" customHeight="true" outlineLevel="0" collapsed="false">
      <c r="A1760" s="33" t="n">
        <v>1739</v>
      </c>
      <c r="B1760" s="34"/>
      <c r="C1760" s="35"/>
      <c r="D1760" s="38"/>
      <c r="E1760" s="38"/>
      <c r="F1760" s="38"/>
      <c r="G1760" s="38"/>
      <c r="H1760" s="39" t="n">
        <f aca="false">IF(ISERROR(VLOOKUP(G1760,podaci!sifarnik_usluga,2,FALSE())/100),0,VLOOKUP(G1760,podaci!sifarnik_usluga,2,FALSE())/100)</f>
        <v>0</v>
      </c>
      <c r="I1760" s="39" t="n">
        <f aca="false">IF(ISERROR(VLOOKUP(G1760,podaci!sifarnik_usluga,3,FALSE())),0,VLOOKUP(G1760,podaci!sifarnik_usluga,3,FALSE()))</f>
        <v>0</v>
      </c>
      <c r="J1760" s="40" t="n">
        <f aca="false">H1760*(1+I1760/100)</f>
        <v>0</v>
      </c>
    </row>
    <row r="1761" customFormat="false" ht="15" hidden="false" customHeight="true" outlineLevel="0" collapsed="false">
      <c r="A1761" s="33" t="n">
        <v>1740</v>
      </c>
      <c r="B1761" s="34"/>
      <c r="C1761" s="35"/>
      <c r="D1761" s="38"/>
      <c r="E1761" s="38"/>
      <c r="F1761" s="38"/>
      <c r="G1761" s="38"/>
      <c r="H1761" s="39" t="n">
        <f aca="false">IF(ISERROR(VLOOKUP(G1761,podaci!sifarnik_usluga,2,FALSE())/100),0,VLOOKUP(G1761,podaci!sifarnik_usluga,2,FALSE())/100)</f>
        <v>0</v>
      </c>
      <c r="I1761" s="39" t="n">
        <f aca="false">IF(ISERROR(VLOOKUP(G1761,podaci!sifarnik_usluga,3,FALSE())),0,VLOOKUP(G1761,podaci!sifarnik_usluga,3,FALSE()))</f>
        <v>0</v>
      </c>
      <c r="J1761" s="40" t="n">
        <f aca="false">H1761*(1+I1761/100)</f>
        <v>0</v>
      </c>
    </row>
    <row r="1762" customFormat="false" ht="15" hidden="false" customHeight="true" outlineLevel="0" collapsed="false">
      <c r="A1762" s="33" t="n">
        <v>1741</v>
      </c>
      <c r="B1762" s="34"/>
      <c r="C1762" s="35"/>
      <c r="D1762" s="38"/>
      <c r="E1762" s="38"/>
      <c r="F1762" s="38"/>
      <c r="G1762" s="38"/>
      <c r="H1762" s="39" t="n">
        <f aca="false">IF(ISERROR(VLOOKUP(G1762,podaci!sifarnik_usluga,2,FALSE())/100),0,VLOOKUP(G1762,podaci!sifarnik_usluga,2,FALSE())/100)</f>
        <v>0</v>
      </c>
      <c r="I1762" s="39" t="n">
        <f aca="false">IF(ISERROR(VLOOKUP(G1762,podaci!sifarnik_usluga,3,FALSE())),0,VLOOKUP(G1762,podaci!sifarnik_usluga,3,FALSE()))</f>
        <v>0</v>
      </c>
      <c r="J1762" s="40" t="n">
        <f aca="false">H1762*(1+I1762/100)</f>
        <v>0</v>
      </c>
    </row>
    <row r="1763" customFormat="false" ht="15" hidden="false" customHeight="true" outlineLevel="0" collapsed="false">
      <c r="A1763" s="33" t="n">
        <v>1742</v>
      </c>
      <c r="B1763" s="34"/>
      <c r="C1763" s="35"/>
      <c r="D1763" s="38"/>
      <c r="E1763" s="38"/>
      <c r="F1763" s="38"/>
      <c r="G1763" s="38"/>
      <c r="H1763" s="39" t="n">
        <f aca="false">IF(ISERROR(VLOOKUP(G1763,podaci!sifarnik_usluga,2,FALSE())/100),0,VLOOKUP(G1763,podaci!sifarnik_usluga,2,FALSE())/100)</f>
        <v>0</v>
      </c>
      <c r="I1763" s="39" t="n">
        <f aca="false">IF(ISERROR(VLOOKUP(G1763,podaci!sifarnik_usluga,3,FALSE())),0,VLOOKUP(G1763,podaci!sifarnik_usluga,3,FALSE()))</f>
        <v>0</v>
      </c>
      <c r="J1763" s="40" t="n">
        <f aca="false">H1763*(1+I1763/100)</f>
        <v>0</v>
      </c>
    </row>
    <row r="1764" customFormat="false" ht="15" hidden="false" customHeight="true" outlineLevel="0" collapsed="false">
      <c r="A1764" s="33" t="n">
        <v>1743</v>
      </c>
      <c r="B1764" s="34"/>
      <c r="C1764" s="35"/>
      <c r="D1764" s="38"/>
      <c r="E1764" s="38"/>
      <c r="F1764" s="38"/>
      <c r="G1764" s="38"/>
      <c r="H1764" s="39" t="n">
        <f aca="false">IF(ISERROR(VLOOKUP(G1764,podaci!sifarnik_usluga,2,FALSE())/100),0,VLOOKUP(G1764,podaci!sifarnik_usluga,2,FALSE())/100)</f>
        <v>0</v>
      </c>
      <c r="I1764" s="39" t="n">
        <f aca="false">IF(ISERROR(VLOOKUP(G1764,podaci!sifarnik_usluga,3,FALSE())),0,VLOOKUP(G1764,podaci!sifarnik_usluga,3,FALSE()))</f>
        <v>0</v>
      </c>
      <c r="J1764" s="40" t="n">
        <f aca="false">H1764*(1+I1764/100)</f>
        <v>0</v>
      </c>
    </row>
    <row r="1765" customFormat="false" ht="15" hidden="false" customHeight="true" outlineLevel="0" collapsed="false">
      <c r="A1765" s="33" t="n">
        <v>1744</v>
      </c>
      <c r="B1765" s="34"/>
      <c r="C1765" s="35"/>
      <c r="D1765" s="38"/>
      <c r="E1765" s="38"/>
      <c r="F1765" s="38"/>
      <c r="G1765" s="38"/>
      <c r="H1765" s="39" t="n">
        <f aca="false">IF(ISERROR(VLOOKUP(G1765,podaci!sifarnik_usluga,2,FALSE())/100),0,VLOOKUP(G1765,podaci!sifarnik_usluga,2,FALSE())/100)</f>
        <v>0</v>
      </c>
      <c r="I1765" s="39" t="n">
        <f aca="false">IF(ISERROR(VLOOKUP(G1765,podaci!sifarnik_usluga,3,FALSE())),0,VLOOKUP(G1765,podaci!sifarnik_usluga,3,FALSE()))</f>
        <v>0</v>
      </c>
      <c r="J1765" s="40" t="n">
        <f aca="false">H1765*(1+I1765/100)</f>
        <v>0</v>
      </c>
    </row>
    <row r="1766" customFormat="false" ht="15" hidden="false" customHeight="true" outlineLevel="0" collapsed="false">
      <c r="A1766" s="33" t="n">
        <v>1745</v>
      </c>
      <c r="B1766" s="34"/>
      <c r="C1766" s="35"/>
      <c r="D1766" s="38"/>
      <c r="E1766" s="38"/>
      <c r="F1766" s="38"/>
      <c r="G1766" s="38"/>
      <c r="H1766" s="39" t="n">
        <f aca="false">IF(ISERROR(VLOOKUP(G1766,podaci!sifarnik_usluga,2,FALSE())/100),0,VLOOKUP(G1766,podaci!sifarnik_usluga,2,FALSE())/100)</f>
        <v>0</v>
      </c>
      <c r="I1766" s="39" t="n">
        <f aca="false">IF(ISERROR(VLOOKUP(G1766,podaci!sifarnik_usluga,3,FALSE())),0,VLOOKUP(G1766,podaci!sifarnik_usluga,3,FALSE()))</f>
        <v>0</v>
      </c>
      <c r="J1766" s="40" t="n">
        <f aca="false">H1766*(1+I1766/100)</f>
        <v>0</v>
      </c>
    </row>
    <row r="1767" customFormat="false" ht="15" hidden="false" customHeight="true" outlineLevel="0" collapsed="false">
      <c r="A1767" s="33" t="n">
        <v>1746</v>
      </c>
      <c r="B1767" s="34"/>
      <c r="C1767" s="35"/>
      <c r="D1767" s="38"/>
      <c r="E1767" s="38"/>
      <c r="F1767" s="38"/>
      <c r="G1767" s="38"/>
      <c r="H1767" s="39" t="n">
        <f aca="false">IF(ISERROR(VLOOKUP(G1767,podaci!sifarnik_usluga,2,FALSE())/100),0,VLOOKUP(G1767,podaci!sifarnik_usluga,2,FALSE())/100)</f>
        <v>0</v>
      </c>
      <c r="I1767" s="39" t="n">
        <f aca="false">IF(ISERROR(VLOOKUP(G1767,podaci!sifarnik_usluga,3,FALSE())),0,VLOOKUP(G1767,podaci!sifarnik_usluga,3,FALSE()))</f>
        <v>0</v>
      </c>
      <c r="J1767" s="40" t="n">
        <f aca="false">H1767*(1+I1767/100)</f>
        <v>0</v>
      </c>
    </row>
    <row r="1768" customFormat="false" ht="15" hidden="false" customHeight="true" outlineLevel="0" collapsed="false">
      <c r="A1768" s="33" t="n">
        <v>1747</v>
      </c>
      <c r="B1768" s="34"/>
      <c r="C1768" s="35"/>
      <c r="D1768" s="38"/>
      <c r="E1768" s="38"/>
      <c r="F1768" s="38"/>
      <c r="G1768" s="38"/>
      <c r="H1768" s="39" t="n">
        <f aca="false">IF(ISERROR(VLOOKUP(G1768,podaci!sifarnik_usluga,2,FALSE())/100),0,VLOOKUP(G1768,podaci!sifarnik_usluga,2,FALSE())/100)</f>
        <v>0</v>
      </c>
      <c r="I1768" s="39" t="n">
        <f aca="false">IF(ISERROR(VLOOKUP(G1768,podaci!sifarnik_usluga,3,FALSE())),0,VLOOKUP(G1768,podaci!sifarnik_usluga,3,FALSE()))</f>
        <v>0</v>
      </c>
      <c r="J1768" s="40" t="n">
        <f aca="false">H1768*(1+I1768/100)</f>
        <v>0</v>
      </c>
    </row>
    <row r="1769" customFormat="false" ht="15" hidden="false" customHeight="true" outlineLevel="0" collapsed="false">
      <c r="A1769" s="33" t="n">
        <v>1748</v>
      </c>
      <c r="B1769" s="34"/>
      <c r="C1769" s="35"/>
      <c r="D1769" s="38"/>
      <c r="E1769" s="38"/>
      <c r="F1769" s="38"/>
      <c r="G1769" s="38"/>
      <c r="H1769" s="39" t="n">
        <f aca="false">IF(ISERROR(VLOOKUP(G1769,podaci!sifarnik_usluga,2,FALSE())/100),0,VLOOKUP(G1769,podaci!sifarnik_usluga,2,FALSE())/100)</f>
        <v>0</v>
      </c>
      <c r="I1769" s="39" t="n">
        <f aca="false">IF(ISERROR(VLOOKUP(G1769,podaci!sifarnik_usluga,3,FALSE())),0,VLOOKUP(G1769,podaci!sifarnik_usluga,3,FALSE()))</f>
        <v>0</v>
      </c>
      <c r="J1769" s="40" t="n">
        <f aca="false">H1769*(1+I1769/100)</f>
        <v>0</v>
      </c>
    </row>
    <row r="1770" customFormat="false" ht="15" hidden="false" customHeight="true" outlineLevel="0" collapsed="false">
      <c r="A1770" s="33" t="n">
        <v>1749</v>
      </c>
      <c r="B1770" s="34"/>
      <c r="C1770" s="35"/>
      <c r="D1770" s="38"/>
      <c r="E1770" s="38"/>
      <c r="F1770" s="38"/>
      <c r="G1770" s="38"/>
      <c r="H1770" s="39" t="n">
        <f aca="false">IF(ISERROR(VLOOKUP(G1770,podaci!sifarnik_usluga,2,FALSE())/100),0,VLOOKUP(G1770,podaci!sifarnik_usluga,2,FALSE())/100)</f>
        <v>0</v>
      </c>
      <c r="I1770" s="39" t="n">
        <f aca="false">IF(ISERROR(VLOOKUP(G1770,podaci!sifarnik_usluga,3,FALSE())),0,VLOOKUP(G1770,podaci!sifarnik_usluga,3,FALSE()))</f>
        <v>0</v>
      </c>
      <c r="J1770" s="40" t="n">
        <f aca="false">H1770*(1+I1770/100)</f>
        <v>0</v>
      </c>
    </row>
    <row r="1771" customFormat="false" ht="15" hidden="false" customHeight="true" outlineLevel="0" collapsed="false">
      <c r="A1771" s="33" t="n">
        <v>1750</v>
      </c>
      <c r="B1771" s="34"/>
      <c r="C1771" s="35"/>
      <c r="D1771" s="38"/>
      <c r="E1771" s="38"/>
      <c r="F1771" s="38"/>
      <c r="G1771" s="38"/>
      <c r="H1771" s="39" t="n">
        <f aca="false">IF(ISERROR(VLOOKUP(G1771,podaci!sifarnik_usluga,2,FALSE())/100),0,VLOOKUP(G1771,podaci!sifarnik_usluga,2,FALSE())/100)</f>
        <v>0</v>
      </c>
      <c r="I1771" s="39" t="n">
        <f aca="false">IF(ISERROR(VLOOKUP(G1771,podaci!sifarnik_usluga,3,FALSE())),0,VLOOKUP(G1771,podaci!sifarnik_usluga,3,FALSE()))</f>
        <v>0</v>
      </c>
      <c r="J1771" s="40" t="n">
        <f aca="false">H1771*(1+I1771/100)</f>
        <v>0</v>
      </c>
    </row>
    <row r="1772" customFormat="false" ht="15" hidden="false" customHeight="true" outlineLevel="0" collapsed="false">
      <c r="A1772" s="33" t="n">
        <v>1751</v>
      </c>
      <c r="B1772" s="34"/>
      <c r="C1772" s="35"/>
      <c r="D1772" s="38"/>
      <c r="E1772" s="38"/>
      <c r="F1772" s="38"/>
      <c r="G1772" s="38"/>
      <c r="H1772" s="39" t="n">
        <f aca="false">IF(ISERROR(VLOOKUP(G1772,podaci!sifarnik_usluga,2,FALSE())/100),0,VLOOKUP(G1772,podaci!sifarnik_usluga,2,FALSE())/100)</f>
        <v>0</v>
      </c>
      <c r="I1772" s="39" t="n">
        <f aca="false">IF(ISERROR(VLOOKUP(G1772,podaci!sifarnik_usluga,3,FALSE())),0,VLOOKUP(G1772,podaci!sifarnik_usluga,3,FALSE()))</f>
        <v>0</v>
      </c>
      <c r="J1772" s="40" t="n">
        <f aca="false">H1772*(1+I1772/100)</f>
        <v>0</v>
      </c>
    </row>
    <row r="1773" customFormat="false" ht="15" hidden="false" customHeight="true" outlineLevel="0" collapsed="false">
      <c r="A1773" s="33" t="n">
        <v>1752</v>
      </c>
      <c r="B1773" s="34"/>
      <c r="C1773" s="35"/>
      <c r="D1773" s="38"/>
      <c r="E1773" s="38"/>
      <c r="F1773" s="38"/>
      <c r="G1773" s="38"/>
      <c r="H1773" s="39" t="n">
        <f aca="false">IF(ISERROR(VLOOKUP(G1773,podaci!sifarnik_usluga,2,FALSE())/100),0,VLOOKUP(G1773,podaci!sifarnik_usluga,2,FALSE())/100)</f>
        <v>0</v>
      </c>
      <c r="I1773" s="39" t="n">
        <f aca="false">IF(ISERROR(VLOOKUP(G1773,podaci!sifarnik_usluga,3,FALSE())),0,VLOOKUP(G1773,podaci!sifarnik_usluga,3,FALSE()))</f>
        <v>0</v>
      </c>
      <c r="J1773" s="40" t="n">
        <f aca="false">H1773*(1+I1773/100)</f>
        <v>0</v>
      </c>
    </row>
    <row r="1774" customFormat="false" ht="15" hidden="false" customHeight="true" outlineLevel="0" collapsed="false">
      <c r="A1774" s="33" t="n">
        <v>1753</v>
      </c>
      <c r="B1774" s="34"/>
      <c r="C1774" s="35"/>
      <c r="D1774" s="38"/>
      <c r="E1774" s="38"/>
      <c r="F1774" s="38"/>
      <c r="G1774" s="38"/>
      <c r="H1774" s="39" t="n">
        <f aca="false">IF(ISERROR(VLOOKUP(G1774,podaci!sifarnik_usluga,2,FALSE())/100),0,VLOOKUP(G1774,podaci!sifarnik_usluga,2,FALSE())/100)</f>
        <v>0</v>
      </c>
      <c r="I1774" s="39" t="n">
        <f aca="false">IF(ISERROR(VLOOKUP(G1774,podaci!sifarnik_usluga,3,FALSE())),0,VLOOKUP(G1774,podaci!sifarnik_usluga,3,FALSE()))</f>
        <v>0</v>
      </c>
      <c r="J1774" s="40" t="n">
        <f aca="false">H1774*(1+I1774/100)</f>
        <v>0</v>
      </c>
    </row>
    <row r="1775" customFormat="false" ht="15" hidden="false" customHeight="true" outlineLevel="0" collapsed="false">
      <c r="A1775" s="33" t="n">
        <v>1754</v>
      </c>
      <c r="B1775" s="34"/>
      <c r="C1775" s="35"/>
      <c r="D1775" s="38"/>
      <c r="E1775" s="38"/>
      <c r="F1775" s="38"/>
      <c r="G1775" s="38"/>
      <c r="H1775" s="39" t="n">
        <f aca="false">IF(ISERROR(VLOOKUP(G1775,podaci!sifarnik_usluga,2,FALSE())/100),0,VLOOKUP(G1775,podaci!sifarnik_usluga,2,FALSE())/100)</f>
        <v>0</v>
      </c>
      <c r="I1775" s="39" t="n">
        <f aca="false">IF(ISERROR(VLOOKUP(G1775,podaci!sifarnik_usluga,3,FALSE())),0,VLOOKUP(G1775,podaci!sifarnik_usluga,3,FALSE()))</f>
        <v>0</v>
      </c>
      <c r="J1775" s="40" t="n">
        <f aca="false">H1775*(1+I1775/100)</f>
        <v>0</v>
      </c>
    </row>
    <row r="1776" customFormat="false" ht="15" hidden="false" customHeight="true" outlineLevel="0" collapsed="false">
      <c r="A1776" s="33" t="n">
        <v>1755</v>
      </c>
      <c r="B1776" s="34"/>
      <c r="C1776" s="35"/>
      <c r="D1776" s="38"/>
      <c r="E1776" s="38"/>
      <c r="F1776" s="38"/>
      <c r="G1776" s="38"/>
      <c r="H1776" s="39" t="n">
        <f aca="false">IF(ISERROR(VLOOKUP(G1776,podaci!sifarnik_usluga,2,FALSE())/100),0,VLOOKUP(G1776,podaci!sifarnik_usluga,2,FALSE())/100)</f>
        <v>0</v>
      </c>
      <c r="I1776" s="39" t="n">
        <f aca="false">IF(ISERROR(VLOOKUP(G1776,podaci!sifarnik_usluga,3,FALSE())),0,VLOOKUP(G1776,podaci!sifarnik_usluga,3,FALSE()))</f>
        <v>0</v>
      </c>
      <c r="J1776" s="40" t="n">
        <f aca="false">H1776*(1+I1776/100)</f>
        <v>0</v>
      </c>
    </row>
    <row r="1777" customFormat="false" ht="15" hidden="false" customHeight="true" outlineLevel="0" collapsed="false">
      <c r="A1777" s="33" t="n">
        <v>1756</v>
      </c>
      <c r="B1777" s="34"/>
      <c r="C1777" s="35"/>
      <c r="D1777" s="38"/>
      <c r="E1777" s="38"/>
      <c r="F1777" s="38"/>
      <c r="G1777" s="38"/>
      <c r="H1777" s="39" t="n">
        <f aca="false">IF(ISERROR(VLOOKUP(G1777,podaci!sifarnik_usluga,2,FALSE())/100),0,VLOOKUP(G1777,podaci!sifarnik_usluga,2,FALSE())/100)</f>
        <v>0</v>
      </c>
      <c r="I1777" s="39" t="n">
        <f aca="false">IF(ISERROR(VLOOKUP(G1777,podaci!sifarnik_usluga,3,FALSE())),0,VLOOKUP(G1777,podaci!sifarnik_usluga,3,FALSE()))</f>
        <v>0</v>
      </c>
      <c r="J1777" s="40" t="n">
        <f aca="false">H1777*(1+I1777/100)</f>
        <v>0</v>
      </c>
    </row>
    <row r="1778" customFormat="false" ht="15" hidden="false" customHeight="true" outlineLevel="0" collapsed="false">
      <c r="A1778" s="33" t="n">
        <v>1757</v>
      </c>
      <c r="B1778" s="34"/>
      <c r="C1778" s="35"/>
      <c r="D1778" s="38"/>
      <c r="E1778" s="38"/>
      <c r="F1778" s="38"/>
      <c r="G1778" s="38"/>
      <c r="H1778" s="39" t="n">
        <f aca="false">IF(ISERROR(VLOOKUP(G1778,podaci!sifarnik_usluga,2,FALSE())/100),0,VLOOKUP(G1778,podaci!sifarnik_usluga,2,FALSE())/100)</f>
        <v>0</v>
      </c>
      <c r="I1778" s="39" t="n">
        <f aca="false">IF(ISERROR(VLOOKUP(G1778,podaci!sifarnik_usluga,3,FALSE())),0,VLOOKUP(G1778,podaci!sifarnik_usluga,3,FALSE()))</f>
        <v>0</v>
      </c>
      <c r="J1778" s="40" t="n">
        <f aca="false">H1778*(1+I1778/100)</f>
        <v>0</v>
      </c>
    </row>
    <row r="1779" customFormat="false" ht="15" hidden="false" customHeight="true" outlineLevel="0" collapsed="false">
      <c r="A1779" s="33" t="n">
        <v>1758</v>
      </c>
      <c r="B1779" s="34"/>
      <c r="C1779" s="35"/>
      <c r="D1779" s="38"/>
      <c r="E1779" s="38"/>
      <c r="F1779" s="38"/>
      <c r="G1779" s="38"/>
      <c r="H1779" s="39" t="n">
        <f aca="false">IF(ISERROR(VLOOKUP(G1779,podaci!sifarnik_usluga,2,FALSE())/100),0,VLOOKUP(G1779,podaci!sifarnik_usluga,2,FALSE())/100)</f>
        <v>0</v>
      </c>
      <c r="I1779" s="39" t="n">
        <f aca="false">IF(ISERROR(VLOOKUP(G1779,podaci!sifarnik_usluga,3,FALSE())),0,VLOOKUP(G1779,podaci!sifarnik_usluga,3,FALSE()))</f>
        <v>0</v>
      </c>
      <c r="J1779" s="40" t="n">
        <f aca="false">H1779*(1+I1779/100)</f>
        <v>0</v>
      </c>
    </row>
    <row r="1780" customFormat="false" ht="15" hidden="false" customHeight="true" outlineLevel="0" collapsed="false">
      <c r="A1780" s="33" t="n">
        <v>1759</v>
      </c>
      <c r="B1780" s="34"/>
      <c r="C1780" s="35"/>
      <c r="D1780" s="38"/>
      <c r="E1780" s="38"/>
      <c r="F1780" s="38"/>
      <c r="G1780" s="38"/>
      <c r="H1780" s="39" t="n">
        <f aca="false">IF(ISERROR(VLOOKUP(G1780,podaci!sifarnik_usluga,2,FALSE())/100),0,VLOOKUP(G1780,podaci!sifarnik_usluga,2,FALSE())/100)</f>
        <v>0</v>
      </c>
      <c r="I1780" s="39" t="n">
        <f aca="false">IF(ISERROR(VLOOKUP(G1780,podaci!sifarnik_usluga,3,FALSE())),0,VLOOKUP(G1780,podaci!sifarnik_usluga,3,FALSE()))</f>
        <v>0</v>
      </c>
      <c r="J1780" s="40" t="n">
        <f aca="false">H1780*(1+I1780/100)</f>
        <v>0</v>
      </c>
    </row>
    <row r="1781" customFormat="false" ht="15" hidden="false" customHeight="true" outlineLevel="0" collapsed="false">
      <c r="A1781" s="33" t="n">
        <v>1760</v>
      </c>
      <c r="B1781" s="34"/>
      <c r="C1781" s="35"/>
      <c r="D1781" s="38"/>
      <c r="E1781" s="38"/>
      <c r="F1781" s="38"/>
      <c r="G1781" s="38"/>
      <c r="H1781" s="39" t="n">
        <f aca="false">IF(ISERROR(VLOOKUP(G1781,podaci!sifarnik_usluga,2,FALSE())/100),0,VLOOKUP(G1781,podaci!sifarnik_usluga,2,FALSE())/100)</f>
        <v>0</v>
      </c>
      <c r="I1781" s="39" t="n">
        <f aca="false">IF(ISERROR(VLOOKUP(G1781,podaci!sifarnik_usluga,3,FALSE())),0,VLOOKUP(G1781,podaci!sifarnik_usluga,3,FALSE()))</f>
        <v>0</v>
      </c>
      <c r="J1781" s="40" t="n">
        <f aca="false">H1781*(1+I1781/100)</f>
        <v>0</v>
      </c>
    </row>
    <row r="1782" customFormat="false" ht="15" hidden="false" customHeight="true" outlineLevel="0" collapsed="false">
      <c r="A1782" s="33" t="n">
        <v>1761</v>
      </c>
      <c r="B1782" s="34"/>
      <c r="C1782" s="35"/>
      <c r="D1782" s="38"/>
      <c r="E1782" s="38"/>
      <c r="F1782" s="38"/>
      <c r="G1782" s="38"/>
      <c r="H1782" s="39" t="n">
        <f aca="false">IF(ISERROR(VLOOKUP(G1782,podaci!sifarnik_usluga,2,FALSE())/100),0,VLOOKUP(G1782,podaci!sifarnik_usluga,2,FALSE())/100)</f>
        <v>0</v>
      </c>
      <c r="I1782" s="39" t="n">
        <f aca="false">IF(ISERROR(VLOOKUP(G1782,podaci!sifarnik_usluga,3,FALSE())),0,VLOOKUP(G1782,podaci!sifarnik_usluga,3,FALSE()))</f>
        <v>0</v>
      </c>
      <c r="J1782" s="40" t="n">
        <f aca="false">H1782*(1+I1782/100)</f>
        <v>0</v>
      </c>
    </row>
    <row r="1783" customFormat="false" ht="15" hidden="false" customHeight="true" outlineLevel="0" collapsed="false">
      <c r="A1783" s="33" t="n">
        <v>1762</v>
      </c>
      <c r="B1783" s="34"/>
      <c r="C1783" s="35"/>
      <c r="D1783" s="38"/>
      <c r="E1783" s="38"/>
      <c r="F1783" s="38"/>
      <c r="G1783" s="38"/>
      <c r="H1783" s="39" t="n">
        <f aca="false">IF(ISERROR(VLOOKUP(G1783,podaci!sifarnik_usluga,2,FALSE())/100),0,VLOOKUP(G1783,podaci!sifarnik_usluga,2,FALSE())/100)</f>
        <v>0</v>
      </c>
      <c r="I1783" s="39" t="n">
        <f aca="false">IF(ISERROR(VLOOKUP(G1783,podaci!sifarnik_usluga,3,FALSE())),0,VLOOKUP(G1783,podaci!sifarnik_usluga,3,FALSE()))</f>
        <v>0</v>
      </c>
      <c r="J1783" s="40" t="n">
        <f aca="false">H1783*(1+I1783/100)</f>
        <v>0</v>
      </c>
    </row>
    <row r="1784" customFormat="false" ht="15" hidden="false" customHeight="true" outlineLevel="0" collapsed="false">
      <c r="A1784" s="33" t="n">
        <v>1763</v>
      </c>
      <c r="B1784" s="34"/>
      <c r="C1784" s="35"/>
      <c r="D1784" s="38"/>
      <c r="E1784" s="38"/>
      <c r="F1784" s="38"/>
      <c r="G1784" s="38"/>
      <c r="H1784" s="39" t="n">
        <f aca="false">IF(ISERROR(VLOOKUP(G1784,podaci!sifarnik_usluga,2,FALSE())/100),0,VLOOKUP(G1784,podaci!sifarnik_usluga,2,FALSE())/100)</f>
        <v>0</v>
      </c>
      <c r="I1784" s="39" t="n">
        <f aca="false">IF(ISERROR(VLOOKUP(G1784,podaci!sifarnik_usluga,3,FALSE())),0,VLOOKUP(G1784,podaci!sifarnik_usluga,3,FALSE()))</f>
        <v>0</v>
      </c>
      <c r="J1784" s="40" t="n">
        <f aca="false">H1784*(1+I1784/100)</f>
        <v>0</v>
      </c>
    </row>
    <row r="1785" customFormat="false" ht="15" hidden="false" customHeight="true" outlineLevel="0" collapsed="false">
      <c r="A1785" s="33" t="n">
        <v>1764</v>
      </c>
      <c r="B1785" s="34"/>
      <c r="C1785" s="35"/>
      <c r="D1785" s="38"/>
      <c r="E1785" s="38"/>
      <c r="F1785" s="38"/>
      <c r="G1785" s="38"/>
      <c r="H1785" s="39" t="n">
        <f aca="false">IF(ISERROR(VLOOKUP(G1785,podaci!sifarnik_usluga,2,FALSE())/100),0,VLOOKUP(G1785,podaci!sifarnik_usluga,2,FALSE())/100)</f>
        <v>0</v>
      </c>
      <c r="I1785" s="39" t="n">
        <f aca="false">IF(ISERROR(VLOOKUP(G1785,podaci!sifarnik_usluga,3,FALSE())),0,VLOOKUP(G1785,podaci!sifarnik_usluga,3,FALSE()))</f>
        <v>0</v>
      </c>
      <c r="J1785" s="40" t="n">
        <f aca="false">H1785*(1+I1785/100)</f>
        <v>0</v>
      </c>
    </row>
    <row r="1786" customFormat="false" ht="15" hidden="false" customHeight="true" outlineLevel="0" collapsed="false">
      <c r="A1786" s="33" t="n">
        <v>1765</v>
      </c>
      <c r="B1786" s="34"/>
      <c r="C1786" s="35"/>
      <c r="D1786" s="38"/>
      <c r="E1786" s="38"/>
      <c r="F1786" s="38"/>
      <c r="G1786" s="38"/>
      <c r="H1786" s="39" t="n">
        <f aca="false">IF(ISERROR(VLOOKUP(G1786,podaci!sifarnik_usluga,2,FALSE())/100),0,VLOOKUP(G1786,podaci!sifarnik_usluga,2,FALSE())/100)</f>
        <v>0</v>
      </c>
      <c r="I1786" s="39" t="n">
        <f aca="false">IF(ISERROR(VLOOKUP(G1786,podaci!sifarnik_usluga,3,FALSE())),0,VLOOKUP(G1786,podaci!sifarnik_usluga,3,FALSE()))</f>
        <v>0</v>
      </c>
      <c r="J1786" s="40" t="n">
        <f aca="false">H1786*(1+I1786/100)</f>
        <v>0</v>
      </c>
    </row>
    <row r="1787" customFormat="false" ht="15" hidden="false" customHeight="true" outlineLevel="0" collapsed="false">
      <c r="A1787" s="33" t="n">
        <v>1766</v>
      </c>
      <c r="B1787" s="34"/>
      <c r="C1787" s="35"/>
      <c r="D1787" s="38"/>
      <c r="E1787" s="38"/>
      <c r="F1787" s="38"/>
      <c r="G1787" s="38"/>
      <c r="H1787" s="39" t="n">
        <f aca="false">IF(ISERROR(VLOOKUP(G1787,podaci!sifarnik_usluga,2,FALSE())/100),0,VLOOKUP(G1787,podaci!sifarnik_usluga,2,FALSE())/100)</f>
        <v>0</v>
      </c>
      <c r="I1787" s="39" t="n">
        <f aca="false">IF(ISERROR(VLOOKUP(G1787,podaci!sifarnik_usluga,3,FALSE())),0,VLOOKUP(G1787,podaci!sifarnik_usluga,3,FALSE()))</f>
        <v>0</v>
      </c>
      <c r="J1787" s="40" t="n">
        <f aca="false">H1787*(1+I1787/100)</f>
        <v>0</v>
      </c>
    </row>
    <row r="1788" customFormat="false" ht="15" hidden="false" customHeight="true" outlineLevel="0" collapsed="false">
      <c r="A1788" s="33" t="n">
        <v>1767</v>
      </c>
      <c r="B1788" s="34"/>
      <c r="C1788" s="35"/>
      <c r="D1788" s="38"/>
      <c r="E1788" s="38"/>
      <c r="F1788" s="38"/>
      <c r="G1788" s="38"/>
      <c r="H1788" s="39" t="n">
        <f aca="false">IF(ISERROR(VLOOKUP(G1788,podaci!sifarnik_usluga,2,FALSE())/100),0,VLOOKUP(G1788,podaci!sifarnik_usluga,2,FALSE())/100)</f>
        <v>0</v>
      </c>
      <c r="I1788" s="39" t="n">
        <f aca="false">IF(ISERROR(VLOOKUP(G1788,podaci!sifarnik_usluga,3,FALSE())),0,VLOOKUP(G1788,podaci!sifarnik_usluga,3,FALSE()))</f>
        <v>0</v>
      </c>
      <c r="J1788" s="40" t="n">
        <f aca="false">H1788*(1+I1788/100)</f>
        <v>0</v>
      </c>
    </row>
    <row r="1789" customFormat="false" ht="15" hidden="false" customHeight="true" outlineLevel="0" collapsed="false">
      <c r="A1789" s="33" t="n">
        <v>1768</v>
      </c>
      <c r="B1789" s="34"/>
      <c r="C1789" s="35"/>
      <c r="D1789" s="38"/>
      <c r="E1789" s="38"/>
      <c r="F1789" s="38"/>
      <c r="G1789" s="38"/>
      <c r="H1789" s="39" t="n">
        <f aca="false">IF(ISERROR(VLOOKUP(G1789,podaci!sifarnik_usluga,2,FALSE())/100),0,VLOOKUP(G1789,podaci!sifarnik_usluga,2,FALSE())/100)</f>
        <v>0</v>
      </c>
      <c r="I1789" s="39" t="n">
        <f aca="false">IF(ISERROR(VLOOKUP(G1789,podaci!sifarnik_usluga,3,FALSE())),0,VLOOKUP(G1789,podaci!sifarnik_usluga,3,FALSE()))</f>
        <v>0</v>
      </c>
      <c r="J1789" s="40" t="n">
        <f aca="false">H1789*(1+I1789/100)</f>
        <v>0</v>
      </c>
    </row>
    <row r="1790" customFormat="false" ht="15" hidden="false" customHeight="true" outlineLevel="0" collapsed="false">
      <c r="A1790" s="33" t="n">
        <v>1769</v>
      </c>
      <c r="B1790" s="34"/>
      <c r="C1790" s="35"/>
      <c r="D1790" s="38"/>
      <c r="E1790" s="38"/>
      <c r="F1790" s="38"/>
      <c r="G1790" s="38"/>
      <c r="H1790" s="39" t="n">
        <f aca="false">IF(ISERROR(VLOOKUP(G1790,podaci!sifarnik_usluga,2,FALSE())/100),0,VLOOKUP(G1790,podaci!sifarnik_usluga,2,FALSE())/100)</f>
        <v>0</v>
      </c>
      <c r="I1790" s="39" t="n">
        <f aca="false">IF(ISERROR(VLOOKUP(G1790,podaci!sifarnik_usluga,3,FALSE())),0,VLOOKUP(G1790,podaci!sifarnik_usluga,3,FALSE()))</f>
        <v>0</v>
      </c>
      <c r="J1790" s="40" t="n">
        <f aca="false">H1790*(1+I1790/100)</f>
        <v>0</v>
      </c>
    </row>
    <row r="1791" customFormat="false" ht="15" hidden="false" customHeight="true" outlineLevel="0" collapsed="false">
      <c r="A1791" s="33" t="n">
        <v>1770</v>
      </c>
      <c r="B1791" s="34"/>
      <c r="C1791" s="35"/>
      <c r="D1791" s="38"/>
      <c r="E1791" s="38"/>
      <c r="F1791" s="38"/>
      <c r="G1791" s="38"/>
      <c r="H1791" s="39" t="n">
        <f aca="false">IF(ISERROR(VLOOKUP(G1791,podaci!sifarnik_usluga,2,FALSE())/100),0,VLOOKUP(G1791,podaci!sifarnik_usluga,2,FALSE())/100)</f>
        <v>0</v>
      </c>
      <c r="I1791" s="39" t="n">
        <f aca="false">IF(ISERROR(VLOOKUP(G1791,podaci!sifarnik_usluga,3,FALSE())),0,VLOOKUP(G1791,podaci!sifarnik_usluga,3,FALSE()))</f>
        <v>0</v>
      </c>
      <c r="J1791" s="40" t="n">
        <f aca="false">H1791*(1+I1791/100)</f>
        <v>0</v>
      </c>
    </row>
    <row r="1792" customFormat="false" ht="15" hidden="false" customHeight="true" outlineLevel="0" collapsed="false">
      <c r="A1792" s="33" t="n">
        <v>1771</v>
      </c>
      <c r="B1792" s="34"/>
      <c r="C1792" s="35"/>
      <c r="D1792" s="38"/>
      <c r="E1792" s="38"/>
      <c r="F1792" s="38"/>
      <c r="G1792" s="38"/>
      <c r="H1792" s="39" t="n">
        <f aca="false">IF(ISERROR(VLOOKUP(G1792,podaci!sifarnik_usluga,2,FALSE())/100),0,VLOOKUP(G1792,podaci!sifarnik_usluga,2,FALSE())/100)</f>
        <v>0</v>
      </c>
      <c r="I1792" s="39" t="n">
        <f aca="false">IF(ISERROR(VLOOKUP(G1792,podaci!sifarnik_usluga,3,FALSE())),0,VLOOKUP(G1792,podaci!sifarnik_usluga,3,FALSE()))</f>
        <v>0</v>
      </c>
      <c r="J1792" s="40" t="n">
        <f aca="false">H1792*(1+I1792/100)</f>
        <v>0</v>
      </c>
    </row>
    <row r="1793" customFormat="false" ht="15" hidden="false" customHeight="true" outlineLevel="0" collapsed="false">
      <c r="A1793" s="33" t="n">
        <v>1772</v>
      </c>
      <c r="B1793" s="34"/>
      <c r="C1793" s="35"/>
      <c r="D1793" s="38"/>
      <c r="E1793" s="38"/>
      <c r="F1793" s="38"/>
      <c r="G1793" s="38"/>
      <c r="H1793" s="39" t="n">
        <f aca="false">IF(ISERROR(VLOOKUP(G1793,podaci!sifarnik_usluga,2,FALSE())/100),0,VLOOKUP(G1793,podaci!sifarnik_usluga,2,FALSE())/100)</f>
        <v>0</v>
      </c>
      <c r="I1793" s="39" t="n">
        <f aca="false">IF(ISERROR(VLOOKUP(G1793,podaci!sifarnik_usluga,3,FALSE())),0,VLOOKUP(G1793,podaci!sifarnik_usluga,3,FALSE()))</f>
        <v>0</v>
      </c>
      <c r="J1793" s="40" t="n">
        <f aca="false">H1793*(1+I1793/100)</f>
        <v>0</v>
      </c>
    </row>
    <row r="1794" customFormat="false" ht="15" hidden="false" customHeight="true" outlineLevel="0" collapsed="false">
      <c r="A1794" s="33" t="n">
        <v>1773</v>
      </c>
      <c r="B1794" s="34"/>
      <c r="C1794" s="35"/>
      <c r="D1794" s="38"/>
      <c r="E1794" s="38"/>
      <c r="F1794" s="38"/>
      <c r="G1794" s="38"/>
      <c r="H1794" s="39" t="n">
        <f aca="false">IF(ISERROR(VLOOKUP(G1794,podaci!sifarnik_usluga,2,FALSE())/100),0,VLOOKUP(G1794,podaci!sifarnik_usluga,2,FALSE())/100)</f>
        <v>0</v>
      </c>
      <c r="I1794" s="39" t="n">
        <f aca="false">IF(ISERROR(VLOOKUP(G1794,podaci!sifarnik_usluga,3,FALSE())),0,VLOOKUP(G1794,podaci!sifarnik_usluga,3,FALSE()))</f>
        <v>0</v>
      </c>
      <c r="J1794" s="40" t="n">
        <f aca="false">H1794*(1+I1794/100)</f>
        <v>0</v>
      </c>
    </row>
    <row r="1795" customFormat="false" ht="15" hidden="false" customHeight="true" outlineLevel="0" collapsed="false">
      <c r="A1795" s="33" t="n">
        <v>1774</v>
      </c>
      <c r="B1795" s="34"/>
      <c r="C1795" s="35"/>
      <c r="D1795" s="38"/>
      <c r="E1795" s="38"/>
      <c r="F1795" s="38"/>
      <c r="G1795" s="38"/>
      <c r="H1795" s="39" t="n">
        <f aca="false">IF(ISERROR(VLOOKUP(G1795,podaci!sifarnik_usluga,2,FALSE())/100),0,VLOOKUP(G1795,podaci!sifarnik_usluga,2,FALSE())/100)</f>
        <v>0</v>
      </c>
      <c r="I1795" s="39" t="n">
        <f aca="false">IF(ISERROR(VLOOKUP(G1795,podaci!sifarnik_usluga,3,FALSE())),0,VLOOKUP(G1795,podaci!sifarnik_usluga,3,FALSE()))</f>
        <v>0</v>
      </c>
      <c r="J1795" s="40" t="n">
        <f aca="false">H1795*(1+I1795/100)</f>
        <v>0</v>
      </c>
    </row>
    <row r="1796" customFormat="false" ht="15" hidden="false" customHeight="true" outlineLevel="0" collapsed="false">
      <c r="A1796" s="33" t="n">
        <v>1775</v>
      </c>
      <c r="B1796" s="34"/>
      <c r="C1796" s="35"/>
      <c r="D1796" s="38"/>
      <c r="E1796" s="38"/>
      <c r="F1796" s="38"/>
      <c r="G1796" s="38"/>
      <c r="H1796" s="39" t="n">
        <f aca="false">IF(ISERROR(VLOOKUP(G1796,podaci!sifarnik_usluga,2,FALSE())/100),0,VLOOKUP(G1796,podaci!sifarnik_usluga,2,FALSE())/100)</f>
        <v>0</v>
      </c>
      <c r="I1796" s="39" t="n">
        <f aca="false">IF(ISERROR(VLOOKUP(G1796,podaci!sifarnik_usluga,3,FALSE())),0,VLOOKUP(G1796,podaci!sifarnik_usluga,3,FALSE()))</f>
        <v>0</v>
      </c>
      <c r="J1796" s="40" t="n">
        <f aca="false">H1796*(1+I1796/100)</f>
        <v>0</v>
      </c>
    </row>
    <row r="1797" customFormat="false" ht="15" hidden="false" customHeight="true" outlineLevel="0" collapsed="false">
      <c r="A1797" s="33" t="n">
        <v>1776</v>
      </c>
      <c r="B1797" s="34"/>
      <c r="C1797" s="35"/>
      <c r="D1797" s="38"/>
      <c r="E1797" s="38"/>
      <c r="F1797" s="38"/>
      <c r="G1797" s="38"/>
      <c r="H1797" s="39" t="n">
        <f aca="false">IF(ISERROR(VLOOKUP(G1797,podaci!sifarnik_usluga,2,FALSE())/100),0,VLOOKUP(G1797,podaci!sifarnik_usluga,2,FALSE())/100)</f>
        <v>0</v>
      </c>
      <c r="I1797" s="39" t="n">
        <f aca="false">IF(ISERROR(VLOOKUP(G1797,podaci!sifarnik_usluga,3,FALSE())),0,VLOOKUP(G1797,podaci!sifarnik_usluga,3,FALSE()))</f>
        <v>0</v>
      </c>
      <c r="J1797" s="40" t="n">
        <f aca="false">H1797*(1+I1797/100)</f>
        <v>0</v>
      </c>
    </row>
    <row r="1798" customFormat="false" ht="15" hidden="false" customHeight="true" outlineLevel="0" collapsed="false">
      <c r="A1798" s="33" t="n">
        <v>1777</v>
      </c>
      <c r="B1798" s="34"/>
      <c r="C1798" s="35"/>
      <c r="D1798" s="38"/>
      <c r="E1798" s="38"/>
      <c r="F1798" s="38"/>
      <c r="G1798" s="38"/>
      <c r="H1798" s="39" t="n">
        <f aca="false">IF(ISERROR(VLOOKUP(G1798,podaci!sifarnik_usluga,2,FALSE())/100),0,VLOOKUP(G1798,podaci!sifarnik_usluga,2,FALSE())/100)</f>
        <v>0</v>
      </c>
      <c r="I1798" s="39" t="n">
        <f aca="false">IF(ISERROR(VLOOKUP(G1798,podaci!sifarnik_usluga,3,FALSE())),0,VLOOKUP(G1798,podaci!sifarnik_usluga,3,FALSE()))</f>
        <v>0</v>
      </c>
      <c r="J1798" s="40" t="n">
        <f aca="false">H1798*(1+I1798/100)</f>
        <v>0</v>
      </c>
    </row>
    <row r="1799" customFormat="false" ht="15" hidden="false" customHeight="true" outlineLevel="0" collapsed="false">
      <c r="A1799" s="33" t="n">
        <v>1778</v>
      </c>
      <c r="B1799" s="34"/>
      <c r="C1799" s="35"/>
      <c r="D1799" s="38"/>
      <c r="E1799" s="38"/>
      <c r="F1799" s="38"/>
      <c r="G1799" s="38"/>
      <c r="H1799" s="39" t="n">
        <f aca="false">IF(ISERROR(VLOOKUP(G1799,podaci!sifarnik_usluga,2,FALSE())/100),0,VLOOKUP(G1799,podaci!sifarnik_usluga,2,FALSE())/100)</f>
        <v>0</v>
      </c>
      <c r="I1799" s="39" t="n">
        <f aca="false">IF(ISERROR(VLOOKUP(G1799,podaci!sifarnik_usluga,3,FALSE())),0,VLOOKUP(G1799,podaci!sifarnik_usluga,3,FALSE()))</f>
        <v>0</v>
      </c>
      <c r="J1799" s="40" t="n">
        <f aca="false">H1799*(1+I1799/100)</f>
        <v>0</v>
      </c>
    </row>
    <row r="1800" customFormat="false" ht="15" hidden="false" customHeight="true" outlineLevel="0" collapsed="false">
      <c r="A1800" s="33" t="n">
        <v>1779</v>
      </c>
      <c r="B1800" s="34"/>
      <c r="C1800" s="35"/>
      <c r="D1800" s="38"/>
      <c r="E1800" s="38"/>
      <c r="F1800" s="38"/>
      <c r="G1800" s="38"/>
      <c r="H1800" s="39" t="n">
        <f aca="false">IF(ISERROR(VLOOKUP(G1800,podaci!sifarnik_usluga,2,FALSE())/100),0,VLOOKUP(G1800,podaci!sifarnik_usluga,2,FALSE())/100)</f>
        <v>0</v>
      </c>
      <c r="I1800" s="39" t="n">
        <f aca="false">IF(ISERROR(VLOOKUP(G1800,podaci!sifarnik_usluga,3,FALSE())),0,VLOOKUP(G1800,podaci!sifarnik_usluga,3,FALSE()))</f>
        <v>0</v>
      </c>
      <c r="J1800" s="40" t="n">
        <f aca="false">H1800*(1+I1800/100)</f>
        <v>0</v>
      </c>
    </row>
    <row r="1801" customFormat="false" ht="15" hidden="false" customHeight="true" outlineLevel="0" collapsed="false">
      <c r="A1801" s="33" t="n">
        <v>1780</v>
      </c>
      <c r="B1801" s="34"/>
      <c r="C1801" s="35"/>
      <c r="D1801" s="38"/>
      <c r="E1801" s="38"/>
      <c r="F1801" s="38"/>
      <c r="G1801" s="38"/>
      <c r="H1801" s="39" t="n">
        <f aca="false">IF(ISERROR(VLOOKUP(G1801,podaci!sifarnik_usluga,2,FALSE())/100),0,VLOOKUP(G1801,podaci!sifarnik_usluga,2,FALSE())/100)</f>
        <v>0</v>
      </c>
      <c r="I1801" s="39" t="n">
        <f aca="false">IF(ISERROR(VLOOKUP(G1801,podaci!sifarnik_usluga,3,FALSE())),0,VLOOKUP(G1801,podaci!sifarnik_usluga,3,FALSE()))</f>
        <v>0</v>
      </c>
      <c r="J1801" s="40" t="n">
        <f aca="false">H1801*(1+I1801/100)</f>
        <v>0</v>
      </c>
    </row>
    <row r="1802" customFormat="false" ht="15" hidden="false" customHeight="true" outlineLevel="0" collapsed="false">
      <c r="A1802" s="33" t="n">
        <v>1781</v>
      </c>
      <c r="B1802" s="34"/>
      <c r="C1802" s="35"/>
      <c r="D1802" s="38"/>
      <c r="E1802" s="38"/>
      <c r="F1802" s="38"/>
      <c r="G1802" s="38"/>
      <c r="H1802" s="39" t="n">
        <f aca="false">IF(ISERROR(VLOOKUP(G1802,podaci!sifarnik_usluga,2,FALSE())/100),0,VLOOKUP(G1802,podaci!sifarnik_usluga,2,FALSE())/100)</f>
        <v>0</v>
      </c>
      <c r="I1802" s="39" t="n">
        <f aca="false">IF(ISERROR(VLOOKUP(G1802,podaci!sifarnik_usluga,3,FALSE())),0,VLOOKUP(G1802,podaci!sifarnik_usluga,3,FALSE()))</f>
        <v>0</v>
      </c>
      <c r="J1802" s="40" t="n">
        <f aca="false">H1802*(1+I1802/100)</f>
        <v>0</v>
      </c>
    </row>
    <row r="1803" customFormat="false" ht="15" hidden="false" customHeight="true" outlineLevel="0" collapsed="false">
      <c r="A1803" s="33" t="n">
        <v>1782</v>
      </c>
      <c r="B1803" s="34"/>
      <c r="C1803" s="35"/>
      <c r="D1803" s="38"/>
      <c r="E1803" s="38"/>
      <c r="F1803" s="38"/>
      <c r="G1803" s="38"/>
      <c r="H1803" s="39" t="n">
        <f aca="false">IF(ISERROR(VLOOKUP(G1803,podaci!sifarnik_usluga,2,FALSE())/100),0,VLOOKUP(G1803,podaci!sifarnik_usluga,2,FALSE())/100)</f>
        <v>0</v>
      </c>
      <c r="I1803" s="39" t="n">
        <f aca="false">IF(ISERROR(VLOOKUP(G1803,podaci!sifarnik_usluga,3,FALSE())),0,VLOOKUP(G1803,podaci!sifarnik_usluga,3,FALSE()))</f>
        <v>0</v>
      </c>
      <c r="J1803" s="40" t="n">
        <f aca="false">H1803*(1+I1803/100)</f>
        <v>0</v>
      </c>
    </row>
    <row r="1804" customFormat="false" ht="15" hidden="false" customHeight="true" outlineLevel="0" collapsed="false">
      <c r="A1804" s="33" t="n">
        <v>1783</v>
      </c>
      <c r="B1804" s="34"/>
      <c r="C1804" s="35"/>
      <c r="D1804" s="38"/>
      <c r="E1804" s="38"/>
      <c r="F1804" s="38"/>
      <c r="G1804" s="38"/>
      <c r="H1804" s="39" t="n">
        <f aca="false">IF(ISERROR(VLOOKUP(G1804,podaci!sifarnik_usluga,2,FALSE())/100),0,VLOOKUP(G1804,podaci!sifarnik_usluga,2,FALSE())/100)</f>
        <v>0</v>
      </c>
      <c r="I1804" s="39" t="n">
        <f aca="false">IF(ISERROR(VLOOKUP(G1804,podaci!sifarnik_usluga,3,FALSE())),0,VLOOKUP(G1804,podaci!sifarnik_usluga,3,FALSE()))</f>
        <v>0</v>
      </c>
      <c r="J1804" s="40" t="n">
        <f aca="false">H1804*(1+I1804/100)</f>
        <v>0</v>
      </c>
    </row>
    <row r="1805" customFormat="false" ht="15" hidden="false" customHeight="true" outlineLevel="0" collapsed="false">
      <c r="A1805" s="33" t="n">
        <v>1784</v>
      </c>
      <c r="B1805" s="34"/>
      <c r="C1805" s="35"/>
      <c r="D1805" s="38"/>
      <c r="E1805" s="38"/>
      <c r="F1805" s="38"/>
      <c r="G1805" s="38"/>
      <c r="H1805" s="39" t="n">
        <f aca="false">IF(ISERROR(VLOOKUP(G1805,podaci!sifarnik_usluga,2,FALSE())/100),0,VLOOKUP(G1805,podaci!sifarnik_usluga,2,FALSE())/100)</f>
        <v>0</v>
      </c>
      <c r="I1805" s="39" t="n">
        <f aca="false">IF(ISERROR(VLOOKUP(G1805,podaci!sifarnik_usluga,3,FALSE())),0,VLOOKUP(G1805,podaci!sifarnik_usluga,3,FALSE()))</f>
        <v>0</v>
      </c>
      <c r="J1805" s="40" t="n">
        <f aca="false">H1805*(1+I1805/100)</f>
        <v>0</v>
      </c>
    </row>
    <row r="1806" customFormat="false" ht="15" hidden="false" customHeight="true" outlineLevel="0" collapsed="false">
      <c r="A1806" s="33" t="n">
        <v>1785</v>
      </c>
      <c r="B1806" s="34"/>
      <c r="C1806" s="35"/>
      <c r="D1806" s="38"/>
      <c r="E1806" s="38"/>
      <c r="F1806" s="38"/>
      <c r="G1806" s="38"/>
      <c r="H1806" s="39" t="n">
        <f aca="false">IF(ISERROR(VLOOKUP(G1806,podaci!sifarnik_usluga,2,FALSE())/100),0,VLOOKUP(G1806,podaci!sifarnik_usluga,2,FALSE())/100)</f>
        <v>0</v>
      </c>
      <c r="I1806" s="39" t="n">
        <f aca="false">IF(ISERROR(VLOOKUP(G1806,podaci!sifarnik_usluga,3,FALSE())),0,VLOOKUP(G1806,podaci!sifarnik_usluga,3,FALSE()))</f>
        <v>0</v>
      </c>
      <c r="J1806" s="40" t="n">
        <f aca="false">H1806*(1+I1806/100)</f>
        <v>0</v>
      </c>
    </row>
    <row r="1807" customFormat="false" ht="15" hidden="false" customHeight="true" outlineLevel="0" collapsed="false">
      <c r="A1807" s="33" t="n">
        <v>1786</v>
      </c>
      <c r="B1807" s="34"/>
      <c r="C1807" s="35"/>
      <c r="D1807" s="38"/>
      <c r="E1807" s="38"/>
      <c r="F1807" s="38"/>
      <c r="G1807" s="38"/>
      <c r="H1807" s="39" t="n">
        <f aca="false">IF(ISERROR(VLOOKUP(G1807,podaci!sifarnik_usluga,2,FALSE())/100),0,VLOOKUP(G1807,podaci!sifarnik_usluga,2,FALSE())/100)</f>
        <v>0</v>
      </c>
      <c r="I1807" s="39" t="n">
        <f aca="false">IF(ISERROR(VLOOKUP(G1807,podaci!sifarnik_usluga,3,FALSE())),0,VLOOKUP(G1807,podaci!sifarnik_usluga,3,FALSE()))</f>
        <v>0</v>
      </c>
      <c r="J1807" s="40" t="n">
        <f aca="false">H1807*(1+I1807/100)</f>
        <v>0</v>
      </c>
    </row>
    <row r="1808" customFormat="false" ht="15" hidden="false" customHeight="true" outlineLevel="0" collapsed="false">
      <c r="A1808" s="33" t="n">
        <v>1787</v>
      </c>
      <c r="B1808" s="34"/>
      <c r="C1808" s="35"/>
      <c r="D1808" s="38"/>
      <c r="E1808" s="38"/>
      <c r="F1808" s="38"/>
      <c r="G1808" s="38"/>
      <c r="H1808" s="39" t="n">
        <f aca="false">IF(ISERROR(VLOOKUP(G1808,podaci!sifarnik_usluga,2,FALSE())/100),0,VLOOKUP(G1808,podaci!sifarnik_usluga,2,FALSE())/100)</f>
        <v>0</v>
      </c>
      <c r="I1808" s="39" t="n">
        <f aca="false">IF(ISERROR(VLOOKUP(G1808,podaci!sifarnik_usluga,3,FALSE())),0,VLOOKUP(G1808,podaci!sifarnik_usluga,3,FALSE()))</f>
        <v>0</v>
      </c>
      <c r="J1808" s="40" t="n">
        <f aca="false">H1808*(1+I1808/100)</f>
        <v>0</v>
      </c>
    </row>
    <row r="1809" customFormat="false" ht="15" hidden="false" customHeight="true" outlineLevel="0" collapsed="false">
      <c r="A1809" s="33" t="n">
        <v>1788</v>
      </c>
      <c r="B1809" s="34"/>
      <c r="C1809" s="35"/>
      <c r="D1809" s="38"/>
      <c r="E1809" s="38"/>
      <c r="F1809" s="38"/>
      <c r="G1809" s="38"/>
      <c r="H1809" s="39" t="n">
        <f aca="false">IF(ISERROR(VLOOKUP(G1809,podaci!sifarnik_usluga,2,FALSE())/100),0,VLOOKUP(G1809,podaci!sifarnik_usluga,2,FALSE())/100)</f>
        <v>0</v>
      </c>
      <c r="I1809" s="39" t="n">
        <f aca="false">IF(ISERROR(VLOOKUP(G1809,podaci!sifarnik_usluga,3,FALSE())),0,VLOOKUP(G1809,podaci!sifarnik_usluga,3,FALSE()))</f>
        <v>0</v>
      </c>
      <c r="J1809" s="40" t="n">
        <f aca="false">H1809*(1+I1809/100)</f>
        <v>0</v>
      </c>
    </row>
    <row r="1810" customFormat="false" ht="15" hidden="false" customHeight="true" outlineLevel="0" collapsed="false">
      <c r="A1810" s="33" t="n">
        <v>1789</v>
      </c>
      <c r="B1810" s="34"/>
      <c r="C1810" s="35"/>
      <c r="D1810" s="38"/>
      <c r="E1810" s="38"/>
      <c r="F1810" s="38"/>
      <c r="G1810" s="38"/>
      <c r="H1810" s="39" t="n">
        <f aca="false">IF(ISERROR(VLOOKUP(G1810,podaci!sifarnik_usluga,2,FALSE())/100),0,VLOOKUP(G1810,podaci!sifarnik_usluga,2,FALSE())/100)</f>
        <v>0</v>
      </c>
      <c r="I1810" s="39" t="n">
        <f aca="false">IF(ISERROR(VLOOKUP(G1810,podaci!sifarnik_usluga,3,FALSE())),0,VLOOKUP(G1810,podaci!sifarnik_usluga,3,FALSE()))</f>
        <v>0</v>
      </c>
      <c r="J1810" s="40" t="n">
        <f aca="false">H1810*(1+I1810/100)</f>
        <v>0</v>
      </c>
    </row>
    <row r="1811" customFormat="false" ht="15" hidden="false" customHeight="true" outlineLevel="0" collapsed="false">
      <c r="A1811" s="33" t="n">
        <v>1790</v>
      </c>
      <c r="B1811" s="34"/>
      <c r="C1811" s="35"/>
      <c r="D1811" s="38"/>
      <c r="E1811" s="38"/>
      <c r="F1811" s="38"/>
      <c r="G1811" s="38"/>
      <c r="H1811" s="39" t="n">
        <f aca="false">IF(ISERROR(VLOOKUP(G1811,podaci!sifarnik_usluga,2,FALSE())/100),0,VLOOKUP(G1811,podaci!sifarnik_usluga,2,FALSE())/100)</f>
        <v>0</v>
      </c>
      <c r="I1811" s="39" t="n">
        <f aca="false">IF(ISERROR(VLOOKUP(G1811,podaci!sifarnik_usluga,3,FALSE())),0,VLOOKUP(G1811,podaci!sifarnik_usluga,3,FALSE()))</f>
        <v>0</v>
      </c>
      <c r="J1811" s="40" t="n">
        <f aca="false">H1811*(1+I1811/100)</f>
        <v>0</v>
      </c>
    </row>
    <row r="1812" customFormat="false" ht="15" hidden="false" customHeight="true" outlineLevel="0" collapsed="false">
      <c r="A1812" s="33" t="n">
        <v>1791</v>
      </c>
      <c r="B1812" s="34"/>
      <c r="C1812" s="35"/>
      <c r="D1812" s="38"/>
      <c r="E1812" s="38"/>
      <c r="F1812" s="38"/>
      <c r="G1812" s="38"/>
      <c r="H1812" s="39" t="n">
        <f aca="false">IF(ISERROR(VLOOKUP(G1812,podaci!sifarnik_usluga,2,FALSE())/100),0,VLOOKUP(G1812,podaci!sifarnik_usluga,2,FALSE())/100)</f>
        <v>0</v>
      </c>
      <c r="I1812" s="39" t="n">
        <f aca="false">IF(ISERROR(VLOOKUP(G1812,podaci!sifarnik_usluga,3,FALSE())),0,VLOOKUP(G1812,podaci!sifarnik_usluga,3,FALSE()))</f>
        <v>0</v>
      </c>
      <c r="J1812" s="40" t="n">
        <f aca="false">H1812*(1+I1812/100)</f>
        <v>0</v>
      </c>
    </row>
    <row r="1813" customFormat="false" ht="15" hidden="false" customHeight="true" outlineLevel="0" collapsed="false">
      <c r="A1813" s="33" t="n">
        <v>1792</v>
      </c>
      <c r="B1813" s="34"/>
      <c r="C1813" s="35"/>
      <c r="D1813" s="38"/>
      <c r="E1813" s="38"/>
      <c r="F1813" s="38"/>
      <c r="G1813" s="38"/>
      <c r="H1813" s="39" t="n">
        <f aca="false">IF(ISERROR(VLOOKUP(G1813,podaci!sifarnik_usluga,2,FALSE())/100),0,VLOOKUP(G1813,podaci!sifarnik_usluga,2,FALSE())/100)</f>
        <v>0</v>
      </c>
      <c r="I1813" s="39" t="n">
        <f aca="false">IF(ISERROR(VLOOKUP(G1813,podaci!sifarnik_usluga,3,FALSE())),0,VLOOKUP(G1813,podaci!sifarnik_usluga,3,FALSE()))</f>
        <v>0</v>
      </c>
      <c r="J1813" s="40" t="n">
        <f aca="false">H1813*(1+I1813/100)</f>
        <v>0</v>
      </c>
    </row>
    <row r="1814" customFormat="false" ht="15" hidden="false" customHeight="true" outlineLevel="0" collapsed="false">
      <c r="A1814" s="33" t="n">
        <v>1793</v>
      </c>
      <c r="B1814" s="34"/>
      <c r="C1814" s="35"/>
      <c r="D1814" s="38"/>
      <c r="E1814" s="38"/>
      <c r="F1814" s="38"/>
      <c r="G1814" s="38"/>
      <c r="H1814" s="39" t="n">
        <f aca="false">IF(ISERROR(VLOOKUP(G1814,podaci!sifarnik_usluga,2,FALSE())/100),0,VLOOKUP(G1814,podaci!sifarnik_usluga,2,FALSE())/100)</f>
        <v>0</v>
      </c>
      <c r="I1814" s="39" t="n">
        <f aca="false">IF(ISERROR(VLOOKUP(G1814,podaci!sifarnik_usluga,3,FALSE())),0,VLOOKUP(G1814,podaci!sifarnik_usluga,3,FALSE()))</f>
        <v>0</v>
      </c>
      <c r="J1814" s="40" t="n">
        <f aca="false">H1814*(1+I1814/100)</f>
        <v>0</v>
      </c>
    </row>
    <row r="1815" customFormat="false" ht="15" hidden="false" customHeight="true" outlineLevel="0" collapsed="false">
      <c r="A1815" s="33" t="n">
        <v>1794</v>
      </c>
      <c r="B1815" s="34"/>
      <c r="C1815" s="35"/>
      <c r="D1815" s="38"/>
      <c r="E1815" s="38"/>
      <c r="F1815" s="38"/>
      <c r="G1815" s="38"/>
      <c r="H1815" s="39" t="n">
        <f aca="false">IF(ISERROR(VLOOKUP(G1815,podaci!sifarnik_usluga,2,FALSE())/100),0,VLOOKUP(G1815,podaci!sifarnik_usluga,2,FALSE())/100)</f>
        <v>0</v>
      </c>
      <c r="I1815" s="39" t="n">
        <f aca="false">IF(ISERROR(VLOOKUP(G1815,podaci!sifarnik_usluga,3,FALSE())),0,VLOOKUP(G1815,podaci!sifarnik_usluga,3,FALSE()))</f>
        <v>0</v>
      </c>
      <c r="J1815" s="40" t="n">
        <f aca="false">H1815*(1+I1815/100)</f>
        <v>0</v>
      </c>
    </row>
    <row r="1816" customFormat="false" ht="15" hidden="false" customHeight="true" outlineLevel="0" collapsed="false">
      <c r="A1816" s="33" t="n">
        <v>1795</v>
      </c>
      <c r="B1816" s="34"/>
      <c r="C1816" s="35"/>
      <c r="D1816" s="38"/>
      <c r="E1816" s="38"/>
      <c r="F1816" s="38"/>
      <c r="G1816" s="38"/>
      <c r="H1816" s="39" t="n">
        <f aca="false">IF(ISERROR(VLOOKUP(G1816,podaci!sifarnik_usluga,2,FALSE())/100),0,VLOOKUP(G1816,podaci!sifarnik_usluga,2,FALSE())/100)</f>
        <v>0</v>
      </c>
      <c r="I1816" s="39" t="n">
        <f aca="false">IF(ISERROR(VLOOKUP(G1816,podaci!sifarnik_usluga,3,FALSE())),0,VLOOKUP(G1816,podaci!sifarnik_usluga,3,FALSE()))</f>
        <v>0</v>
      </c>
      <c r="J1816" s="40" t="n">
        <f aca="false">H1816*(1+I1816/100)</f>
        <v>0</v>
      </c>
    </row>
    <row r="1817" customFormat="false" ht="15" hidden="false" customHeight="true" outlineLevel="0" collapsed="false">
      <c r="A1817" s="33" t="n">
        <v>1796</v>
      </c>
      <c r="B1817" s="34"/>
      <c r="C1817" s="35"/>
      <c r="D1817" s="38"/>
      <c r="E1817" s="38"/>
      <c r="F1817" s="38"/>
      <c r="G1817" s="38"/>
      <c r="H1817" s="39" t="n">
        <f aca="false">IF(ISERROR(VLOOKUP(G1817,podaci!sifarnik_usluga,2,FALSE())/100),0,VLOOKUP(G1817,podaci!sifarnik_usluga,2,FALSE())/100)</f>
        <v>0</v>
      </c>
      <c r="I1817" s="39" t="n">
        <f aca="false">IF(ISERROR(VLOOKUP(G1817,podaci!sifarnik_usluga,3,FALSE())),0,VLOOKUP(G1817,podaci!sifarnik_usluga,3,FALSE()))</f>
        <v>0</v>
      </c>
      <c r="J1817" s="40" t="n">
        <f aca="false">H1817*(1+I1817/100)</f>
        <v>0</v>
      </c>
    </row>
    <row r="1818" customFormat="false" ht="15" hidden="false" customHeight="true" outlineLevel="0" collapsed="false">
      <c r="A1818" s="33" t="n">
        <v>1797</v>
      </c>
      <c r="B1818" s="34"/>
      <c r="C1818" s="35"/>
      <c r="D1818" s="38"/>
      <c r="E1818" s="38"/>
      <c r="F1818" s="38"/>
      <c r="G1818" s="38"/>
      <c r="H1818" s="39" t="n">
        <f aca="false">IF(ISERROR(VLOOKUP(G1818,podaci!sifarnik_usluga,2,FALSE())/100),0,VLOOKUP(G1818,podaci!sifarnik_usluga,2,FALSE())/100)</f>
        <v>0</v>
      </c>
      <c r="I1818" s="39" t="n">
        <f aca="false">IF(ISERROR(VLOOKUP(G1818,podaci!sifarnik_usluga,3,FALSE())),0,VLOOKUP(G1818,podaci!sifarnik_usluga,3,FALSE()))</f>
        <v>0</v>
      </c>
      <c r="J1818" s="40" t="n">
        <f aca="false">H1818*(1+I1818/100)</f>
        <v>0</v>
      </c>
    </row>
    <row r="1819" customFormat="false" ht="15" hidden="false" customHeight="true" outlineLevel="0" collapsed="false">
      <c r="A1819" s="33" t="n">
        <v>1798</v>
      </c>
      <c r="B1819" s="34"/>
      <c r="C1819" s="35"/>
      <c r="D1819" s="38"/>
      <c r="E1819" s="38"/>
      <c r="F1819" s="38"/>
      <c r="G1819" s="38"/>
      <c r="H1819" s="39" t="n">
        <f aca="false">IF(ISERROR(VLOOKUP(G1819,podaci!sifarnik_usluga,2,FALSE())/100),0,VLOOKUP(G1819,podaci!sifarnik_usluga,2,FALSE())/100)</f>
        <v>0</v>
      </c>
      <c r="I1819" s="39" t="n">
        <f aca="false">IF(ISERROR(VLOOKUP(G1819,podaci!sifarnik_usluga,3,FALSE())),0,VLOOKUP(G1819,podaci!sifarnik_usluga,3,FALSE()))</f>
        <v>0</v>
      </c>
      <c r="J1819" s="40" t="n">
        <f aca="false">H1819*(1+I1819/100)</f>
        <v>0</v>
      </c>
    </row>
    <row r="1820" customFormat="false" ht="15" hidden="false" customHeight="true" outlineLevel="0" collapsed="false">
      <c r="A1820" s="33" t="n">
        <v>1799</v>
      </c>
      <c r="B1820" s="34"/>
      <c r="C1820" s="35"/>
      <c r="D1820" s="38"/>
      <c r="E1820" s="38"/>
      <c r="F1820" s="38"/>
      <c r="G1820" s="38"/>
      <c r="H1820" s="39" t="n">
        <f aca="false">IF(ISERROR(VLOOKUP(G1820,podaci!sifarnik_usluga,2,FALSE())/100),0,VLOOKUP(G1820,podaci!sifarnik_usluga,2,FALSE())/100)</f>
        <v>0</v>
      </c>
      <c r="I1820" s="39" t="n">
        <f aca="false">IF(ISERROR(VLOOKUP(G1820,podaci!sifarnik_usluga,3,FALSE())),0,VLOOKUP(G1820,podaci!sifarnik_usluga,3,FALSE()))</f>
        <v>0</v>
      </c>
      <c r="J1820" s="40" t="n">
        <f aca="false">H1820*(1+I1820/100)</f>
        <v>0</v>
      </c>
    </row>
    <row r="1821" customFormat="false" ht="15" hidden="false" customHeight="true" outlineLevel="0" collapsed="false">
      <c r="A1821" s="33" t="n">
        <v>1800</v>
      </c>
      <c r="B1821" s="34"/>
      <c r="C1821" s="35"/>
      <c r="D1821" s="38"/>
      <c r="E1821" s="38"/>
      <c r="F1821" s="38"/>
      <c r="G1821" s="38"/>
      <c r="H1821" s="39" t="n">
        <f aca="false">IF(ISERROR(VLOOKUP(G1821,podaci!sifarnik_usluga,2,FALSE())/100),0,VLOOKUP(G1821,podaci!sifarnik_usluga,2,FALSE())/100)</f>
        <v>0</v>
      </c>
      <c r="I1821" s="39" t="n">
        <f aca="false">IF(ISERROR(VLOOKUP(G1821,podaci!sifarnik_usluga,3,FALSE())),0,VLOOKUP(G1821,podaci!sifarnik_usluga,3,FALSE()))</f>
        <v>0</v>
      </c>
      <c r="J1821" s="40" t="n">
        <f aca="false">H1821*(1+I1821/100)</f>
        <v>0</v>
      </c>
    </row>
    <row r="1822" customFormat="false" ht="15" hidden="false" customHeight="true" outlineLevel="0" collapsed="false">
      <c r="A1822" s="33" t="n">
        <v>1801</v>
      </c>
      <c r="B1822" s="34"/>
      <c r="C1822" s="35"/>
      <c r="D1822" s="38"/>
      <c r="E1822" s="38"/>
      <c r="F1822" s="38"/>
      <c r="G1822" s="38"/>
      <c r="H1822" s="39" t="n">
        <f aca="false">IF(ISERROR(VLOOKUP(G1822,podaci!sifarnik_usluga,2,FALSE())/100),0,VLOOKUP(G1822,podaci!sifarnik_usluga,2,FALSE())/100)</f>
        <v>0</v>
      </c>
      <c r="I1822" s="39" t="n">
        <f aca="false">IF(ISERROR(VLOOKUP(G1822,podaci!sifarnik_usluga,3,FALSE())),0,VLOOKUP(G1822,podaci!sifarnik_usluga,3,FALSE()))</f>
        <v>0</v>
      </c>
      <c r="J1822" s="40" t="n">
        <f aca="false">H1822*(1+I1822/100)</f>
        <v>0</v>
      </c>
    </row>
    <row r="1823" customFormat="false" ht="15" hidden="false" customHeight="true" outlineLevel="0" collapsed="false">
      <c r="A1823" s="33" t="n">
        <v>1802</v>
      </c>
      <c r="B1823" s="34"/>
      <c r="C1823" s="35"/>
      <c r="D1823" s="38"/>
      <c r="E1823" s="38"/>
      <c r="F1823" s="38"/>
      <c r="G1823" s="38"/>
      <c r="H1823" s="39" t="n">
        <f aca="false">IF(ISERROR(VLOOKUP(G1823,podaci!sifarnik_usluga,2,FALSE())/100),0,VLOOKUP(G1823,podaci!sifarnik_usluga,2,FALSE())/100)</f>
        <v>0</v>
      </c>
      <c r="I1823" s="39" t="n">
        <f aca="false">IF(ISERROR(VLOOKUP(G1823,podaci!sifarnik_usluga,3,FALSE())),0,VLOOKUP(G1823,podaci!sifarnik_usluga,3,FALSE()))</f>
        <v>0</v>
      </c>
      <c r="J1823" s="40" t="n">
        <f aca="false">H1823*(1+I1823/100)</f>
        <v>0</v>
      </c>
    </row>
    <row r="1824" customFormat="false" ht="15" hidden="false" customHeight="true" outlineLevel="0" collapsed="false">
      <c r="A1824" s="33" t="n">
        <v>1803</v>
      </c>
      <c r="B1824" s="34"/>
      <c r="C1824" s="35"/>
      <c r="D1824" s="38"/>
      <c r="E1824" s="38"/>
      <c r="F1824" s="38"/>
      <c r="G1824" s="38"/>
      <c r="H1824" s="39" t="n">
        <f aca="false">IF(ISERROR(VLOOKUP(G1824,podaci!sifarnik_usluga,2,FALSE())/100),0,VLOOKUP(G1824,podaci!sifarnik_usluga,2,FALSE())/100)</f>
        <v>0</v>
      </c>
      <c r="I1824" s="39" t="n">
        <f aca="false">IF(ISERROR(VLOOKUP(G1824,podaci!sifarnik_usluga,3,FALSE())),0,VLOOKUP(G1824,podaci!sifarnik_usluga,3,FALSE()))</f>
        <v>0</v>
      </c>
      <c r="J1824" s="40" t="n">
        <f aca="false">H1824*(1+I1824/100)</f>
        <v>0</v>
      </c>
    </row>
    <row r="1825" customFormat="false" ht="15" hidden="false" customHeight="true" outlineLevel="0" collapsed="false">
      <c r="A1825" s="33" t="n">
        <v>1804</v>
      </c>
      <c r="B1825" s="34"/>
      <c r="C1825" s="35"/>
      <c r="D1825" s="38"/>
      <c r="E1825" s="38"/>
      <c r="F1825" s="38"/>
      <c r="G1825" s="38"/>
      <c r="H1825" s="39" t="n">
        <f aca="false">IF(ISERROR(VLOOKUP(G1825,podaci!sifarnik_usluga,2,FALSE())/100),0,VLOOKUP(G1825,podaci!sifarnik_usluga,2,FALSE())/100)</f>
        <v>0</v>
      </c>
      <c r="I1825" s="39" t="n">
        <f aca="false">IF(ISERROR(VLOOKUP(G1825,podaci!sifarnik_usluga,3,FALSE())),0,VLOOKUP(G1825,podaci!sifarnik_usluga,3,FALSE()))</f>
        <v>0</v>
      </c>
      <c r="J1825" s="40" t="n">
        <f aca="false">H1825*(1+I1825/100)</f>
        <v>0</v>
      </c>
    </row>
    <row r="1826" customFormat="false" ht="15" hidden="false" customHeight="true" outlineLevel="0" collapsed="false">
      <c r="A1826" s="33" t="n">
        <v>1805</v>
      </c>
      <c r="B1826" s="34"/>
      <c r="C1826" s="35"/>
      <c r="D1826" s="38"/>
      <c r="E1826" s="38"/>
      <c r="F1826" s="38"/>
      <c r="G1826" s="38"/>
      <c r="H1826" s="39" t="n">
        <f aca="false">IF(ISERROR(VLOOKUP(G1826,podaci!sifarnik_usluga,2,FALSE())/100),0,VLOOKUP(G1826,podaci!sifarnik_usluga,2,FALSE())/100)</f>
        <v>0</v>
      </c>
      <c r="I1826" s="39" t="n">
        <f aca="false">IF(ISERROR(VLOOKUP(G1826,podaci!sifarnik_usluga,3,FALSE())),0,VLOOKUP(G1826,podaci!sifarnik_usluga,3,FALSE()))</f>
        <v>0</v>
      </c>
      <c r="J1826" s="40" t="n">
        <f aca="false">H1826*(1+I1826/100)</f>
        <v>0</v>
      </c>
    </row>
    <row r="1827" customFormat="false" ht="15" hidden="false" customHeight="true" outlineLevel="0" collapsed="false">
      <c r="A1827" s="33" t="n">
        <v>1806</v>
      </c>
      <c r="B1827" s="34"/>
      <c r="C1827" s="35"/>
      <c r="D1827" s="38"/>
      <c r="E1827" s="38"/>
      <c r="F1827" s="38"/>
      <c r="G1827" s="38"/>
      <c r="H1827" s="39" t="n">
        <f aca="false">IF(ISERROR(VLOOKUP(G1827,podaci!sifarnik_usluga,2,FALSE())/100),0,VLOOKUP(G1827,podaci!sifarnik_usluga,2,FALSE())/100)</f>
        <v>0</v>
      </c>
      <c r="I1827" s="39" t="n">
        <f aca="false">IF(ISERROR(VLOOKUP(G1827,podaci!sifarnik_usluga,3,FALSE())),0,VLOOKUP(G1827,podaci!sifarnik_usluga,3,FALSE()))</f>
        <v>0</v>
      </c>
      <c r="J1827" s="40" t="n">
        <f aca="false">H1827*(1+I1827/100)</f>
        <v>0</v>
      </c>
    </row>
    <row r="1828" customFormat="false" ht="15" hidden="false" customHeight="true" outlineLevel="0" collapsed="false">
      <c r="A1828" s="33" t="n">
        <v>1807</v>
      </c>
      <c r="B1828" s="34"/>
      <c r="C1828" s="35"/>
      <c r="D1828" s="38"/>
      <c r="E1828" s="38"/>
      <c r="F1828" s="38"/>
      <c r="G1828" s="38"/>
      <c r="H1828" s="39" t="n">
        <f aca="false">IF(ISERROR(VLOOKUP(G1828,podaci!sifarnik_usluga,2,FALSE())/100),0,VLOOKUP(G1828,podaci!sifarnik_usluga,2,FALSE())/100)</f>
        <v>0</v>
      </c>
      <c r="I1828" s="39" t="n">
        <f aca="false">IF(ISERROR(VLOOKUP(G1828,podaci!sifarnik_usluga,3,FALSE())),0,VLOOKUP(G1828,podaci!sifarnik_usluga,3,FALSE()))</f>
        <v>0</v>
      </c>
      <c r="J1828" s="40" t="n">
        <f aca="false">H1828*(1+I1828/100)</f>
        <v>0</v>
      </c>
    </row>
    <row r="1829" customFormat="false" ht="15" hidden="false" customHeight="true" outlineLevel="0" collapsed="false">
      <c r="A1829" s="33" t="n">
        <v>1808</v>
      </c>
      <c r="B1829" s="34"/>
      <c r="C1829" s="35"/>
      <c r="D1829" s="38"/>
      <c r="E1829" s="38"/>
      <c r="F1829" s="38"/>
      <c r="G1829" s="38"/>
      <c r="H1829" s="39" t="n">
        <f aca="false">IF(ISERROR(VLOOKUP(G1829,podaci!sifarnik_usluga,2,FALSE())/100),0,VLOOKUP(G1829,podaci!sifarnik_usluga,2,FALSE())/100)</f>
        <v>0</v>
      </c>
      <c r="I1829" s="39" t="n">
        <f aca="false">IF(ISERROR(VLOOKUP(G1829,podaci!sifarnik_usluga,3,FALSE())),0,VLOOKUP(G1829,podaci!sifarnik_usluga,3,FALSE()))</f>
        <v>0</v>
      </c>
      <c r="J1829" s="40" t="n">
        <f aca="false">H1829*(1+I1829/100)</f>
        <v>0</v>
      </c>
    </row>
    <row r="1830" customFormat="false" ht="15" hidden="false" customHeight="true" outlineLevel="0" collapsed="false">
      <c r="A1830" s="33" t="n">
        <v>1809</v>
      </c>
      <c r="B1830" s="34"/>
      <c r="C1830" s="35"/>
      <c r="D1830" s="38"/>
      <c r="E1830" s="38"/>
      <c r="F1830" s="38"/>
      <c r="G1830" s="38"/>
      <c r="H1830" s="39" t="n">
        <f aca="false">IF(ISERROR(VLOOKUP(G1830,podaci!sifarnik_usluga,2,FALSE())/100),0,VLOOKUP(G1830,podaci!sifarnik_usluga,2,FALSE())/100)</f>
        <v>0</v>
      </c>
      <c r="I1830" s="39" t="n">
        <f aca="false">IF(ISERROR(VLOOKUP(G1830,podaci!sifarnik_usluga,3,FALSE())),0,VLOOKUP(G1830,podaci!sifarnik_usluga,3,FALSE()))</f>
        <v>0</v>
      </c>
      <c r="J1830" s="40" t="n">
        <f aca="false">H1830*(1+I1830/100)</f>
        <v>0</v>
      </c>
    </row>
    <row r="1831" customFormat="false" ht="15" hidden="false" customHeight="true" outlineLevel="0" collapsed="false">
      <c r="A1831" s="33" t="n">
        <v>1810</v>
      </c>
      <c r="B1831" s="34"/>
      <c r="C1831" s="35"/>
      <c r="D1831" s="38"/>
      <c r="E1831" s="38"/>
      <c r="F1831" s="38"/>
      <c r="G1831" s="38"/>
      <c r="H1831" s="39" t="n">
        <f aca="false">IF(ISERROR(VLOOKUP(G1831,podaci!sifarnik_usluga,2,FALSE())/100),0,VLOOKUP(G1831,podaci!sifarnik_usluga,2,FALSE())/100)</f>
        <v>0</v>
      </c>
      <c r="I1831" s="39" t="n">
        <f aca="false">IF(ISERROR(VLOOKUP(G1831,podaci!sifarnik_usluga,3,FALSE())),0,VLOOKUP(G1831,podaci!sifarnik_usluga,3,FALSE()))</f>
        <v>0</v>
      </c>
      <c r="J1831" s="40" t="n">
        <f aca="false">H1831*(1+I1831/100)</f>
        <v>0</v>
      </c>
    </row>
    <row r="1832" customFormat="false" ht="15" hidden="false" customHeight="true" outlineLevel="0" collapsed="false">
      <c r="A1832" s="33" t="n">
        <v>1811</v>
      </c>
      <c r="B1832" s="34"/>
      <c r="C1832" s="35"/>
      <c r="D1832" s="38"/>
      <c r="E1832" s="38"/>
      <c r="F1832" s="38"/>
      <c r="G1832" s="38"/>
      <c r="H1832" s="39" t="n">
        <f aca="false">IF(ISERROR(VLOOKUP(G1832,podaci!sifarnik_usluga,2,FALSE())/100),0,VLOOKUP(G1832,podaci!sifarnik_usluga,2,FALSE())/100)</f>
        <v>0</v>
      </c>
      <c r="I1832" s="39" t="n">
        <f aca="false">IF(ISERROR(VLOOKUP(G1832,podaci!sifarnik_usluga,3,FALSE())),0,VLOOKUP(G1832,podaci!sifarnik_usluga,3,FALSE()))</f>
        <v>0</v>
      </c>
      <c r="J1832" s="40" t="n">
        <f aca="false">H1832*(1+I1832/100)</f>
        <v>0</v>
      </c>
    </row>
    <row r="1833" customFormat="false" ht="15" hidden="false" customHeight="true" outlineLevel="0" collapsed="false">
      <c r="A1833" s="33" t="n">
        <v>1812</v>
      </c>
      <c r="B1833" s="34"/>
      <c r="C1833" s="35"/>
      <c r="D1833" s="38"/>
      <c r="E1833" s="38"/>
      <c r="F1833" s="38"/>
      <c r="G1833" s="38"/>
      <c r="H1833" s="39" t="n">
        <f aca="false">IF(ISERROR(VLOOKUP(G1833,podaci!sifarnik_usluga,2,FALSE())/100),0,VLOOKUP(G1833,podaci!sifarnik_usluga,2,FALSE())/100)</f>
        <v>0</v>
      </c>
      <c r="I1833" s="39" t="n">
        <f aca="false">IF(ISERROR(VLOOKUP(G1833,podaci!sifarnik_usluga,3,FALSE())),0,VLOOKUP(G1833,podaci!sifarnik_usluga,3,FALSE()))</f>
        <v>0</v>
      </c>
      <c r="J1833" s="40" t="n">
        <f aca="false">H1833*(1+I1833/100)</f>
        <v>0</v>
      </c>
    </row>
    <row r="1834" customFormat="false" ht="15" hidden="false" customHeight="true" outlineLevel="0" collapsed="false">
      <c r="A1834" s="33" t="n">
        <v>1813</v>
      </c>
      <c r="B1834" s="34"/>
      <c r="C1834" s="35"/>
      <c r="D1834" s="38"/>
      <c r="E1834" s="38"/>
      <c r="F1834" s="38"/>
      <c r="G1834" s="38"/>
      <c r="H1834" s="39" t="n">
        <f aca="false">IF(ISERROR(VLOOKUP(G1834,podaci!sifarnik_usluga,2,FALSE())/100),0,VLOOKUP(G1834,podaci!sifarnik_usluga,2,FALSE())/100)</f>
        <v>0</v>
      </c>
      <c r="I1834" s="39" t="n">
        <f aca="false">IF(ISERROR(VLOOKUP(G1834,podaci!sifarnik_usluga,3,FALSE())),0,VLOOKUP(G1834,podaci!sifarnik_usluga,3,FALSE()))</f>
        <v>0</v>
      </c>
      <c r="J1834" s="40" t="n">
        <f aca="false">H1834*(1+I1834/100)</f>
        <v>0</v>
      </c>
    </row>
    <row r="1835" customFormat="false" ht="15" hidden="false" customHeight="true" outlineLevel="0" collapsed="false">
      <c r="A1835" s="33" t="n">
        <v>1814</v>
      </c>
      <c r="B1835" s="34"/>
      <c r="C1835" s="35"/>
      <c r="D1835" s="38"/>
      <c r="E1835" s="38"/>
      <c r="F1835" s="38"/>
      <c r="G1835" s="38"/>
      <c r="H1835" s="39" t="n">
        <f aca="false">IF(ISERROR(VLOOKUP(G1835,podaci!sifarnik_usluga,2,FALSE())/100),0,VLOOKUP(G1835,podaci!sifarnik_usluga,2,FALSE())/100)</f>
        <v>0</v>
      </c>
      <c r="I1835" s="39" t="n">
        <f aca="false">IF(ISERROR(VLOOKUP(G1835,podaci!sifarnik_usluga,3,FALSE())),0,VLOOKUP(G1835,podaci!sifarnik_usluga,3,FALSE()))</f>
        <v>0</v>
      </c>
      <c r="J1835" s="40" t="n">
        <f aca="false">H1835*(1+I1835/100)</f>
        <v>0</v>
      </c>
    </row>
    <row r="1836" customFormat="false" ht="15" hidden="false" customHeight="true" outlineLevel="0" collapsed="false">
      <c r="A1836" s="33" t="n">
        <v>1815</v>
      </c>
      <c r="B1836" s="34"/>
      <c r="C1836" s="35"/>
      <c r="D1836" s="38"/>
      <c r="E1836" s="38"/>
      <c r="F1836" s="38"/>
      <c r="G1836" s="38"/>
      <c r="H1836" s="39" t="n">
        <f aca="false">IF(ISERROR(VLOOKUP(G1836,podaci!sifarnik_usluga,2,FALSE())/100),0,VLOOKUP(G1836,podaci!sifarnik_usluga,2,FALSE())/100)</f>
        <v>0</v>
      </c>
      <c r="I1836" s="39" t="n">
        <f aca="false">IF(ISERROR(VLOOKUP(G1836,podaci!sifarnik_usluga,3,FALSE())),0,VLOOKUP(G1836,podaci!sifarnik_usluga,3,FALSE()))</f>
        <v>0</v>
      </c>
      <c r="J1836" s="40" t="n">
        <f aca="false">H1836*(1+I1836/100)</f>
        <v>0</v>
      </c>
    </row>
    <row r="1837" customFormat="false" ht="15" hidden="false" customHeight="true" outlineLevel="0" collapsed="false">
      <c r="A1837" s="33" t="n">
        <v>1816</v>
      </c>
      <c r="B1837" s="34"/>
      <c r="C1837" s="35"/>
      <c r="D1837" s="38"/>
      <c r="E1837" s="38"/>
      <c r="F1837" s="38"/>
      <c r="G1837" s="38"/>
      <c r="H1837" s="39" t="n">
        <f aca="false">IF(ISERROR(VLOOKUP(G1837,podaci!sifarnik_usluga,2,FALSE())/100),0,VLOOKUP(G1837,podaci!sifarnik_usluga,2,FALSE())/100)</f>
        <v>0</v>
      </c>
      <c r="I1837" s="39" t="n">
        <f aca="false">IF(ISERROR(VLOOKUP(G1837,podaci!sifarnik_usluga,3,FALSE())),0,VLOOKUP(G1837,podaci!sifarnik_usluga,3,FALSE()))</f>
        <v>0</v>
      </c>
      <c r="J1837" s="40" t="n">
        <f aca="false">H1837*(1+I1837/100)</f>
        <v>0</v>
      </c>
    </row>
    <row r="1838" customFormat="false" ht="15" hidden="false" customHeight="true" outlineLevel="0" collapsed="false">
      <c r="A1838" s="33" t="n">
        <v>1817</v>
      </c>
      <c r="B1838" s="34"/>
      <c r="C1838" s="35"/>
      <c r="D1838" s="38"/>
      <c r="E1838" s="38"/>
      <c r="F1838" s="38"/>
      <c r="G1838" s="38"/>
      <c r="H1838" s="39" t="n">
        <f aca="false">IF(ISERROR(VLOOKUP(G1838,podaci!sifarnik_usluga,2,FALSE())/100),0,VLOOKUP(G1838,podaci!sifarnik_usluga,2,FALSE())/100)</f>
        <v>0</v>
      </c>
      <c r="I1838" s="39" t="n">
        <f aca="false">IF(ISERROR(VLOOKUP(G1838,podaci!sifarnik_usluga,3,FALSE())),0,VLOOKUP(G1838,podaci!sifarnik_usluga,3,FALSE()))</f>
        <v>0</v>
      </c>
      <c r="J1838" s="40" t="n">
        <f aca="false">H1838*(1+I1838/100)</f>
        <v>0</v>
      </c>
    </row>
    <row r="1839" customFormat="false" ht="15" hidden="false" customHeight="true" outlineLevel="0" collapsed="false">
      <c r="A1839" s="33" t="n">
        <v>1818</v>
      </c>
      <c r="B1839" s="34"/>
      <c r="C1839" s="35"/>
      <c r="D1839" s="38"/>
      <c r="E1839" s="38"/>
      <c r="F1839" s="38"/>
      <c r="G1839" s="38"/>
      <c r="H1839" s="39" t="n">
        <f aca="false">IF(ISERROR(VLOOKUP(G1839,podaci!sifarnik_usluga,2,FALSE())/100),0,VLOOKUP(G1839,podaci!sifarnik_usluga,2,FALSE())/100)</f>
        <v>0</v>
      </c>
      <c r="I1839" s="39" t="n">
        <f aca="false">IF(ISERROR(VLOOKUP(G1839,podaci!sifarnik_usluga,3,FALSE())),0,VLOOKUP(G1839,podaci!sifarnik_usluga,3,FALSE()))</f>
        <v>0</v>
      </c>
      <c r="J1839" s="40" t="n">
        <f aca="false">H1839*(1+I1839/100)</f>
        <v>0</v>
      </c>
    </row>
    <row r="1840" customFormat="false" ht="15" hidden="false" customHeight="true" outlineLevel="0" collapsed="false">
      <c r="A1840" s="33" t="n">
        <v>1819</v>
      </c>
      <c r="B1840" s="34"/>
      <c r="C1840" s="35"/>
      <c r="D1840" s="38"/>
      <c r="E1840" s="38"/>
      <c r="F1840" s="38"/>
      <c r="G1840" s="38"/>
      <c r="H1840" s="39" t="n">
        <f aca="false">IF(ISERROR(VLOOKUP(G1840,podaci!sifarnik_usluga,2,FALSE())/100),0,VLOOKUP(G1840,podaci!sifarnik_usluga,2,FALSE())/100)</f>
        <v>0</v>
      </c>
      <c r="I1840" s="39" t="n">
        <f aca="false">IF(ISERROR(VLOOKUP(G1840,podaci!sifarnik_usluga,3,FALSE())),0,VLOOKUP(G1840,podaci!sifarnik_usluga,3,FALSE()))</f>
        <v>0</v>
      </c>
      <c r="J1840" s="40" t="n">
        <f aca="false">H1840*(1+I1840/100)</f>
        <v>0</v>
      </c>
    </row>
    <row r="1841" customFormat="false" ht="15" hidden="false" customHeight="true" outlineLevel="0" collapsed="false">
      <c r="A1841" s="33" t="n">
        <v>1820</v>
      </c>
      <c r="B1841" s="34"/>
      <c r="C1841" s="35"/>
      <c r="D1841" s="38"/>
      <c r="E1841" s="38"/>
      <c r="F1841" s="38"/>
      <c r="G1841" s="38"/>
      <c r="H1841" s="39" t="n">
        <f aca="false">IF(ISERROR(VLOOKUP(G1841,podaci!sifarnik_usluga,2,FALSE())/100),0,VLOOKUP(G1841,podaci!sifarnik_usluga,2,FALSE())/100)</f>
        <v>0</v>
      </c>
      <c r="I1841" s="39" t="n">
        <f aca="false">IF(ISERROR(VLOOKUP(G1841,podaci!sifarnik_usluga,3,FALSE())),0,VLOOKUP(G1841,podaci!sifarnik_usluga,3,FALSE()))</f>
        <v>0</v>
      </c>
      <c r="J1841" s="40" t="n">
        <f aca="false">H1841*(1+I1841/100)</f>
        <v>0</v>
      </c>
    </row>
    <row r="1842" customFormat="false" ht="15" hidden="false" customHeight="true" outlineLevel="0" collapsed="false">
      <c r="A1842" s="33" t="n">
        <v>1821</v>
      </c>
      <c r="B1842" s="34"/>
      <c r="C1842" s="35"/>
      <c r="D1842" s="38"/>
      <c r="E1842" s="38"/>
      <c r="F1842" s="38"/>
      <c r="G1842" s="38"/>
      <c r="H1842" s="39" t="n">
        <f aca="false">IF(ISERROR(VLOOKUP(G1842,podaci!sifarnik_usluga,2,FALSE())/100),0,VLOOKUP(G1842,podaci!sifarnik_usluga,2,FALSE())/100)</f>
        <v>0</v>
      </c>
      <c r="I1842" s="39" t="n">
        <f aca="false">IF(ISERROR(VLOOKUP(G1842,podaci!sifarnik_usluga,3,FALSE())),0,VLOOKUP(G1842,podaci!sifarnik_usluga,3,FALSE()))</f>
        <v>0</v>
      </c>
      <c r="J1842" s="40" t="n">
        <f aca="false">H1842*(1+I1842/100)</f>
        <v>0</v>
      </c>
    </row>
    <row r="1843" customFormat="false" ht="15" hidden="false" customHeight="true" outlineLevel="0" collapsed="false">
      <c r="A1843" s="33" t="n">
        <v>1822</v>
      </c>
      <c r="B1843" s="34"/>
      <c r="C1843" s="35"/>
      <c r="D1843" s="38"/>
      <c r="E1843" s="38"/>
      <c r="F1843" s="38"/>
      <c r="G1843" s="38"/>
      <c r="H1843" s="39" t="n">
        <f aca="false">IF(ISERROR(VLOOKUP(G1843,podaci!sifarnik_usluga,2,FALSE())/100),0,VLOOKUP(G1843,podaci!sifarnik_usluga,2,FALSE())/100)</f>
        <v>0</v>
      </c>
      <c r="I1843" s="39" t="n">
        <f aca="false">IF(ISERROR(VLOOKUP(G1843,podaci!sifarnik_usluga,3,FALSE())),0,VLOOKUP(G1843,podaci!sifarnik_usluga,3,FALSE()))</f>
        <v>0</v>
      </c>
      <c r="J1843" s="40" t="n">
        <f aca="false">H1843*(1+I1843/100)</f>
        <v>0</v>
      </c>
    </row>
    <row r="1844" customFormat="false" ht="15" hidden="false" customHeight="true" outlineLevel="0" collapsed="false">
      <c r="A1844" s="33" t="n">
        <v>1823</v>
      </c>
      <c r="B1844" s="34"/>
      <c r="C1844" s="35"/>
      <c r="D1844" s="38"/>
      <c r="E1844" s="38"/>
      <c r="F1844" s="38"/>
      <c r="G1844" s="38"/>
      <c r="H1844" s="39" t="n">
        <f aca="false">IF(ISERROR(VLOOKUP(G1844,podaci!sifarnik_usluga,2,FALSE())/100),0,VLOOKUP(G1844,podaci!sifarnik_usluga,2,FALSE())/100)</f>
        <v>0</v>
      </c>
      <c r="I1844" s="39" t="n">
        <f aca="false">IF(ISERROR(VLOOKUP(G1844,podaci!sifarnik_usluga,3,FALSE())),0,VLOOKUP(G1844,podaci!sifarnik_usluga,3,FALSE()))</f>
        <v>0</v>
      </c>
      <c r="J1844" s="40" t="n">
        <f aca="false">H1844*(1+I1844/100)</f>
        <v>0</v>
      </c>
    </row>
    <row r="1845" customFormat="false" ht="15" hidden="false" customHeight="true" outlineLevel="0" collapsed="false">
      <c r="A1845" s="33" t="n">
        <v>1824</v>
      </c>
      <c r="B1845" s="34"/>
      <c r="C1845" s="35"/>
      <c r="D1845" s="38"/>
      <c r="E1845" s="38"/>
      <c r="F1845" s="38"/>
      <c r="G1845" s="38"/>
      <c r="H1845" s="39" t="n">
        <f aca="false">IF(ISERROR(VLOOKUP(G1845,podaci!sifarnik_usluga,2,FALSE())/100),0,VLOOKUP(G1845,podaci!sifarnik_usluga,2,FALSE())/100)</f>
        <v>0</v>
      </c>
      <c r="I1845" s="39" t="n">
        <f aca="false">IF(ISERROR(VLOOKUP(G1845,podaci!sifarnik_usluga,3,FALSE())),0,VLOOKUP(G1845,podaci!sifarnik_usluga,3,FALSE()))</f>
        <v>0</v>
      </c>
      <c r="J1845" s="40" t="n">
        <f aca="false">H1845*(1+I1845/100)</f>
        <v>0</v>
      </c>
    </row>
    <row r="1846" customFormat="false" ht="15" hidden="false" customHeight="true" outlineLevel="0" collapsed="false">
      <c r="A1846" s="33" t="n">
        <v>1825</v>
      </c>
      <c r="B1846" s="34"/>
      <c r="C1846" s="35"/>
      <c r="D1846" s="38"/>
      <c r="E1846" s="38"/>
      <c r="F1846" s="38"/>
      <c r="G1846" s="38"/>
      <c r="H1846" s="39" t="n">
        <f aca="false">IF(ISERROR(VLOOKUP(G1846,podaci!sifarnik_usluga,2,FALSE())/100),0,VLOOKUP(G1846,podaci!sifarnik_usluga,2,FALSE())/100)</f>
        <v>0</v>
      </c>
      <c r="I1846" s="39" t="n">
        <f aca="false">IF(ISERROR(VLOOKUP(G1846,podaci!sifarnik_usluga,3,FALSE())),0,VLOOKUP(G1846,podaci!sifarnik_usluga,3,FALSE()))</f>
        <v>0</v>
      </c>
      <c r="J1846" s="40" t="n">
        <f aca="false">H1846*(1+I1846/100)</f>
        <v>0</v>
      </c>
    </row>
    <row r="1847" customFormat="false" ht="15" hidden="false" customHeight="true" outlineLevel="0" collapsed="false">
      <c r="A1847" s="33" t="n">
        <v>1826</v>
      </c>
      <c r="B1847" s="34"/>
      <c r="C1847" s="35"/>
      <c r="D1847" s="38"/>
      <c r="E1847" s="38"/>
      <c r="F1847" s="38"/>
      <c r="G1847" s="38"/>
      <c r="H1847" s="39" t="n">
        <f aca="false">IF(ISERROR(VLOOKUP(G1847,podaci!sifarnik_usluga,2,FALSE())/100),0,VLOOKUP(G1847,podaci!sifarnik_usluga,2,FALSE())/100)</f>
        <v>0</v>
      </c>
      <c r="I1847" s="39" t="n">
        <f aca="false">IF(ISERROR(VLOOKUP(G1847,podaci!sifarnik_usluga,3,FALSE())),0,VLOOKUP(G1847,podaci!sifarnik_usluga,3,FALSE()))</f>
        <v>0</v>
      </c>
      <c r="J1847" s="40" t="n">
        <f aca="false">H1847*(1+I1847/100)</f>
        <v>0</v>
      </c>
    </row>
    <row r="1848" customFormat="false" ht="15" hidden="false" customHeight="true" outlineLevel="0" collapsed="false">
      <c r="A1848" s="33" t="n">
        <v>1827</v>
      </c>
      <c r="B1848" s="34"/>
      <c r="C1848" s="35"/>
      <c r="D1848" s="38"/>
      <c r="E1848" s="38"/>
      <c r="F1848" s="38"/>
      <c r="G1848" s="38"/>
      <c r="H1848" s="39" t="n">
        <f aca="false">IF(ISERROR(VLOOKUP(G1848,podaci!sifarnik_usluga,2,FALSE())/100),0,VLOOKUP(G1848,podaci!sifarnik_usluga,2,FALSE())/100)</f>
        <v>0</v>
      </c>
      <c r="I1848" s="39" t="n">
        <f aca="false">IF(ISERROR(VLOOKUP(G1848,podaci!sifarnik_usluga,3,FALSE())),0,VLOOKUP(G1848,podaci!sifarnik_usluga,3,FALSE()))</f>
        <v>0</v>
      </c>
      <c r="J1848" s="40" t="n">
        <f aca="false">H1848*(1+I1848/100)</f>
        <v>0</v>
      </c>
    </row>
    <row r="1849" customFormat="false" ht="15" hidden="false" customHeight="true" outlineLevel="0" collapsed="false">
      <c r="A1849" s="33" t="n">
        <v>1828</v>
      </c>
      <c r="B1849" s="34"/>
      <c r="C1849" s="35"/>
      <c r="D1849" s="38"/>
      <c r="E1849" s="38"/>
      <c r="F1849" s="38"/>
      <c r="G1849" s="38"/>
      <c r="H1849" s="39" t="n">
        <f aca="false">IF(ISERROR(VLOOKUP(G1849,podaci!sifarnik_usluga,2,FALSE())/100),0,VLOOKUP(G1849,podaci!sifarnik_usluga,2,FALSE())/100)</f>
        <v>0</v>
      </c>
      <c r="I1849" s="39" t="n">
        <f aca="false">IF(ISERROR(VLOOKUP(G1849,podaci!sifarnik_usluga,3,FALSE())),0,VLOOKUP(G1849,podaci!sifarnik_usluga,3,FALSE()))</f>
        <v>0</v>
      </c>
      <c r="J1849" s="40" t="n">
        <f aca="false">H1849*(1+I1849/100)</f>
        <v>0</v>
      </c>
    </row>
    <row r="1850" customFormat="false" ht="15" hidden="false" customHeight="true" outlineLevel="0" collapsed="false">
      <c r="A1850" s="33" t="n">
        <v>1829</v>
      </c>
      <c r="B1850" s="34"/>
      <c r="C1850" s="35"/>
      <c r="D1850" s="38"/>
      <c r="E1850" s="38"/>
      <c r="F1850" s="38"/>
      <c r="G1850" s="38"/>
      <c r="H1850" s="39" t="n">
        <f aca="false">IF(ISERROR(VLOOKUP(G1850,podaci!sifarnik_usluga,2,FALSE())/100),0,VLOOKUP(G1850,podaci!sifarnik_usluga,2,FALSE())/100)</f>
        <v>0</v>
      </c>
      <c r="I1850" s="39" t="n">
        <f aca="false">IF(ISERROR(VLOOKUP(G1850,podaci!sifarnik_usluga,3,FALSE())),0,VLOOKUP(G1850,podaci!sifarnik_usluga,3,FALSE()))</f>
        <v>0</v>
      </c>
      <c r="J1850" s="40" t="n">
        <f aca="false">H1850*(1+I1850/100)</f>
        <v>0</v>
      </c>
    </row>
    <row r="1851" customFormat="false" ht="15" hidden="false" customHeight="true" outlineLevel="0" collapsed="false">
      <c r="A1851" s="33" t="n">
        <v>1830</v>
      </c>
      <c r="B1851" s="34"/>
      <c r="C1851" s="35"/>
      <c r="D1851" s="38"/>
      <c r="E1851" s="38"/>
      <c r="F1851" s="38"/>
      <c r="G1851" s="38"/>
      <c r="H1851" s="39" t="n">
        <f aca="false">IF(ISERROR(VLOOKUP(G1851,podaci!sifarnik_usluga,2,FALSE())/100),0,VLOOKUP(G1851,podaci!sifarnik_usluga,2,FALSE())/100)</f>
        <v>0</v>
      </c>
      <c r="I1851" s="39" t="n">
        <f aca="false">IF(ISERROR(VLOOKUP(G1851,podaci!sifarnik_usluga,3,FALSE())),0,VLOOKUP(G1851,podaci!sifarnik_usluga,3,FALSE()))</f>
        <v>0</v>
      </c>
      <c r="J1851" s="40" t="n">
        <f aca="false">H1851*(1+I1851/100)</f>
        <v>0</v>
      </c>
    </row>
    <row r="1852" customFormat="false" ht="15" hidden="false" customHeight="true" outlineLevel="0" collapsed="false">
      <c r="A1852" s="33" t="n">
        <v>1831</v>
      </c>
      <c r="B1852" s="34"/>
      <c r="C1852" s="35"/>
      <c r="D1852" s="38"/>
      <c r="E1852" s="38"/>
      <c r="F1852" s="38"/>
      <c r="G1852" s="38"/>
      <c r="H1852" s="39" t="n">
        <f aca="false">IF(ISERROR(VLOOKUP(G1852,podaci!sifarnik_usluga,2,FALSE())/100),0,VLOOKUP(G1852,podaci!sifarnik_usluga,2,FALSE())/100)</f>
        <v>0</v>
      </c>
      <c r="I1852" s="39" t="n">
        <f aca="false">IF(ISERROR(VLOOKUP(G1852,podaci!sifarnik_usluga,3,FALSE())),0,VLOOKUP(G1852,podaci!sifarnik_usluga,3,FALSE()))</f>
        <v>0</v>
      </c>
      <c r="J1852" s="40" t="n">
        <f aca="false">H1852*(1+I1852/100)</f>
        <v>0</v>
      </c>
    </row>
    <row r="1853" customFormat="false" ht="15" hidden="false" customHeight="true" outlineLevel="0" collapsed="false">
      <c r="A1853" s="33" t="n">
        <v>1832</v>
      </c>
      <c r="B1853" s="34"/>
      <c r="C1853" s="35"/>
      <c r="D1853" s="38"/>
      <c r="E1853" s="38"/>
      <c r="F1853" s="38"/>
      <c r="G1853" s="38"/>
      <c r="H1853" s="39" t="n">
        <f aca="false">IF(ISERROR(VLOOKUP(G1853,podaci!sifarnik_usluga,2,FALSE())/100),0,VLOOKUP(G1853,podaci!sifarnik_usluga,2,FALSE())/100)</f>
        <v>0</v>
      </c>
      <c r="I1853" s="39" t="n">
        <f aca="false">IF(ISERROR(VLOOKUP(G1853,podaci!sifarnik_usluga,3,FALSE())),0,VLOOKUP(G1853,podaci!sifarnik_usluga,3,FALSE()))</f>
        <v>0</v>
      </c>
      <c r="J1853" s="40" t="n">
        <f aca="false">H1853*(1+I1853/100)</f>
        <v>0</v>
      </c>
    </row>
    <row r="1854" customFormat="false" ht="15" hidden="false" customHeight="true" outlineLevel="0" collapsed="false">
      <c r="A1854" s="33" t="n">
        <v>1833</v>
      </c>
      <c r="B1854" s="34"/>
      <c r="C1854" s="35"/>
      <c r="D1854" s="38"/>
      <c r="E1854" s="38"/>
      <c r="F1854" s="38"/>
      <c r="G1854" s="38"/>
      <c r="H1854" s="39" t="n">
        <f aca="false">IF(ISERROR(VLOOKUP(G1854,podaci!sifarnik_usluga,2,FALSE())/100),0,VLOOKUP(G1854,podaci!sifarnik_usluga,2,FALSE())/100)</f>
        <v>0</v>
      </c>
      <c r="I1854" s="39" t="n">
        <f aca="false">IF(ISERROR(VLOOKUP(G1854,podaci!sifarnik_usluga,3,FALSE())),0,VLOOKUP(G1854,podaci!sifarnik_usluga,3,FALSE()))</f>
        <v>0</v>
      </c>
      <c r="J1854" s="40" t="n">
        <f aca="false">H1854*(1+I1854/100)</f>
        <v>0</v>
      </c>
    </row>
    <row r="1855" customFormat="false" ht="15" hidden="false" customHeight="true" outlineLevel="0" collapsed="false">
      <c r="A1855" s="33" t="n">
        <v>1834</v>
      </c>
      <c r="B1855" s="34"/>
      <c r="C1855" s="35"/>
      <c r="D1855" s="38"/>
      <c r="E1855" s="38"/>
      <c r="F1855" s="38"/>
      <c r="G1855" s="38"/>
      <c r="H1855" s="39" t="n">
        <f aca="false">IF(ISERROR(VLOOKUP(G1855,podaci!sifarnik_usluga,2,FALSE())/100),0,VLOOKUP(G1855,podaci!sifarnik_usluga,2,FALSE())/100)</f>
        <v>0</v>
      </c>
      <c r="I1855" s="39" t="n">
        <f aca="false">IF(ISERROR(VLOOKUP(G1855,podaci!sifarnik_usluga,3,FALSE())),0,VLOOKUP(G1855,podaci!sifarnik_usluga,3,FALSE()))</f>
        <v>0</v>
      </c>
      <c r="J1855" s="40" t="n">
        <f aca="false">H1855*(1+I1855/100)</f>
        <v>0</v>
      </c>
    </row>
    <row r="1856" customFormat="false" ht="15" hidden="false" customHeight="true" outlineLevel="0" collapsed="false">
      <c r="A1856" s="33" t="n">
        <v>1835</v>
      </c>
      <c r="B1856" s="34"/>
      <c r="C1856" s="35"/>
      <c r="D1856" s="38"/>
      <c r="E1856" s="38"/>
      <c r="F1856" s="38"/>
      <c r="G1856" s="38"/>
      <c r="H1856" s="39" t="n">
        <f aca="false">IF(ISERROR(VLOOKUP(G1856,podaci!sifarnik_usluga,2,FALSE())/100),0,VLOOKUP(G1856,podaci!sifarnik_usluga,2,FALSE())/100)</f>
        <v>0</v>
      </c>
      <c r="I1856" s="39" t="n">
        <f aca="false">IF(ISERROR(VLOOKUP(G1856,podaci!sifarnik_usluga,3,FALSE())),0,VLOOKUP(G1856,podaci!sifarnik_usluga,3,FALSE()))</f>
        <v>0</v>
      </c>
      <c r="J1856" s="40" t="n">
        <f aca="false">H1856*(1+I1856/100)</f>
        <v>0</v>
      </c>
    </row>
    <row r="1857" customFormat="false" ht="15" hidden="false" customHeight="true" outlineLevel="0" collapsed="false">
      <c r="A1857" s="33" t="n">
        <v>1836</v>
      </c>
      <c r="B1857" s="34"/>
      <c r="C1857" s="35"/>
      <c r="D1857" s="38"/>
      <c r="E1857" s="38"/>
      <c r="F1857" s="38"/>
      <c r="G1857" s="38"/>
      <c r="H1857" s="39" t="n">
        <f aca="false">IF(ISERROR(VLOOKUP(G1857,podaci!sifarnik_usluga,2,FALSE())/100),0,VLOOKUP(G1857,podaci!sifarnik_usluga,2,FALSE())/100)</f>
        <v>0</v>
      </c>
      <c r="I1857" s="39" t="n">
        <f aca="false">IF(ISERROR(VLOOKUP(G1857,podaci!sifarnik_usluga,3,FALSE())),0,VLOOKUP(G1857,podaci!sifarnik_usluga,3,FALSE()))</f>
        <v>0</v>
      </c>
      <c r="J1857" s="40" t="n">
        <f aca="false">H1857*(1+I1857/100)</f>
        <v>0</v>
      </c>
    </row>
    <row r="1858" customFormat="false" ht="15" hidden="false" customHeight="true" outlineLevel="0" collapsed="false">
      <c r="A1858" s="33" t="n">
        <v>1837</v>
      </c>
      <c r="B1858" s="34"/>
      <c r="C1858" s="35"/>
      <c r="D1858" s="38"/>
      <c r="E1858" s="38"/>
      <c r="F1858" s="38"/>
      <c r="G1858" s="38"/>
      <c r="H1858" s="39" t="n">
        <f aca="false">IF(ISERROR(VLOOKUP(G1858,podaci!sifarnik_usluga,2,FALSE())/100),0,VLOOKUP(G1858,podaci!sifarnik_usluga,2,FALSE())/100)</f>
        <v>0</v>
      </c>
      <c r="I1858" s="39" t="n">
        <f aca="false">IF(ISERROR(VLOOKUP(G1858,podaci!sifarnik_usluga,3,FALSE())),0,VLOOKUP(G1858,podaci!sifarnik_usluga,3,FALSE()))</f>
        <v>0</v>
      </c>
      <c r="J1858" s="40" t="n">
        <f aca="false">H1858*(1+I1858/100)</f>
        <v>0</v>
      </c>
    </row>
    <row r="1859" customFormat="false" ht="15" hidden="false" customHeight="true" outlineLevel="0" collapsed="false">
      <c r="A1859" s="33" t="n">
        <v>1838</v>
      </c>
      <c r="B1859" s="34"/>
      <c r="C1859" s="35"/>
      <c r="D1859" s="38"/>
      <c r="E1859" s="38"/>
      <c r="F1859" s="38"/>
      <c r="G1859" s="38"/>
      <c r="H1859" s="39" t="n">
        <f aca="false">IF(ISERROR(VLOOKUP(G1859,podaci!sifarnik_usluga,2,FALSE())/100),0,VLOOKUP(G1859,podaci!sifarnik_usluga,2,FALSE())/100)</f>
        <v>0</v>
      </c>
      <c r="I1859" s="39" t="n">
        <f aca="false">IF(ISERROR(VLOOKUP(G1859,podaci!sifarnik_usluga,3,FALSE())),0,VLOOKUP(G1859,podaci!sifarnik_usluga,3,FALSE()))</f>
        <v>0</v>
      </c>
      <c r="J1859" s="40" t="n">
        <f aca="false">H1859*(1+I1859/100)</f>
        <v>0</v>
      </c>
    </row>
    <row r="1860" customFormat="false" ht="15" hidden="false" customHeight="true" outlineLevel="0" collapsed="false">
      <c r="A1860" s="33" t="n">
        <v>1839</v>
      </c>
      <c r="B1860" s="34"/>
      <c r="C1860" s="35"/>
      <c r="D1860" s="38"/>
      <c r="E1860" s="38"/>
      <c r="F1860" s="38"/>
      <c r="G1860" s="38"/>
      <c r="H1860" s="39" t="n">
        <f aca="false">IF(ISERROR(VLOOKUP(G1860,podaci!sifarnik_usluga,2,FALSE())/100),0,VLOOKUP(G1860,podaci!sifarnik_usluga,2,FALSE())/100)</f>
        <v>0</v>
      </c>
      <c r="I1860" s="39" t="n">
        <f aca="false">IF(ISERROR(VLOOKUP(G1860,podaci!sifarnik_usluga,3,FALSE())),0,VLOOKUP(G1860,podaci!sifarnik_usluga,3,FALSE()))</f>
        <v>0</v>
      </c>
      <c r="J1860" s="40" t="n">
        <f aca="false">H1860*(1+I1860/100)</f>
        <v>0</v>
      </c>
    </row>
    <row r="1861" customFormat="false" ht="15" hidden="false" customHeight="true" outlineLevel="0" collapsed="false">
      <c r="A1861" s="33" t="n">
        <v>1840</v>
      </c>
      <c r="B1861" s="34"/>
      <c r="C1861" s="35"/>
      <c r="D1861" s="38"/>
      <c r="E1861" s="38"/>
      <c r="F1861" s="38"/>
      <c r="G1861" s="38"/>
      <c r="H1861" s="39" t="n">
        <f aca="false">IF(ISERROR(VLOOKUP(G1861,podaci!sifarnik_usluga,2,FALSE())/100),0,VLOOKUP(G1861,podaci!sifarnik_usluga,2,FALSE())/100)</f>
        <v>0</v>
      </c>
      <c r="I1861" s="39" t="n">
        <f aca="false">IF(ISERROR(VLOOKUP(G1861,podaci!sifarnik_usluga,3,FALSE())),0,VLOOKUP(G1861,podaci!sifarnik_usluga,3,FALSE()))</f>
        <v>0</v>
      </c>
      <c r="J1861" s="40" t="n">
        <f aca="false">H1861*(1+I1861/100)</f>
        <v>0</v>
      </c>
    </row>
    <row r="1862" customFormat="false" ht="15" hidden="false" customHeight="true" outlineLevel="0" collapsed="false">
      <c r="A1862" s="33" t="n">
        <v>1841</v>
      </c>
      <c r="B1862" s="34"/>
      <c r="C1862" s="35"/>
      <c r="D1862" s="38"/>
      <c r="E1862" s="38"/>
      <c r="F1862" s="38"/>
      <c r="G1862" s="38"/>
      <c r="H1862" s="39" t="n">
        <f aca="false">IF(ISERROR(VLOOKUP(G1862,podaci!sifarnik_usluga,2,FALSE())/100),0,VLOOKUP(G1862,podaci!sifarnik_usluga,2,FALSE())/100)</f>
        <v>0</v>
      </c>
      <c r="I1862" s="39" t="n">
        <f aca="false">IF(ISERROR(VLOOKUP(G1862,podaci!sifarnik_usluga,3,FALSE())),0,VLOOKUP(G1862,podaci!sifarnik_usluga,3,FALSE()))</f>
        <v>0</v>
      </c>
      <c r="J1862" s="40" t="n">
        <f aca="false">H1862*(1+I1862/100)</f>
        <v>0</v>
      </c>
    </row>
    <row r="1863" customFormat="false" ht="15" hidden="false" customHeight="true" outlineLevel="0" collapsed="false">
      <c r="A1863" s="33" t="n">
        <v>1842</v>
      </c>
      <c r="B1863" s="34"/>
      <c r="C1863" s="35"/>
      <c r="D1863" s="38"/>
      <c r="E1863" s="38"/>
      <c r="F1863" s="38"/>
      <c r="G1863" s="38"/>
      <c r="H1863" s="39" t="n">
        <f aca="false">IF(ISERROR(VLOOKUP(G1863,podaci!sifarnik_usluga,2,FALSE())/100),0,VLOOKUP(G1863,podaci!sifarnik_usluga,2,FALSE())/100)</f>
        <v>0</v>
      </c>
      <c r="I1863" s="39" t="n">
        <f aca="false">IF(ISERROR(VLOOKUP(G1863,podaci!sifarnik_usluga,3,FALSE())),0,VLOOKUP(G1863,podaci!sifarnik_usluga,3,FALSE()))</f>
        <v>0</v>
      </c>
      <c r="J1863" s="40" t="n">
        <f aca="false">H1863*(1+I1863/100)</f>
        <v>0</v>
      </c>
    </row>
    <row r="1864" customFormat="false" ht="15" hidden="false" customHeight="true" outlineLevel="0" collapsed="false">
      <c r="A1864" s="33" t="n">
        <v>1843</v>
      </c>
      <c r="B1864" s="34"/>
      <c r="C1864" s="35"/>
      <c r="D1864" s="38"/>
      <c r="E1864" s="38"/>
      <c r="F1864" s="38"/>
      <c r="G1864" s="38"/>
      <c r="H1864" s="39" t="n">
        <f aca="false">IF(ISERROR(VLOOKUP(G1864,podaci!sifarnik_usluga,2,FALSE())/100),0,VLOOKUP(G1864,podaci!sifarnik_usluga,2,FALSE())/100)</f>
        <v>0</v>
      </c>
      <c r="I1864" s="39" t="n">
        <f aca="false">IF(ISERROR(VLOOKUP(G1864,podaci!sifarnik_usluga,3,FALSE())),0,VLOOKUP(G1864,podaci!sifarnik_usluga,3,FALSE()))</f>
        <v>0</v>
      </c>
      <c r="J1864" s="40" t="n">
        <f aca="false">H1864*(1+I1864/100)</f>
        <v>0</v>
      </c>
    </row>
    <row r="1865" customFormat="false" ht="15" hidden="false" customHeight="true" outlineLevel="0" collapsed="false">
      <c r="A1865" s="33" t="n">
        <v>1844</v>
      </c>
      <c r="B1865" s="34"/>
      <c r="C1865" s="35"/>
      <c r="D1865" s="38"/>
      <c r="E1865" s="38"/>
      <c r="F1865" s="38"/>
      <c r="G1865" s="38"/>
      <c r="H1865" s="39" t="n">
        <f aca="false">IF(ISERROR(VLOOKUP(G1865,podaci!sifarnik_usluga,2,FALSE())/100),0,VLOOKUP(G1865,podaci!sifarnik_usluga,2,FALSE())/100)</f>
        <v>0</v>
      </c>
      <c r="I1865" s="39" t="n">
        <f aca="false">IF(ISERROR(VLOOKUP(G1865,podaci!sifarnik_usluga,3,FALSE())),0,VLOOKUP(G1865,podaci!sifarnik_usluga,3,FALSE()))</f>
        <v>0</v>
      </c>
      <c r="J1865" s="40" t="n">
        <f aca="false">H1865*(1+I1865/100)</f>
        <v>0</v>
      </c>
    </row>
    <row r="1866" customFormat="false" ht="15" hidden="false" customHeight="true" outlineLevel="0" collapsed="false">
      <c r="A1866" s="33" t="n">
        <v>1845</v>
      </c>
      <c r="B1866" s="34"/>
      <c r="C1866" s="35"/>
      <c r="D1866" s="38"/>
      <c r="E1866" s="38"/>
      <c r="F1866" s="38"/>
      <c r="G1866" s="38"/>
      <c r="H1866" s="39" t="n">
        <f aca="false">IF(ISERROR(VLOOKUP(G1866,podaci!sifarnik_usluga,2,FALSE())/100),0,VLOOKUP(G1866,podaci!sifarnik_usluga,2,FALSE())/100)</f>
        <v>0</v>
      </c>
      <c r="I1866" s="39" t="n">
        <f aca="false">IF(ISERROR(VLOOKUP(G1866,podaci!sifarnik_usluga,3,FALSE())),0,VLOOKUP(G1866,podaci!sifarnik_usluga,3,FALSE()))</f>
        <v>0</v>
      </c>
      <c r="J1866" s="40" t="n">
        <f aca="false">H1866*(1+I1866/100)</f>
        <v>0</v>
      </c>
    </row>
    <row r="1867" customFormat="false" ht="15" hidden="false" customHeight="true" outlineLevel="0" collapsed="false">
      <c r="A1867" s="33" t="n">
        <v>1846</v>
      </c>
      <c r="B1867" s="34"/>
      <c r="C1867" s="35"/>
      <c r="D1867" s="38"/>
      <c r="E1867" s="38"/>
      <c r="F1867" s="38"/>
      <c r="G1867" s="38"/>
      <c r="H1867" s="39" t="n">
        <f aca="false">IF(ISERROR(VLOOKUP(G1867,podaci!sifarnik_usluga,2,FALSE())/100),0,VLOOKUP(G1867,podaci!sifarnik_usluga,2,FALSE())/100)</f>
        <v>0</v>
      </c>
      <c r="I1867" s="39" t="n">
        <f aca="false">IF(ISERROR(VLOOKUP(G1867,podaci!sifarnik_usluga,3,FALSE())),0,VLOOKUP(G1867,podaci!sifarnik_usluga,3,FALSE()))</f>
        <v>0</v>
      </c>
      <c r="J1867" s="40" t="n">
        <f aca="false">H1867*(1+I1867/100)</f>
        <v>0</v>
      </c>
    </row>
    <row r="1868" customFormat="false" ht="15" hidden="false" customHeight="true" outlineLevel="0" collapsed="false">
      <c r="A1868" s="33" t="n">
        <v>1847</v>
      </c>
      <c r="B1868" s="34"/>
      <c r="C1868" s="35"/>
      <c r="D1868" s="38"/>
      <c r="E1868" s="38"/>
      <c r="F1868" s="38"/>
      <c r="G1868" s="38"/>
      <c r="H1868" s="39" t="n">
        <f aca="false">IF(ISERROR(VLOOKUP(G1868,podaci!sifarnik_usluga,2,FALSE())/100),0,VLOOKUP(G1868,podaci!sifarnik_usluga,2,FALSE())/100)</f>
        <v>0</v>
      </c>
      <c r="I1868" s="39" t="n">
        <f aca="false">IF(ISERROR(VLOOKUP(G1868,podaci!sifarnik_usluga,3,FALSE())),0,VLOOKUP(G1868,podaci!sifarnik_usluga,3,FALSE()))</f>
        <v>0</v>
      </c>
      <c r="J1868" s="40" t="n">
        <f aca="false">H1868*(1+I1868/100)</f>
        <v>0</v>
      </c>
    </row>
    <row r="1869" customFormat="false" ht="15" hidden="false" customHeight="true" outlineLevel="0" collapsed="false">
      <c r="A1869" s="33" t="n">
        <v>1848</v>
      </c>
      <c r="B1869" s="34"/>
      <c r="C1869" s="35"/>
      <c r="D1869" s="38"/>
      <c r="E1869" s="38"/>
      <c r="F1869" s="38"/>
      <c r="G1869" s="38"/>
      <c r="H1869" s="39" t="n">
        <f aca="false">IF(ISERROR(VLOOKUP(G1869,podaci!sifarnik_usluga,2,FALSE())/100),0,VLOOKUP(G1869,podaci!sifarnik_usluga,2,FALSE())/100)</f>
        <v>0</v>
      </c>
      <c r="I1869" s="39" t="n">
        <f aca="false">IF(ISERROR(VLOOKUP(G1869,podaci!sifarnik_usluga,3,FALSE())),0,VLOOKUP(G1869,podaci!sifarnik_usluga,3,FALSE()))</f>
        <v>0</v>
      </c>
      <c r="J1869" s="40" t="n">
        <f aca="false">H1869*(1+I1869/100)</f>
        <v>0</v>
      </c>
    </row>
    <row r="1870" customFormat="false" ht="15" hidden="false" customHeight="true" outlineLevel="0" collapsed="false">
      <c r="A1870" s="33" t="n">
        <v>1849</v>
      </c>
      <c r="B1870" s="34"/>
      <c r="C1870" s="35"/>
      <c r="D1870" s="38"/>
      <c r="E1870" s="38"/>
      <c r="F1870" s="38"/>
      <c r="G1870" s="38"/>
      <c r="H1870" s="39" t="n">
        <f aca="false">IF(ISERROR(VLOOKUP(G1870,podaci!sifarnik_usluga,2,FALSE())/100),0,VLOOKUP(G1870,podaci!sifarnik_usluga,2,FALSE())/100)</f>
        <v>0</v>
      </c>
      <c r="I1870" s="39" t="n">
        <f aca="false">IF(ISERROR(VLOOKUP(G1870,podaci!sifarnik_usluga,3,FALSE())),0,VLOOKUP(G1870,podaci!sifarnik_usluga,3,FALSE()))</f>
        <v>0</v>
      </c>
      <c r="J1870" s="40" t="n">
        <f aca="false">H1870*(1+I1870/100)</f>
        <v>0</v>
      </c>
    </row>
    <row r="1871" customFormat="false" ht="15" hidden="false" customHeight="true" outlineLevel="0" collapsed="false">
      <c r="A1871" s="33" t="n">
        <v>1850</v>
      </c>
      <c r="B1871" s="34"/>
      <c r="C1871" s="35"/>
      <c r="D1871" s="38"/>
      <c r="E1871" s="38"/>
      <c r="F1871" s="38"/>
      <c r="G1871" s="38"/>
      <c r="H1871" s="39" t="n">
        <f aca="false">IF(ISERROR(VLOOKUP(G1871,podaci!sifarnik_usluga,2,FALSE())/100),0,VLOOKUP(G1871,podaci!sifarnik_usluga,2,FALSE())/100)</f>
        <v>0</v>
      </c>
      <c r="I1871" s="39" t="n">
        <f aca="false">IF(ISERROR(VLOOKUP(G1871,podaci!sifarnik_usluga,3,FALSE())),0,VLOOKUP(G1871,podaci!sifarnik_usluga,3,FALSE()))</f>
        <v>0</v>
      </c>
      <c r="J1871" s="40" t="n">
        <f aca="false">H1871*(1+I1871/100)</f>
        <v>0</v>
      </c>
    </row>
    <row r="1872" customFormat="false" ht="15" hidden="false" customHeight="true" outlineLevel="0" collapsed="false">
      <c r="A1872" s="33" t="n">
        <v>1851</v>
      </c>
      <c r="B1872" s="34"/>
      <c r="C1872" s="35"/>
      <c r="D1872" s="38"/>
      <c r="E1872" s="38"/>
      <c r="F1872" s="38"/>
      <c r="G1872" s="38"/>
      <c r="H1872" s="39" t="n">
        <f aca="false">IF(ISERROR(VLOOKUP(G1872,podaci!sifarnik_usluga,2,FALSE())/100),0,VLOOKUP(G1872,podaci!sifarnik_usluga,2,FALSE())/100)</f>
        <v>0</v>
      </c>
      <c r="I1872" s="39" t="n">
        <f aca="false">IF(ISERROR(VLOOKUP(G1872,podaci!sifarnik_usluga,3,FALSE())),0,VLOOKUP(G1872,podaci!sifarnik_usluga,3,FALSE()))</f>
        <v>0</v>
      </c>
      <c r="J1872" s="40" t="n">
        <f aca="false">H1872*(1+I1872/100)</f>
        <v>0</v>
      </c>
    </row>
    <row r="1873" customFormat="false" ht="15" hidden="false" customHeight="true" outlineLevel="0" collapsed="false">
      <c r="A1873" s="33" t="n">
        <v>1852</v>
      </c>
      <c r="B1873" s="34"/>
      <c r="C1873" s="35"/>
      <c r="D1873" s="38"/>
      <c r="E1873" s="38"/>
      <c r="F1873" s="38"/>
      <c r="G1873" s="38"/>
      <c r="H1873" s="39" t="n">
        <f aca="false">IF(ISERROR(VLOOKUP(G1873,podaci!sifarnik_usluga,2,FALSE())/100),0,VLOOKUP(G1873,podaci!sifarnik_usluga,2,FALSE())/100)</f>
        <v>0</v>
      </c>
      <c r="I1873" s="39" t="n">
        <f aca="false">IF(ISERROR(VLOOKUP(G1873,podaci!sifarnik_usluga,3,FALSE())),0,VLOOKUP(G1873,podaci!sifarnik_usluga,3,FALSE()))</f>
        <v>0</v>
      </c>
      <c r="J1873" s="40" t="n">
        <f aca="false">H1873*(1+I1873/100)</f>
        <v>0</v>
      </c>
    </row>
    <row r="1874" customFormat="false" ht="15" hidden="false" customHeight="true" outlineLevel="0" collapsed="false">
      <c r="A1874" s="33" t="n">
        <v>1853</v>
      </c>
      <c r="B1874" s="34"/>
      <c r="C1874" s="35"/>
      <c r="D1874" s="38"/>
      <c r="E1874" s="38"/>
      <c r="F1874" s="38"/>
      <c r="G1874" s="38"/>
      <c r="H1874" s="39" t="n">
        <f aca="false">IF(ISERROR(VLOOKUP(G1874,podaci!sifarnik_usluga,2,FALSE())/100),0,VLOOKUP(G1874,podaci!sifarnik_usluga,2,FALSE())/100)</f>
        <v>0</v>
      </c>
      <c r="I1874" s="39" t="n">
        <f aca="false">IF(ISERROR(VLOOKUP(G1874,podaci!sifarnik_usluga,3,FALSE())),0,VLOOKUP(G1874,podaci!sifarnik_usluga,3,FALSE()))</f>
        <v>0</v>
      </c>
      <c r="J1874" s="40" t="n">
        <f aca="false">H1874*(1+I1874/100)</f>
        <v>0</v>
      </c>
    </row>
    <row r="1875" customFormat="false" ht="15" hidden="false" customHeight="true" outlineLevel="0" collapsed="false">
      <c r="A1875" s="33" t="n">
        <v>1854</v>
      </c>
      <c r="B1875" s="34"/>
      <c r="C1875" s="35"/>
      <c r="D1875" s="38"/>
      <c r="E1875" s="38"/>
      <c r="F1875" s="38"/>
      <c r="G1875" s="38"/>
      <c r="H1875" s="39" t="n">
        <f aca="false">IF(ISERROR(VLOOKUP(G1875,podaci!sifarnik_usluga,2,FALSE())/100),0,VLOOKUP(G1875,podaci!sifarnik_usluga,2,FALSE())/100)</f>
        <v>0</v>
      </c>
      <c r="I1875" s="39" t="n">
        <f aca="false">IF(ISERROR(VLOOKUP(G1875,podaci!sifarnik_usluga,3,FALSE())),0,VLOOKUP(G1875,podaci!sifarnik_usluga,3,FALSE()))</f>
        <v>0</v>
      </c>
      <c r="J1875" s="40" t="n">
        <f aca="false">H1875*(1+I1875/100)</f>
        <v>0</v>
      </c>
    </row>
    <row r="1876" customFormat="false" ht="15" hidden="false" customHeight="true" outlineLevel="0" collapsed="false">
      <c r="A1876" s="33" t="n">
        <v>1855</v>
      </c>
      <c r="B1876" s="34"/>
      <c r="C1876" s="35"/>
      <c r="D1876" s="38"/>
      <c r="E1876" s="38"/>
      <c r="F1876" s="38"/>
      <c r="G1876" s="38"/>
      <c r="H1876" s="39" t="n">
        <f aca="false">IF(ISERROR(VLOOKUP(G1876,podaci!sifarnik_usluga,2,FALSE())/100),0,VLOOKUP(G1876,podaci!sifarnik_usluga,2,FALSE())/100)</f>
        <v>0</v>
      </c>
      <c r="I1876" s="39" t="n">
        <f aca="false">IF(ISERROR(VLOOKUP(G1876,podaci!sifarnik_usluga,3,FALSE())),0,VLOOKUP(G1876,podaci!sifarnik_usluga,3,FALSE()))</f>
        <v>0</v>
      </c>
      <c r="J1876" s="40" t="n">
        <f aca="false">H1876*(1+I1876/100)</f>
        <v>0</v>
      </c>
    </row>
    <row r="1877" customFormat="false" ht="15" hidden="false" customHeight="true" outlineLevel="0" collapsed="false">
      <c r="A1877" s="33" t="n">
        <v>1856</v>
      </c>
      <c r="B1877" s="34"/>
      <c r="C1877" s="35"/>
      <c r="D1877" s="38"/>
      <c r="E1877" s="38"/>
      <c r="F1877" s="38"/>
      <c r="G1877" s="38"/>
      <c r="H1877" s="39" t="n">
        <f aca="false">IF(ISERROR(VLOOKUP(G1877,podaci!sifarnik_usluga,2,FALSE())/100),0,VLOOKUP(G1877,podaci!sifarnik_usluga,2,FALSE())/100)</f>
        <v>0</v>
      </c>
      <c r="I1877" s="39" t="n">
        <f aca="false">IF(ISERROR(VLOOKUP(G1877,podaci!sifarnik_usluga,3,FALSE())),0,VLOOKUP(G1877,podaci!sifarnik_usluga,3,FALSE()))</f>
        <v>0</v>
      </c>
      <c r="J1877" s="40" t="n">
        <f aca="false">H1877*(1+I1877/100)</f>
        <v>0</v>
      </c>
    </row>
    <row r="1878" customFormat="false" ht="15" hidden="false" customHeight="true" outlineLevel="0" collapsed="false">
      <c r="A1878" s="33" t="n">
        <v>1857</v>
      </c>
      <c r="B1878" s="34"/>
      <c r="C1878" s="35"/>
      <c r="D1878" s="38"/>
      <c r="E1878" s="38"/>
      <c r="F1878" s="38"/>
      <c r="G1878" s="38"/>
      <c r="H1878" s="39" t="n">
        <f aca="false">IF(ISERROR(VLOOKUP(G1878,podaci!sifarnik_usluga,2,FALSE())/100),0,VLOOKUP(G1878,podaci!sifarnik_usluga,2,FALSE())/100)</f>
        <v>0</v>
      </c>
      <c r="I1878" s="39" t="n">
        <f aca="false">IF(ISERROR(VLOOKUP(G1878,podaci!sifarnik_usluga,3,FALSE())),0,VLOOKUP(G1878,podaci!sifarnik_usluga,3,FALSE()))</f>
        <v>0</v>
      </c>
      <c r="J1878" s="40" t="n">
        <f aca="false">H1878*(1+I1878/100)</f>
        <v>0</v>
      </c>
    </row>
    <row r="1879" customFormat="false" ht="15" hidden="false" customHeight="true" outlineLevel="0" collapsed="false">
      <c r="A1879" s="33" t="n">
        <v>1858</v>
      </c>
      <c r="B1879" s="34"/>
      <c r="C1879" s="35"/>
      <c r="D1879" s="38"/>
      <c r="E1879" s="38"/>
      <c r="F1879" s="38"/>
      <c r="G1879" s="38"/>
      <c r="H1879" s="39" t="n">
        <f aca="false">IF(ISERROR(VLOOKUP(G1879,podaci!sifarnik_usluga,2,FALSE())/100),0,VLOOKUP(G1879,podaci!sifarnik_usluga,2,FALSE())/100)</f>
        <v>0</v>
      </c>
      <c r="I1879" s="39" t="n">
        <f aca="false">IF(ISERROR(VLOOKUP(G1879,podaci!sifarnik_usluga,3,FALSE())),0,VLOOKUP(G1879,podaci!sifarnik_usluga,3,FALSE()))</f>
        <v>0</v>
      </c>
      <c r="J1879" s="40" t="n">
        <f aca="false">H1879*(1+I1879/100)</f>
        <v>0</v>
      </c>
    </row>
    <row r="1880" customFormat="false" ht="15" hidden="false" customHeight="true" outlineLevel="0" collapsed="false">
      <c r="A1880" s="33" t="n">
        <v>1859</v>
      </c>
      <c r="B1880" s="34"/>
      <c r="C1880" s="35"/>
      <c r="D1880" s="38"/>
      <c r="E1880" s="38"/>
      <c r="F1880" s="38"/>
      <c r="G1880" s="38"/>
      <c r="H1880" s="39" t="n">
        <f aca="false">IF(ISERROR(VLOOKUP(G1880,podaci!sifarnik_usluga,2,FALSE())/100),0,VLOOKUP(G1880,podaci!sifarnik_usluga,2,FALSE())/100)</f>
        <v>0</v>
      </c>
      <c r="I1880" s="39" t="n">
        <f aca="false">IF(ISERROR(VLOOKUP(G1880,podaci!sifarnik_usluga,3,FALSE())),0,VLOOKUP(G1880,podaci!sifarnik_usluga,3,FALSE()))</f>
        <v>0</v>
      </c>
      <c r="J1880" s="40" t="n">
        <f aca="false">H1880*(1+I1880/100)</f>
        <v>0</v>
      </c>
    </row>
    <row r="1881" customFormat="false" ht="15" hidden="false" customHeight="true" outlineLevel="0" collapsed="false">
      <c r="A1881" s="33" t="n">
        <v>1860</v>
      </c>
      <c r="B1881" s="34"/>
      <c r="C1881" s="35"/>
      <c r="D1881" s="38"/>
      <c r="E1881" s="38"/>
      <c r="F1881" s="38"/>
      <c r="G1881" s="38"/>
      <c r="H1881" s="39" t="n">
        <f aca="false">IF(ISERROR(VLOOKUP(G1881,podaci!sifarnik_usluga,2,FALSE())/100),0,VLOOKUP(G1881,podaci!sifarnik_usluga,2,FALSE())/100)</f>
        <v>0</v>
      </c>
      <c r="I1881" s="39" t="n">
        <f aca="false">IF(ISERROR(VLOOKUP(G1881,podaci!sifarnik_usluga,3,FALSE())),0,VLOOKUP(G1881,podaci!sifarnik_usluga,3,FALSE()))</f>
        <v>0</v>
      </c>
      <c r="J1881" s="40" t="n">
        <f aca="false">H1881*(1+I1881/100)</f>
        <v>0</v>
      </c>
    </row>
    <row r="1882" customFormat="false" ht="15" hidden="false" customHeight="true" outlineLevel="0" collapsed="false">
      <c r="A1882" s="33" t="n">
        <v>1861</v>
      </c>
      <c r="B1882" s="34"/>
      <c r="C1882" s="35"/>
      <c r="D1882" s="38"/>
      <c r="E1882" s="38"/>
      <c r="F1882" s="38"/>
      <c r="G1882" s="38"/>
      <c r="H1882" s="39" t="n">
        <f aca="false">IF(ISERROR(VLOOKUP(G1882,podaci!sifarnik_usluga,2,FALSE())/100),0,VLOOKUP(G1882,podaci!sifarnik_usluga,2,FALSE())/100)</f>
        <v>0</v>
      </c>
      <c r="I1882" s="39" t="n">
        <f aca="false">IF(ISERROR(VLOOKUP(G1882,podaci!sifarnik_usluga,3,FALSE())),0,VLOOKUP(G1882,podaci!sifarnik_usluga,3,FALSE()))</f>
        <v>0</v>
      </c>
      <c r="J1882" s="40" t="n">
        <f aca="false">H1882*(1+I1882/100)</f>
        <v>0</v>
      </c>
    </row>
    <row r="1883" customFormat="false" ht="15" hidden="false" customHeight="true" outlineLevel="0" collapsed="false">
      <c r="A1883" s="33" t="n">
        <v>1862</v>
      </c>
      <c r="B1883" s="34"/>
      <c r="C1883" s="35"/>
      <c r="D1883" s="38"/>
      <c r="E1883" s="38"/>
      <c r="F1883" s="38"/>
      <c r="G1883" s="38"/>
      <c r="H1883" s="39" t="n">
        <f aca="false">IF(ISERROR(VLOOKUP(G1883,podaci!sifarnik_usluga,2,FALSE())/100),0,VLOOKUP(G1883,podaci!sifarnik_usluga,2,FALSE())/100)</f>
        <v>0</v>
      </c>
      <c r="I1883" s="39" t="n">
        <f aca="false">IF(ISERROR(VLOOKUP(G1883,podaci!sifarnik_usluga,3,FALSE())),0,VLOOKUP(G1883,podaci!sifarnik_usluga,3,FALSE()))</f>
        <v>0</v>
      </c>
      <c r="J1883" s="40" t="n">
        <f aca="false">H1883*(1+I1883/100)</f>
        <v>0</v>
      </c>
    </row>
    <row r="1884" customFormat="false" ht="15" hidden="false" customHeight="true" outlineLevel="0" collapsed="false">
      <c r="A1884" s="33" t="n">
        <v>1863</v>
      </c>
      <c r="B1884" s="34"/>
      <c r="C1884" s="35"/>
      <c r="D1884" s="38"/>
      <c r="E1884" s="38"/>
      <c r="F1884" s="38"/>
      <c r="G1884" s="38"/>
      <c r="H1884" s="39" t="n">
        <f aca="false">IF(ISERROR(VLOOKUP(G1884,podaci!sifarnik_usluga,2,FALSE())/100),0,VLOOKUP(G1884,podaci!sifarnik_usluga,2,FALSE())/100)</f>
        <v>0</v>
      </c>
      <c r="I1884" s="39" t="n">
        <f aca="false">IF(ISERROR(VLOOKUP(G1884,podaci!sifarnik_usluga,3,FALSE())),0,VLOOKUP(G1884,podaci!sifarnik_usluga,3,FALSE()))</f>
        <v>0</v>
      </c>
      <c r="J1884" s="40" t="n">
        <f aca="false">H1884*(1+I1884/100)</f>
        <v>0</v>
      </c>
    </row>
    <row r="1885" customFormat="false" ht="15" hidden="false" customHeight="true" outlineLevel="0" collapsed="false">
      <c r="A1885" s="33" t="n">
        <v>1864</v>
      </c>
      <c r="B1885" s="34"/>
      <c r="C1885" s="35"/>
      <c r="D1885" s="38"/>
      <c r="E1885" s="38"/>
      <c r="F1885" s="38"/>
      <c r="G1885" s="38"/>
      <c r="H1885" s="39" t="n">
        <f aca="false">IF(ISERROR(VLOOKUP(G1885,podaci!sifarnik_usluga,2,FALSE())/100),0,VLOOKUP(G1885,podaci!sifarnik_usluga,2,FALSE())/100)</f>
        <v>0</v>
      </c>
      <c r="I1885" s="39" t="n">
        <f aca="false">IF(ISERROR(VLOOKUP(G1885,podaci!sifarnik_usluga,3,FALSE())),0,VLOOKUP(G1885,podaci!sifarnik_usluga,3,FALSE()))</f>
        <v>0</v>
      </c>
      <c r="J1885" s="40" t="n">
        <f aca="false">H1885*(1+I1885/100)</f>
        <v>0</v>
      </c>
    </row>
    <row r="1886" customFormat="false" ht="15" hidden="false" customHeight="true" outlineLevel="0" collapsed="false">
      <c r="A1886" s="33" t="n">
        <v>1865</v>
      </c>
      <c r="B1886" s="34"/>
      <c r="C1886" s="35"/>
      <c r="D1886" s="38"/>
      <c r="E1886" s="38"/>
      <c r="F1886" s="38"/>
      <c r="G1886" s="38"/>
      <c r="H1886" s="39" t="n">
        <f aca="false">IF(ISERROR(VLOOKUP(G1886,podaci!sifarnik_usluga,2,FALSE())/100),0,VLOOKUP(G1886,podaci!sifarnik_usluga,2,FALSE())/100)</f>
        <v>0</v>
      </c>
      <c r="I1886" s="39" t="n">
        <f aca="false">IF(ISERROR(VLOOKUP(G1886,podaci!sifarnik_usluga,3,FALSE())),0,VLOOKUP(G1886,podaci!sifarnik_usluga,3,FALSE()))</f>
        <v>0</v>
      </c>
      <c r="J1886" s="40" t="n">
        <f aca="false">H1886*(1+I1886/100)</f>
        <v>0</v>
      </c>
    </row>
    <row r="1887" customFormat="false" ht="15" hidden="false" customHeight="true" outlineLevel="0" collapsed="false">
      <c r="A1887" s="33" t="n">
        <v>1866</v>
      </c>
      <c r="B1887" s="34"/>
      <c r="C1887" s="35"/>
      <c r="D1887" s="38"/>
      <c r="E1887" s="38"/>
      <c r="F1887" s="38"/>
      <c r="G1887" s="38"/>
      <c r="H1887" s="39" t="n">
        <f aca="false">IF(ISERROR(VLOOKUP(G1887,podaci!sifarnik_usluga,2,FALSE())/100),0,VLOOKUP(G1887,podaci!sifarnik_usluga,2,FALSE())/100)</f>
        <v>0</v>
      </c>
      <c r="I1887" s="39" t="n">
        <f aca="false">IF(ISERROR(VLOOKUP(G1887,podaci!sifarnik_usluga,3,FALSE())),0,VLOOKUP(G1887,podaci!sifarnik_usluga,3,FALSE()))</f>
        <v>0</v>
      </c>
      <c r="J1887" s="40" t="n">
        <f aca="false">H1887*(1+I1887/100)</f>
        <v>0</v>
      </c>
    </row>
    <row r="1888" customFormat="false" ht="15" hidden="false" customHeight="true" outlineLevel="0" collapsed="false">
      <c r="A1888" s="33" t="n">
        <v>1867</v>
      </c>
      <c r="B1888" s="34"/>
      <c r="C1888" s="35"/>
      <c r="D1888" s="38"/>
      <c r="E1888" s="38"/>
      <c r="F1888" s="38"/>
      <c r="G1888" s="38"/>
      <c r="H1888" s="39" t="n">
        <f aca="false">IF(ISERROR(VLOOKUP(G1888,podaci!sifarnik_usluga,2,FALSE())/100),0,VLOOKUP(G1888,podaci!sifarnik_usluga,2,FALSE())/100)</f>
        <v>0</v>
      </c>
      <c r="I1888" s="39" t="n">
        <f aca="false">IF(ISERROR(VLOOKUP(G1888,podaci!sifarnik_usluga,3,FALSE())),0,VLOOKUP(G1888,podaci!sifarnik_usluga,3,FALSE()))</f>
        <v>0</v>
      </c>
      <c r="J1888" s="40" t="n">
        <f aca="false">H1888*(1+I1888/100)</f>
        <v>0</v>
      </c>
    </row>
    <row r="1889" customFormat="false" ht="15" hidden="false" customHeight="true" outlineLevel="0" collapsed="false">
      <c r="A1889" s="33" t="n">
        <v>1868</v>
      </c>
      <c r="B1889" s="34"/>
      <c r="C1889" s="35"/>
      <c r="D1889" s="38"/>
      <c r="E1889" s="38"/>
      <c r="F1889" s="38"/>
      <c r="G1889" s="38"/>
      <c r="H1889" s="39" t="n">
        <f aca="false">IF(ISERROR(VLOOKUP(G1889,podaci!sifarnik_usluga,2,FALSE())/100),0,VLOOKUP(G1889,podaci!sifarnik_usluga,2,FALSE())/100)</f>
        <v>0</v>
      </c>
      <c r="I1889" s="39" t="n">
        <f aca="false">IF(ISERROR(VLOOKUP(G1889,podaci!sifarnik_usluga,3,FALSE())),0,VLOOKUP(G1889,podaci!sifarnik_usluga,3,FALSE()))</f>
        <v>0</v>
      </c>
      <c r="J1889" s="40" t="n">
        <f aca="false">H1889*(1+I1889/100)</f>
        <v>0</v>
      </c>
    </row>
    <row r="1890" customFormat="false" ht="15" hidden="false" customHeight="true" outlineLevel="0" collapsed="false">
      <c r="A1890" s="33" t="n">
        <v>1869</v>
      </c>
      <c r="B1890" s="34"/>
      <c r="C1890" s="35"/>
      <c r="D1890" s="38"/>
      <c r="E1890" s="38"/>
      <c r="F1890" s="38"/>
      <c r="G1890" s="38"/>
      <c r="H1890" s="39" t="n">
        <f aca="false">IF(ISERROR(VLOOKUP(G1890,podaci!sifarnik_usluga,2,FALSE())/100),0,VLOOKUP(G1890,podaci!sifarnik_usluga,2,FALSE())/100)</f>
        <v>0</v>
      </c>
      <c r="I1890" s="39" t="n">
        <f aca="false">IF(ISERROR(VLOOKUP(G1890,podaci!sifarnik_usluga,3,FALSE())),0,VLOOKUP(G1890,podaci!sifarnik_usluga,3,FALSE()))</f>
        <v>0</v>
      </c>
      <c r="J1890" s="40" t="n">
        <f aca="false">H1890*(1+I1890/100)</f>
        <v>0</v>
      </c>
    </row>
    <row r="1891" customFormat="false" ht="15" hidden="false" customHeight="true" outlineLevel="0" collapsed="false">
      <c r="A1891" s="33" t="n">
        <v>1870</v>
      </c>
      <c r="B1891" s="34"/>
      <c r="C1891" s="35"/>
      <c r="D1891" s="38"/>
      <c r="E1891" s="38"/>
      <c r="F1891" s="38"/>
      <c r="G1891" s="38"/>
      <c r="H1891" s="39" t="n">
        <f aca="false">IF(ISERROR(VLOOKUP(G1891,podaci!sifarnik_usluga,2,FALSE())/100),0,VLOOKUP(G1891,podaci!sifarnik_usluga,2,FALSE())/100)</f>
        <v>0</v>
      </c>
      <c r="I1891" s="39" t="n">
        <f aca="false">IF(ISERROR(VLOOKUP(G1891,podaci!sifarnik_usluga,3,FALSE())),0,VLOOKUP(G1891,podaci!sifarnik_usluga,3,FALSE()))</f>
        <v>0</v>
      </c>
      <c r="J1891" s="40" t="n">
        <f aca="false">H1891*(1+I1891/100)</f>
        <v>0</v>
      </c>
    </row>
    <row r="1892" customFormat="false" ht="15" hidden="false" customHeight="true" outlineLevel="0" collapsed="false">
      <c r="A1892" s="33" t="n">
        <v>1871</v>
      </c>
      <c r="B1892" s="34"/>
      <c r="C1892" s="35"/>
      <c r="D1892" s="38"/>
      <c r="E1892" s="38"/>
      <c r="F1892" s="38"/>
      <c r="G1892" s="38"/>
      <c r="H1892" s="39" t="n">
        <f aca="false">IF(ISERROR(VLOOKUP(G1892,podaci!sifarnik_usluga,2,FALSE())/100),0,VLOOKUP(G1892,podaci!sifarnik_usluga,2,FALSE())/100)</f>
        <v>0</v>
      </c>
      <c r="I1892" s="39" t="n">
        <f aca="false">IF(ISERROR(VLOOKUP(G1892,podaci!sifarnik_usluga,3,FALSE())),0,VLOOKUP(G1892,podaci!sifarnik_usluga,3,FALSE()))</f>
        <v>0</v>
      </c>
      <c r="J1892" s="40" t="n">
        <f aca="false">H1892*(1+I1892/100)</f>
        <v>0</v>
      </c>
    </row>
    <row r="1893" customFormat="false" ht="15" hidden="false" customHeight="true" outlineLevel="0" collapsed="false">
      <c r="A1893" s="33" t="n">
        <v>1872</v>
      </c>
      <c r="B1893" s="34"/>
      <c r="C1893" s="35"/>
      <c r="D1893" s="38"/>
      <c r="E1893" s="38"/>
      <c r="F1893" s="38"/>
      <c r="G1893" s="38"/>
      <c r="H1893" s="39" t="n">
        <f aca="false">IF(ISERROR(VLOOKUP(G1893,podaci!sifarnik_usluga,2,FALSE())/100),0,VLOOKUP(G1893,podaci!sifarnik_usluga,2,FALSE())/100)</f>
        <v>0</v>
      </c>
      <c r="I1893" s="39" t="n">
        <f aca="false">IF(ISERROR(VLOOKUP(G1893,podaci!sifarnik_usluga,3,FALSE())),0,VLOOKUP(G1893,podaci!sifarnik_usluga,3,FALSE()))</f>
        <v>0</v>
      </c>
      <c r="J1893" s="40" t="n">
        <f aca="false">H1893*(1+I1893/100)</f>
        <v>0</v>
      </c>
    </row>
    <row r="1894" customFormat="false" ht="15" hidden="false" customHeight="true" outlineLevel="0" collapsed="false">
      <c r="A1894" s="33" t="n">
        <v>1873</v>
      </c>
      <c r="B1894" s="34"/>
      <c r="C1894" s="35"/>
      <c r="D1894" s="38"/>
      <c r="E1894" s="38"/>
      <c r="F1894" s="38"/>
      <c r="G1894" s="38"/>
      <c r="H1894" s="39" t="n">
        <f aca="false">IF(ISERROR(VLOOKUP(G1894,podaci!sifarnik_usluga,2,FALSE())/100),0,VLOOKUP(G1894,podaci!sifarnik_usluga,2,FALSE())/100)</f>
        <v>0</v>
      </c>
      <c r="I1894" s="39" t="n">
        <f aca="false">IF(ISERROR(VLOOKUP(G1894,podaci!sifarnik_usluga,3,FALSE())),0,VLOOKUP(G1894,podaci!sifarnik_usluga,3,FALSE()))</f>
        <v>0</v>
      </c>
      <c r="J1894" s="40" t="n">
        <f aca="false">H1894*(1+I1894/100)</f>
        <v>0</v>
      </c>
    </row>
    <row r="1895" customFormat="false" ht="15" hidden="false" customHeight="true" outlineLevel="0" collapsed="false">
      <c r="A1895" s="33" t="n">
        <v>1874</v>
      </c>
      <c r="B1895" s="34"/>
      <c r="C1895" s="35"/>
      <c r="D1895" s="38"/>
      <c r="E1895" s="38"/>
      <c r="F1895" s="38"/>
      <c r="G1895" s="38"/>
      <c r="H1895" s="39" t="n">
        <f aca="false">IF(ISERROR(VLOOKUP(G1895,podaci!sifarnik_usluga,2,FALSE())/100),0,VLOOKUP(G1895,podaci!sifarnik_usluga,2,FALSE())/100)</f>
        <v>0</v>
      </c>
      <c r="I1895" s="39" t="n">
        <f aca="false">IF(ISERROR(VLOOKUP(G1895,podaci!sifarnik_usluga,3,FALSE())),0,VLOOKUP(G1895,podaci!sifarnik_usluga,3,FALSE()))</f>
        <v>0</v>
      </c>
      <c r="J1895" s="40" t="n">
        <f aca="false">H1895*(1+I1895/100)</f>
        <v>0</v>
      </c>
    </row>
    <row r="1896" customFormat="false" ht="15" hidden="false" customHeight="true" outlineLevel="0" collapsed="false">
      <c r="A1896" s="33" t="n">
        <v>1875</v>
      </c>
      <c r="B1896" s="34"/>
      <c r="C1896" s="35"/>
      <c r="D1896" s="38"/>
      <c r="E1896" s="38"/>
      <c r="F1896" s="38"/>
      <c r="G1896" s="38"/>
      <c r="H1896" s="39" t="n">
        <f aca="false">IF(ISERROR(VLOOKUP(G1896,podaci!sifarnik_usluga,2,FALSE())/100),0,VLOOKUP(G1896,podaci!sifarnik_usluga,2,FALSE())/100)</f>
        <v>0</v>
      </c>
      <c r="I1896" s="39" t="n">
        <f aca="false">IF(ISERROR(VLOOKUP(G1896,podaci!sifarnik_usluga,3,FALSE())),0,VLOOKUP(G1896,podaci!sifarnik_usluga,3,FALSE()))</f>
        <v>0</v>
      </c>
      <c r="J1896" s="40" t="n">
        <f aca="false">H1896*(1+I1896/100)</f>
        <v>0</v>
      </c>
    </row>
    <row r="1897" customFormat="false" ht="15" hidden="false" customHeight="true" outlineLevel="0" collapsed="false">
      <c r="A1897" s="33" t="n">
        <v>1876</v>
      </c>
      <c r="B1897" s="34"/>
      <c r="C1897" s="35"/>
      <c r="D1897" s="38"/>
      <c r="E1897" s="38"/>
      <c r="F1897" s="38"/>
      <c r="G1897" s="38"/>
      <c r="H1897" s="39" t="n">
        <f aca="false">IF(ISERROR(VLOOKUP(G1897,podaci!sifarnik_usluga,2,FALSE())/100),0,VLOOKUP(G1897,podaci!sifarnik_usluga,2,FALSE())/100)</f>
        <v>0</v>
      </c>
      <c r="I1897" s="39" t="n">
        <f aca="false">IF(ISERROR(VLOOKUP(G1897,podaci!sifarnik_usluga,3,FALSE())),0,VLOOKUP(G1897,podaci!sifarnik_usluga,3,FALSE()))</f>
        <v>0</v>
      </c>
      <c r="J1897" s="40" t="n">
        <f aca="false">H1897*(1+I1897/100)</f>
        <v>0</v>
      </c>
    </row>
    <row r="1898" customFormat="false" ht="15" hidden="false" customHeight="true" outlineLevel="0" collapsed="false">
      <c r="A1898" s="33" t="n">
        <v>1877</v>
      </c>
      <c r="B1898" s="34"/>
      <c r="C1898" s="35"/>
      <c r="D1898" s="38"/>
      <c r="E1898" s="38"/>
      <c r="F1898" s="38"/>
      <c r="G1898" s="38"/>
      <c r="H1898" s="39" t="n">
        <f aca="false">IF(ISERROR(VLOOKUP(G1898,podaci!sifarnik_usluga,2,FALSE())/100),0,VLOOKUP(G1898,podaci!sifarnik_usluga,2,FALSE())/100)</f>
        <v>0</v>
      </c>
      <c r="I1898" s="39" t="n">
        <f aca="false">IF(ISERROR(VLOOKUP(G1898,podaci!sifarnik_usluga,3,FALSE())),0,VLOOKUP(G1898,podaci!sifarnik_usluga,3,FALSE()))</f>
        <v>0</v>
      </c>
      <c r="J1898" s="40" t="n">
        <f aca="false">H1898*(1+I1898/100)</f>
        <v>0</v>
      </c>
    </row>
    <row r="1899" customFormat="false" ht="15" hidden="false" customHeight="true" outlineLevel="0" collapsed="false">
      <c r="A1899" s="33" t="n">
        <v>1878</v>
      </c>
      <c r="B1899" s="34"/>
      <c r="C1899" s="35"/>
      <c r="D1899" s="38"/>
      <c r="E1899" s="38"/>
      <c r="F1899" s="38"/>
      <c r="G1899" s="38"/>
      <c r="H1899" s="39" t="n">
        <f aca="false">IF(ISERROR(VLOOKUP(G1899,podaci!sifarnik_usluga,2,FALSE())/100),0,VLOOKUP(G1899,podaci!sifarnik_usluga,2,FALSE())/100)</f>
        <v>0</v>
      </c>
      <c r="I1899" s="39" t="n">
        <f aca="false">IF(ISERROR(VLOOKUP(G1899,podaci!sifarnik_usluga,3,FALSE())),0,VLOOKUP(G1899,podaci!sifarnik_usluga,3,FALSE()))</f>
        <v>0</v>
      </c>
      <c r="J1899" s="40" t="n">
        <f aca="false">H1899*(1+I1899/100)</f>
        <v>0</v>
      </c>
    </row>
    <row r="1900" customFormat="false" ht="15" hidden="false" customHeight="true" outlineLevel="0" collapsed="false">
      <c r="A1900" s="33" t="n">
        <v>1879</v>
      </c>
      <c r="B1900" s="34"/>
      <c r="C1900" s="35"/>
      <c r="D1900" s="38"/>
      <c r="E1900" s="38"/>
      <c r="F1900" s="38"/>
      <c r="G1900" s="38"/>
      <c r="H1900" s="39" t="n">
        <f aca="false">IF(ISERROR(VLOOKUP(G1900,podaci!sifarnik_usluga,2,FALSE())/100),0,VLOOKUP(G1900,podaci!sifarnik_usluga,2,FALSE())/100)</f>
        <v>0</v>
      </c>
      <c r="I1900" s="39" t="n">
        <f aca="false">IF(ISERROR(VLOOKUP(G1900,podaci!sifarnik_usluga,3,FALSE())),0,VLOOKUP(G1900,podaci!sifarnik_usluga,3,FALSE()))</f>
        <v>0</v>
      </c>
      <c r="J1900" s="40" t="n">
        <f aca="false">H1900*(1+I1900/100)</f>
        <v>0</v>
      </c>
    </row>
    <row r="1901" customFormat="false" ht="15" hidden="false" customHeight="true" outlineLevel="0" collapsed="false">
      <c r="A1901" s="33" t="n">
        <v>1880</v>
      </c>
      <c r="B1901" s="34"/>
      <c r="C1901" s="35"/>
      <c r="D1901" s="38"/>
      <c r="E1901" s="38"/>
      <c r="F1901" s="38"/>
      <c r="G1901" s="38"/>
      <c r="H1901" s="39" t="n">
        <f aca="false">IF(ISERROR(VLOOKUP(G1901,podaci!sifarnik_usluga,2,FALSE())/100),0,VLOOKUP(G1901,podaci!sifarnik_usluga,2,FALSE())/100)</f>
        <v>0</v>
      </c>
      <c r="I1901" s="39" t="n">
        <f aca="false">IF(ISERROR(VLOOKUP(G1901,podaci!sifarnik_usluga,3,FALSE())),0,VLOOKUP(G1901,podaci!sifarnik_usluga,3,FALSE()))</f>
        <v>0</v>
      </c>
      <c r="J1901" s="40" t="n">
        <f aca="false">H1901*(1+I1901/100)</f>
        <v>0</v>
      </c>
    </row>
    <row r="1902" customFormat="false" ht="15" hidden="false" customHeight="true" outlineLevel="0" collapsed="false">
      <c r="A1902" s="33" t="n">
        <v>1881</v>
      </c>
      <c r="B1902" s="34"/>
      <c r="C1902" s="35"/>
      <c r="D1902" s="38"/>
      <c r="E1902" s="38"/>
      <c r="F1902" s="38"/>
      <c r="G1902" s="38"/>
      <c r="H1902" s="39" t="n">
        <f aca="false">IF(ISERROR(VLOOKUP(G1902,podaci!sifarnik_usluga,2,FALSE())/100),0,VLOOKUP(G1902,podaci!sifarnik_usluga,2,FALSE())/100)</f>
        <v>0</v>
      </c>
      <c r="I1902" s="39" t="n">
        <f aca="false">IF(ISERROR(VLOOKUP(G1902,podaci!sifarnik_usluga,3,FALSE())),0,VLOOKUP(G1902,podaci!sifarnik_usluga,3,FALSE()))</f>
        <v>0</v>
      </c>
      <c r="J1902" s="40" t="n">
        <f aca="false">H1902*(1+I1902/100)</f>
        <v>0</v>
      </c>
    </row>
    <row r="1903" customFormat="false" ht="15" hidden="false" customHeight="true" outlineLevel="0" collapsed="false">
      <c r="A1903" s="33" t="n">
        <v>1882</v>
      </c>
      <c r="B1903" s="34"/>
      <c r="C1903" s="35"/>
      <c r="D1903" s="38"/>
      <c r="E1903" s="38"/>
      <c r="F1903" s="38"/>
      <c r="G1903" s="38"/>
      <c r="H1903" s="39" t="n">
        <f aca="false">IF(ISERROR(VLOOKUP(G1903,podaci!sifarnik_usluga,2,FALSE())/100),0,VLOOKUP(G1903,podaci!sifarnik_usluga,2,FALSE())/100)</f>
        <v>0</v>
      </c>
      <c r="I1903" s="39" t="n">
        <f aca="false">IF(ISERROR(VLOOKUP(G1903,podaci!sifarnik_usluga,3,FALSE())),0,VLOOKUP(G1903,podaci!sifarnik_usluga,3,FALSE()))</f>
        <v>0</v>
      </c>
      <c r="J1903" s="40" t="n">
        <f aca="false">H1903*(1+I1903/100)</f>
        <v>0</v>
      </c>
    </row>
    <row r="1904" customFormat="false" ht="15" hidden="false" customHeight="true" outlineLevel="0" collapsed="false">
      <c r="A1904" s="33" t="n">
        <v>1883</v>
      </c>
      <c r="B1904" s="34"/>
      <c r="C1904" s="35"/>
      <c r="D1904" s="38"/>
      <c r="E1904" s="38"/>
      <c r="F1904" s="38"/>
      <c r="G1904" s="38"/>
      <c r="H1904" s="39" t="n">
        <f aca="false">IF(ISERROR(VLOOKUP(G1904,podaci!sifarnik_usluga,2,FALSE())/100),0,VLOOKUP(G1904,podaci!sifarnik_usluga,2,FALSE())/100)</f>
        <v>0</v>
      </c>
      <c r="I1904" s="39" t="n">
        <f aca="false">IF(ISERROR(VLOOKUP(G1904,podaci!sifarnik_usluga,3,FALSE())),0,VLOOKUP(G1904,podaci!sifarnik_usluga,3,FALSE()))</f>
        <v>0</v>
      </c>
      <c r="J1904" s="40" t="n">
        <f aca="false">H1904*(1+I1904/100)</f>
        <v>0</v>
      </c>
    </row>
    <row r="1905" customFormat="false" ht="15" hidden="false" customHeight="true" outlineLevel="0" collapsed="false">
      <c r="A1905" s="33" t="n">
        <v>1884</v>
      </c>
      <c r="B1905" s="34"/>
      <c r="C1905" s="35"/>
      <c r="D1905" s="38"/>
      <c r="E1905" s="38"/>
      <c r="F1905" s="38"/>
      <c r="G1905" s="38"/>
      <c r="H1905" s="39" t="n">
        <f aca="false">IF(ISERROR(VLOOKUP(G1905,podaci!sifarnik_usluga,2,FALSE())/100),0,VLOOKUP(G1905,podaci!sifarnik_usluga,2,FALSE())/100)</f>
        <v>0</v>
      </c>
      <c r="I1905" s="39" t="n">
        <f aca="false">IF(ISERROR(VLOOKUP(G1905,podaci!sifarnik_usluga,3,FALSE())),0,VLOOKUP(G1905,podaci!sifarnik_usluga,3,FALSE()))</f>
        <v>0</v>
      </c>
      <c r="J1905" s="40" t="n">
        <f aca="false">H1905*(1+I1905/100)</f>
        <v>0</v>
      </c>
    </row>
    <row r="1906" customFormat="false" ht="15" hidden="false" customHeight="true" outlineLevel="0" collapsed="false">
      <c r="A1906" s="33" t="n">
        <v>1885</v>
      </c>
      <c r="B1906" s="34"/>
      <c r="C1906" s="35"/>
      <c r="D1906" s="38"/>
      <c r="E1906" s="38"/>
      <c r="F1906" s="38"/>
      <c r="G1906" s="38"/>
      <c r="H1906" s="39" t="n">
        <f aca="false">IF(ISERROR(VLOOKUP(G1906,podaci!sifarnik_usluga,2,FALSE())/100),0,VLOOKUP(G1906,podaci!sifarnik_usluga,2,FALSE())/100)</f>
        <v>0</v>
      </c>
      <c r="I1906" s="39" t="n">
        <f aca="false">IF(ISERROR(VLOOKUP(G1906,podaci!sifarnik_usluga,3,FALSE())),0,VLOOKUP(G1906,podaci!sifarnik_usluga,3,FALSE()))</f>
        <v>0</v>
      </c>
      <c r="J1906" s="40" t="n">
        <f aca="false">H1906*(1+I1906/100)</f>
        <v>0</v>
      </c>
    </row>
    <row r="1907" customFormat="false" ht="15" hidden="false" customHeight="true" outlineLevel="0" collapsed="false">
      <c r="A1907" s="33" t="n">
        <v>1886</v>
      </c>
      <c r="B1907" s="34"/>
      <c r="C1907" s="35"/>
      <c r="D1907" s="38"/>
      <c r="E1907" s="38"/>
      <c r="F1907" s="38"/>
      <c r="G1907" s="38"/>
      <c r="H1907" s="39" t="n">
        <f aca="false">IF(ISERROR(VLOOKUP(G1907,podaci!sifarnik_usluga,2,FALSE())/100),0,VLOOKUP(G1907,podaci!sifarnik_usluga,2,FALSE())/100)</f>
        <v>0</v>
      </c>
      <c r="I1907" s="39" t="n">
        <f aca="false">IF(ISERROR(VLOOKUP(G1907,podaci!sifarnik_usluga,3,FALSE())),0,VLOOKUP(G1907,podaci!sifarnik_usluga,3,FALSE()))</f>
        <v>0</v>
      </c>
      <c r="J1907" s="40" t="n">
        <f aca="false">H1907*(1+I1907/100)</f>
        <v>0</v>
      </c>
    </row>
    <row r="1908" customFormat="false" ht="15" hidden="false" customHeight="true" outlineLevel="0" collapsed="false">
      <c r="A1908" s="33" t="n">
        <v>1887</v>
      </c>
      <c r="B1908" s="34"/>
      <c r="C1908" s="35"/>
      <c r="D1908" s="38"/>
      <c r="E1908" s="38"/>
      <c r="F1908" s="38"/>
      <c r="G1908" s="38"/>
      <c r="H1908" s="39" t="n">
        <f aca="false">IF(ISERROR(VLOOKUP(G1908,podaci!sifarnik_usluga,2,FALSE())/100),0,VLOOKUP(G1908,podaci!sifarnik_usluga,2,FALSE())/100)</f>
        <v>0</v>
      </c>
      <c r="I1908" s="39" t="n">
        <f aca="false">IF(ISERROR(VLOOKUP(G1908,podaci!sifarnik_usluga,3,FALSE())),0,VLOOKUP(G1908,podaci!sifarnik_usluga,3,FALSE()))</f>
        <v>0</v>
      </c>
      <c r="J1908" s="40" t="n">
        <f aca="false">H1908*(1+I1908/100)</f>
        <v>0</v>
      </c>
    </row>
    <row r="1909" customFormat="false" ht="15" hidden="false" customHeight="true" outlineLevel="0" collapsed="false">
      <c r="A1909" s="33" t="n">
        <v>1888</v>
      </c>
      <c r="B1909" s="34"/>
      <c r="C1909" s="35"/>
      <c r="D1909" s="38"/>
      <c r="E1909" s="38"/>
      <c r="F1909" s="38"/>
      <c r="G1909" s="38"/>
      <c r="H1909" s="39" t="n">
        <f aca="false">IF(ISERROR(VLOOKUP(G1909,podaci!sifarnik_usluga,2,FALSE())/100),0,VLOOKUP(G1909,podaci!sifarnik_usluga,2,FALSE())/100)</f>
        <v>0</v>
      </c>
      <c r="I1909" s="39" t="n">
        <f aca="false">IF(ISERROR(VLOOKUP(G1909,podaci!sifarnik_usluga,3,FALSE())),0,VLOOKUP(G1909,podaci!sifarnik_usluga,3,FALSE()))</f>
        <v>0</v>
      </c>
      <c r="J1909" s="40" t="n">
        <f aca="false">H1909*(1+I1909/100)</f>
        <v>0</v>
      </c>
    </row>
    <row r="1910" customFormat="false" ht="15" hidden="false" customHeight="true" outlineLevel="0" collapsed="false">
      <c r="A1910" s="33" t="n">
        <v>1889</v>
      </c>
      <c r="B1910" s="34"/>
      <c r="C1910" s="35"/>
      <c r="D1910" s="38"/>
      <c r="E1910" s="38"/>
      <c r="F1910" s="38"/>
      <c r="G1910" s="38"/>
      <c r="H1910" s="39" t="n">
        <f aca="false">IF(ISERROR(VLOOKUP(G1910,podaci!sifarnik_usluga,2,FALSE())/100),0,VLOOKUP(G1910,podaci!sifarnik_usluga,2,FALSE())/100)</f>
        <v>0</v>
      </c>
      <c r="I1910" s="39" t="n">
        <f aca="false">IF(ISERROR(VLOOKUP(G1910,podaci!sifarnik_usluga,3,FALSE())),0,VLOOKUP(G1910,podaci!sifarnik_usluga,3,FALSE()))</f>
        <v>0</v>
      </c>
      <c r="J1910" s="40" t="n">
        <f aca="false">H1910*(1+I1910/100)</f>
        <v>0</v>
      </c>
    </row>
    <row r="1911" customFormat="false" ht="15" hidden="false" customHeight="true" outlineLevel="0" collapsed="false">
      <c r="A1911" s="33" t="n">
        <v>1890</v>
      </c>
      <c r="B1911" s="34"/>
      <c r="C1911" s="35"/>
      <c r="D1911" s="38"/>
      <c r="E1911" s="38"/>
      <c r="F1911" s="38"/>
      <c r="G1911" s="38"/>
      <c r="H1911" s="39" t="n">
        <f aca="false">IF(ISERROR(VLOOKUP(G1911,podaci!sifarnik_usluga,2,FALSE())/100),0,VLOOKUP(G1911,podaci!sifarnik_usluga,2,FALSE())/100)</f>
        <v>0</v>
      </c>
      <c r="I1911" s="39" t="n">
        <f aca="false">IF(ISERROR(VLOOKUP(G1911,podaci!sifarnik_usluga,3,FALSE())),0,VLOOKUP(G1911,podaci!sifarnik_usluga,3,FALSE()))</f>
        <v>0</v>
      </c>
      <c r="J1911" s="40" t="n">
        <f aca="false">H1911*(1+I1911/100)</f>
        <v>0</v>
      </c>
    </row>
    <row r="1912" customFormat="false" ht="15" hidden="false" customHeight="true" outlineLevel="0" collapsed="false">
      <c r="A1912" s="33" t="n">
        <v>1891</v>
      </c>
      <c r="B1912" s="34"/>
      <c r="C1912" s="35"/>
      <c r="D1912" s="38"/>
      <c r="E1912" s="38"/>
      <c r="F1912" s="38"/>
      <c r="G1912" s="38"/>
      <c r="H1912" s="39" t="n">
        <f aca="false">IF(ISERROR(VLOOKUP(G1912,podaci!sifarnik_usluga,2,FALSE())/100),0,VLOOKUP(G1912,podaci!sifarnik_usluga,2,FALSE())/100)</f>
        <v>0</v>
      </c>
      <c r="I1912" s="39" t="n">
        <f aca="false">IF(ISERROR(VLOOKUP(G1912,podaci!sifarnik_usluga,3,FALSE())),0,VLOOKUP(G1912,podaci!sifarnik_usluga,3,FALSE()))</f>
        <v>0</v>
      </c>
      <c r="J1912" s="40" t="n">
        <f aca="false">H1912*(1+I1912/100)</f>
        <v>0</v>
      </c>
    </row>
    <row r="1913" customFormat="false" ht="15" hidden="false" customHeight="true" outlineLevel="0" collapsed="false">
      <c r="A1913" s="33" t="n">
        <v>1892</v>
      </c>
      <c r="B1913" s="34"/>
      <c r="C1913" s="35"/>
      <c r="D1913" s="38"/>
      <c r="E1913" s="38"/>
      <c r="F1913" s="38"/>
      <c r="G1913" s="38"/>
      <c r="H1913" s="39" t="n">
        <f aca="false">IF(ISERROR(VLOOKUP(G1913,podaci!sifarnik_usluga,2,FALSE())/100),0,VLOOKUP(G1913,podaci!sifarnik_usluga,2,FALSE())/100)</f>
        <v>0</v>
      </c>
      <c r="I1913" s="39" t="n">
        <f aca="false">IF(ISERROR(VLOOKUP(G1913,podaci!sifarnik_usluga,3,FALSE())),0,VLOOKUP(G1913,podaci!sifarnik_usluga,3,FALSE()))</f>
        <v>0</v>
      </c>
      <c r="J1913" s="40" t="n">
        <f aca="false">H1913*(1+I1913/100)</f>
        <v>0</v>
      </c>
    </row>
    <row r="1914" customFormat="false" ht="15" hidden="false" customHeight="true" outlineLevel="0" collapsed="false">
      <c r="A1914" s="33" t="n">
        <v>1893</v>
      </c>
      <c r="B1914" s="34"/>
      <c r="C1914" s="35"/>
      <c r="D1914" s="38"/>
      <c r="E1914" s="38"/>
      <c r="F1914" s="38"/>
      <c r="G1914" s="38"/>
      <c r="H1914" s="39" t="n">
        <f aca="false">IF(ISERROR(VLOOKUP(G1914,podaci!sifarnik_usluga,2,FALSE())/100),0,VLOOKUP(G1914,podaci!sifarnik_usluga,2,FALSE())/100)</f>
        <v>0</v>
      </c>
      <c r="I1914" s="39" t="n">
        <f aca="false">IF(ISERROR(VLOOKUP(G1914,podaci!sifarnik_usluga,3,FALSE())),0,VLOOKUP(G1914,podaci!sifarnik_usluga,3,FALSE()))</f>
        <v>0</v>
      </c>
      <c r="J1914" s="40" t="n">
        <f aca="false">H1914*(1+I1914/100)</f>
        <v>0</v>
      </c>
    </row>
    <row r="1915" customFormat="false" ht="15" hidden="false" customHeight="true" outlineLevel="0" collapsed="false">
      <c r="A1915" s="33" t="n">
        <v>1894</v>
      </c>
      <c r="B1915" s="34"/>
      <c r="C1915" s="35"/>
      <c r="D1915" s="38"/>
      <c r="E1915" s="38"/>
      <c r="F1915" s="38"/>
      <c r="G1915" s="38"/>
      <c r="H1915" s="39" t="n">
        <f aca="false">IF(ISERROR(VLOOKUP(G1915,podaci!sifarnik_usluga,2,FALSE())/100),0,VLOOKUP(G1915,podaci!sifarnik_usluga,2,FALSE())/100)</f>
        <v>0</v>
      </c>
      <c r="I1915" s="39" t="n">
        <f aca="false">IF(ISERROR(VLOOKUP(G1915,podaci!sifarnik_usluga,3,FALSE())),0,VLOOKUP(G1915,podaci!sifarnik_usluga,3,FALSE()))</f>
        <v>0</v>
      </c>
      <c r="J1915" s="40" t="n">
        <f aca="false">H1915*(1+I1915/100)</f>
        <v>0</v>
      </c>
    </row>
    <row r="1916" customFormat="false" ht="15" hidden="false" customHeight="true" outlineLevel="0" collapsed="false">
      <c r="A1916" s="33" t="n">
        <v>1895</v>
      </c>
      <c r="B1916" s="34"/>
      <c r="C1916" s="35"/>
      <c r="D1916" s="38"/>
      <c r="E1916" s="38"/>
      <c r="F1916" s="38"/>
      <c r="G1916" s="38"/>
      <c r="H1916" s="39" t="n">
        <f aca="false">IF(ISERROR(VLOOKUP(G1916,podaci!sifarnik_usluga,2,FALSE())/100),0,VLOOKUP(G1916,podaci!sifarnik_usluga,2,FALSE())/100)</f>
        <v>0</v>
      </c>
      <c r="I1916" s="39" t="n">
        <f aca="false">IF(ISERROR(VLOOKUP(G1916,podaci!sifarnik_usluga,3,FALSE())),0,VLOOKUP(G1916,podaci!sifarnik_usluga,3,FALSE()))</f>
        <v>0</v>
      </c>
      <c r="J1916" s="40" t="n">
        <f aca="false">H1916*(1+I1916/100)</f>
        <v>0</v>
      </c>
    </row>
    <row r="1917" customFormat="false" ht="15" hidden="false" customHeight="true" outlineLevel="0" collapsed="false">
      <c r="A1917" s="33" t="n">
        <v>1896</v>
      </c>
      <c r="B1917" s="34"/>
      <c r="C1917" s="35"/>
      <c r="D1917" s="38"/>
      <c r="E1917" s="38"/>
      <c r="F1917" s="38"/>
      <c r="G1917" s="38"/>
      <c r="H1917" s="39" t="n">
        <f aca="false">IF(ISERROR(VLOOKUP(G1917,podaci!sifarnik_usluga,2,FALSE())/100),0,VLOOKUP(G1917,podaci!sifarnik_usluga,2,FALSE())/100)</f>
        <v>0</v>
      </c>
      <c r="I1917" s="39" t="n">
        <f aca="false">IF(ISERROR(VLOOKUP(G1917,podaci!sifarnik_usluga,3,FALSE())),0,VLOOKUP(G1917,podaci!sifarnik_usluga,3,FALSE()))</f>
        <v>0</v>
      </c>
      <c r="J1917" s="40" t="n">
        <f aca="false">H1917*(1+I1917/100)</f>
        <v>0</v>
      </c>
    </row>
    <row r="1918" customFormat="false" ht="15" hidden="false" customHeight="true" outlineLevel="0" collapsed="false">
      <c r="A1918" s="33" t="n">
        <v>1897</v>
      </c>
      <c r="B1918" s="34"/>
      <c r="C1918" s="35"/>
      <c r="D1918" s="38"/>
      <c r="E1918" s="38"/>
      <c r="F1918" s="38"/>
      <c r="G1918" s="38"/>
      <c r="H1918" s="39" t="n">
        <f aca="false">IF(ISERROR(VLOOKUP(G1918,podaci!sifarnik_usluga,2,FALSE())/100),0,VLOOKUP(G1918,podaci!sifarnik_usluga,2,FALSE())/100)</f>
        <v>0</v>
      </c>
      <c r="I1918" s="39" t="n">
        <f aca="false">IF(ISERROR(VLOOKUP(G1918,podaci!sifarnik_usluga,3,FALSE())),0,VLOOKUP(G1918,podaci!sifarnik_usluga,3,FALSE()))</f>
        <v>0</v>
      </c>
      <c r="J1918" s="40" t="n">
        <f aca="false">H1918*(1+I1918/100)</f>
        <v>0</v>
      </c>
    </row>
    <row r="1919" customFormat="false" ht="15" hidden="false" customHeight="true" outlineLevel="0" collapsed="false">
      <c r="A1919" s="33" t="n">
        <v>1898</v>
      </c>
      <c r="B1919" s="34"/>
      <c r="C1919" s="35"/>
      <c r="D1919" s="38"/>
      <c r="E1919" s="38"/>
      <c r="F1919" s="38"/>
      <c r="G1919" s="38"/>
      <c r="H1919" s="39" t="n">
        <f aca="false">IF(ISERROR(VLOOKUP(G1919,podaci!sifarnik_usluga,2,FALSE())/100),0,VLOOKUP(G1919,podaci!sifarnik_usluga,2,FALSE())/100)</f>
        <v>0</v>
      </c>
      <c r="I1919" s="39" t="n">
        <f aca="false">IF(ISERROR(VLOOKUP(G1919,podaci!sifarnik_usluga,3,FALSE())),0,VLOOKUP(G1919,podaci!sifarnik_usluga,3,FALSE()))</f>
        <v>0</v>
      </c>
      <c r="J1919" s="40" t="n">
        <f aca="false">H1919*(1+I1919/100)</f>
        <v>0</v>
      </c>
    </row>
    <row r="1920" customFormat="false" ht="15" hidden="false" customHeight="true" outlineLevel="0" collapsed="false">
      <c r="A1920" s="33" t="n">
        <v>1899</v>
      </c>
      <c r="B1920" s="34"/>
      <c r="C1920" s="35"/>
      <c r="D1920" s="38"/>
      <c r="E1920" s="38"/>
      <c r="F1920" s="38"/>
      <c r="G1920" s="38"/>
      <c r="H1920" s="39" t="n">
        <f aca="false">IF(ISERROR(VLOOKUP(G1920,podaci!sifarnik_usluga,2,FALSE())/100),0,VLOOKUP(G1920,podaci!sifarnik_usluga,2,FALSE())/100)</f>
        <v>0</v>
      </c>
      <c r="I1920" s="39" t="n">
        <f aca="false">IF(ISERROR(VLOOKUP(G1920,podaci!sifarnik_usluga,3,FALSE())),0,VLOOKUP(G1920,podaci!sifarnik_usluga,3,FALSE()))</f>
        <v>0</v>
      </c>
      <c r="J1920" s="40" t="n">
        <f aca="false">H1920*(1+I1920/100)</f>
        <v>0</v>
      </c>
    </row>
    <row r="1921" customFormat="false" ht="15" hidden="false" customHeight="true" outlineLevel="0" collapsed="false">
      <c r="A1921" s="33" t="n">
        <v>1900</v>
      </c>
      <c r="B1921" s="34"/>
      <c r="C1921" s="35"/>
      <c r="D1921" s="38"/>
      <c r="E1921" s="38"/>
      <c r="F1921" s="38"/>
      <c r="G1921" s="38"/>
      <c r="H1921" s="39" t="n">
        <f aca="false">IF(ISERROR(VLOOKUP(G1921,podaci!sifarnik_usluga,2,FALSE())/100),0,VLOOKUP(G1921,podaci!sifarnik_usluga,2,FALSE())/100)</f>
        <v>0</v>
      </c>
      <c r="I1921" s="39" t="n">
        <f aca="false">IF(ISERROR(VLOOKUP(G1921,podaci!sifarnik_usluga,3,FALSE())),0,VLOOKUP(G1921,podaci!sifarnik_usluga,3,FALSE()))</f>
        <v>0</v>
      </c>
      <c r="J1921" s="40" t="n">
        <f aca="false">H1921*(1+I1921/100)</f>
        <v>0</v>
      </c>
    </row>
    <row r="1922" customFormat="false" ht="15" hidden="false" customHeight="true" outlineLevel="0" collapsed="false">
      <c r="A1922" s="33" t="n">
        <v>1901</v>
      </c>
      <c r="B1922" s="34"/>
      <c r="C1922" s="35"/>
      <c r="D1922" s="38"/>
      <c r="E1922" s="38"/>
      <c r="F1922" s="38"/>
      <c r="G1922" s="38"/>
      <c r="H1922" s="39" t="n">
        <f aca="false">IF(ISERROR(VLOOKUP(G1922,podaci!sifarnik_usluga,2,FALSE())/100),0,VLOOKUP(G1922,podaci!sifarnik_usluga,2,FALSE())/100)</f>
        <v>0</v>
      </c>
      <c r="I1922" s="39" t="n">
        <f aca="false">IF(ISERROR(VLOOKUP(G1922,podaci!sifarnik_usluga,3,FALSE())),0,VLOOKUP(G1922,podaci!sifarnik_usluga,3,FALSE()))</f>
        <v>0</v>
      </c>
      <c r="J1922" s="40" t="n">
        <f aca="false">H1922*(1+I1922/100)</f>
        <v>0</v>
      </c>
    </row>
    <row r="1923" customFormat="false" ht="15" hidden="false" customHeight="true" outlineLevel="0" collapsed="false">
      <c r="A1923" s="33" t="n">
        <v>1902</v>
      </c>
      <c r="B1923" s="34"/>
      <c r="C1923" s="35"/>
      <c r="D1923" s="38"/>
      <c r="E1923" s="38"/>
      <c r="F1923" s="38"/>
      <c r="G1923" s="38"/>
      <c r="H1923" s="39" t="n">
        <f aca="false">IF(ISERROR(VLOOKUP(G1923,podaci!sifarnik_usluga,2,FALSE())/100),0,VLOOKUP(G1923,podaci!sifarnik_usluga,2,FALSE())/100)</f>
        <v>0</v>
      </c>
      <c r="I1923" s="39" t="n">
        <f aca="false">IF(ISERROR(VLOOKUP(G1923,podaci!sifarnik_usluga,3,FALSE())),0,VLOOKUP(G1923,podaci!sifarnik_usluga,3,FALSE()))</f>
        <v>0</v>
      </c>
      <c r="J1923" s="40" t="n">
        <f aca="false">H1923*(1+I1923/100)</f>
        <v>0</v>
      </c>
    </row>
    <row r="1924" customFormat="false" ht="15" hidden="false" customHeight="true" outlineLevel="0" collapsed="false">
      <c r="A1924" s="33" t="n">
        <v>1903</v>
      </c>
      <c r="B1924" s="34"/>
      <c r="C1924" s="35"/>
      <c r="D1924" s="38"/>
      <c r="E1924" s="38"/>
      <c r="F1924" s="38"/>
      <c r="G1924" s="38"/>
      <c r="H1924" s="39" t="n">
        <f aca="false">IF(ISERROR(VLOOKUP(G1924,podaci!sifarnik_usluga,2,FALSE())/100),0,VLOOKUP(G1924,podaci!sifarnik_usluga,2,FALSE())/100)</f>
        <v>0</v>
      </c>
      <c r="I1924" s="39" t="n">
        <f aca="false">IF(ISERROR(VLOOKUP(G1924,podaci!sifarnik_usluga,3,FALSE())),0,VLOOKUP(G1924,podaci!sifarnik_usluga,3,FALSE()))</f>
        <v>0</v>
      </c>
      <c r="J1924" s="40" t="n">
        <f aca="false">H1924*(1+I1924/100)</f>
        <v>0</v>
      </c>
    </row>
    <row r="1925" customFormat="false" ht="15" hidden="false" customHeight="true" outlineLevel="0" collapsed="false">
      <c r="A1925" s="33" t="n">
        <v>1904</v>
      </c>
      <c r="B1925" s="34"/>
      <c r="C1925" s="35"/>
      <c r="D1925" s="38"/>
      <c r="E1925" s="38"/>
      <c r="F1925" s="38"/>
      <c r="G1925" s="38"/>
      <c r="H1925" s="39" t="n">
        <f aca="false">IF(ISERROR(VLOOKUP(G1925,podaci!sifarnik_usluga,2,FALSE())/100),0,VLOOKUP(G1925,podaci!sifarnik_usluga,2,FALSE())/100)</f>
        <v>0</v>
      </c>
      <c r="I1925" s="39" t="n">
        <f aca="false">IF(ISERROR(VLOOKUP(G1925,podaci!sifarnik_usluga,3,FALSE())),0,VLOOKUP(G1925,podaci!sifarnik_usluga,3,FALSE()))</f>
        <v>0</v>
      </c>
      <c r="J1925" s="40" t="n">
        <f aca="false">H1925*(1+I1925/100)</f>
        <v>0</v>
      </c>
    </row>
    <row r="1926" customFormat="false" ht="15" hidden="false" customHeight="true" outlineLevel="0" collapsed="false">
      <c r="A1926" s="33" t="n">
        <v>1905</v>
      </c>
      <c r="B1926" s="34"/>
      <c r="C1926" s="35"/>
      <c r="D1926" s="38"/>
      <c r="E1926" s="38"/>
      <c r="F1926" s="38"/>
      <c r="G1926" s="38"/>
      <c r="H1926" s="39" t="n">
        <f aca="false">IF(ISERROR(VLOOKUP(G1926,podaci!sifarnik_usluga,2,FALSE())/100),0,VLOOKUP(G1926,podaci!sifarnik_usluga,2,FALSE())/100)</f>
        <v>0</v>
      </c>
      <c r="I1926" s="39" t="n">
        <f aca="false">IF(ISERROR(VLOOKUP(G1926,podaci!sifarnik_usluga,3,FALSE())),0,VLOOKUP(G1926,podaci!sifarnik_usluga,3,FALSE()))</f>
        <v>0</v>
      </c>
      <c r="J1926" s="40" t="n">
        <f aca="false">H1926*(1+I1926/100)</f>
        <v>0</v>
      </c>
    </row>
    <row r="1927" customFormat="false" ht="15" hidden="false" customHeight="true" outlineLevel="0" collapsed="false">
      <c r="A1927" s="33" t="n">
        <v>1906</v>
      </c>
      <c r="B1927" s="34"/>
      <c r="C1927" s="35"/>
      <c r="D1927" s="38"/>
      <c r="E1927" s="38"/>
      <c r="F1927" s="38"/>
      <c r="G1927" s="38"/>
      <c r="H1927" s="39" t="n">
        <f aca="false">IF(ISERROR(VLOOKUP(G1927,podaci!sifarnik_usluga,2,FALSE())/100),0,VLOOKUP(G1927,podaci!sifarnik_usluga,2,FALSE())/100)</f>
        <v>0</v>
      </c>
      <c r="I1927" s="39" t="n">
        <f aca="false">IF(ISERROR(VLOOKUP(G1927,podaci!sifarnik_usluga,3,FALSE())),0,VLOOKUP(G1927,podaci!sifarnik_usluga,3,FALSE()))</f>
        <v>0</v>
      </c>
      <c r="J1927" s="40" t="n">
        <f aca="false">H1927*(1+I1927/100)</f>
        <v>0</v>
      </c>
    </row>
    <row r="1928" customFormat="false" ht="15" hidden="false" customHeight="true" outlineLevel="0" collapsed="false">
      <c r="A1928" s="33" t="n">
        <v>1907</v>
      </c>
      <c r="B1928" s="34"/>
      <c r="C1928" s="35"/>
      <c r="D1928" s="38"/>
      <c r="E1928" s="38"/>
      <c r="F1928" s="38"/>
      <c r="G1928" s="38"/>
      <c r="H1928" s="39" t="n">
        <f aca="false">IF(ISERROR(VLOOKUP(G1928,podaci!sifarnik_usluga,2,FALSE())/100),0,VLOOKUP(G1928,podaci!sifarnik_usluga,2,FALSE())/100)</f>
        <v>0</v>
      </c>
      <c r="I1928" s="39" t="n">
        <f aca="false">IF(ISERROR(VLOOKUP(G1928,podaci!sifarnik_usluga,3,FALSE())),0,VLOOKUP(G1928,podaci!sifarnik_usluga,3,FALSE()))</f>
        <v>0</v>
      </c>
      <c r="J1928" s="40" t="n">
        <f aca="false">H1928*(1+I1928/100)</f>
        <v>0</v>
      </c>
    </row>
    <row r="1929" customFormat="false" ht="15" hidden="false" customHeight="true" outlineLevel="0" collapsed="false">
      <c r="A1929" s="33" t="n">
        <v>1908</v>
      </c>
      <c r="B1929" s="34"/>
      <c r="C1929" s="35"/>
      <c r="D1929" s="38"/>
      <c r="E1929" s="38"/>
      <c r="F1929" s="38"/>
      <c r="G1929" s="38"/>
      <c r="H1929" s="39" t="n">
        <f aca="false">IF(ISERROR(VLOOKUP(G1929,podaci!sifarnik_usluga,2,FALSE())/100),0,VLOOKUP(G1929,podaci!sifarnik_usluga,2,FALSE())/100)</f>
        <v>0</v>
      </c>
      <c r="I1929" s="39" t="n">
        <f aca="false">IF(ISERROR(VLOOKUP(G1929,podaci!sifarnik_usluga,3,FALSE())),0,VLOOKUP(G1929,podaci!sifarnik_usluga,3,FALSE()))</f>
        <v>0</v>
      </c>
      <c r="J1929" s="40" t="n">
        <f aca="false">H1929*(1+I1929/100)</f>
        <v>0</v>
      </c>
    </row>
    <row r="1930" customFormat="false" ht="15" hidden="false" customHeight="true" outlineLevel="0" collapsed="false">
      <c r="A1930" s="33" t="n">
        <v>1909</v>
      </c>
      <c r="B1930" s="34"/>
      <c r="C1930" s="35"/>
      <c r="D1930" s="38"/>
      <c r="E1930" s="38"/>
      <c r="F1930" s="38"/>
      <c r="G1930" s="38"/>
      <c r="H1930" s="39" t="n">
        <f aca="false">IF(ISERROR(VLOOKUP(G1930,podaci!sifarnik_usluga,2,FALSE())/100),0,VLOOKUP(G1930,podaci!sifarnik_usluga,2,FALSE())/100)</f>
        <v>0</v>
      </c>
      <c r="I1930" s="39" t="n">
        <f aca="false">IF(ISERROR(VLOOKUP(G1930,podaci!sifarnik_usluga,3,FALSE())),0,VLOOKUP(G1930,podaci!sifarnik_usluga,3,FALSE()))</f>
        <v>0</v>
      </c>
      <c r="J1930" s="40" t="n">
        <f aca="false">H1930*(1+I1930/100)</f>
        <v>0</v>
      </c>
    </row>
    <row r="1931" customFormat="false" ht="15" hidden="false" customHeight="true" outlineLevel="0" collapsed="false">
      <c r="A1931" s="33" t="n">
        <v>1910</v>
      </c>
      <c r="B1931" s="34"/>
      <c r="C1931" s="35"/>
      <c r="D1931" s="38"/>
      <c r="E1931" s="38"/>
      <c r="F1931" s="38"/>
      <c r="G1931" s="38"/>
      <c r="H1931" s="39" t="n">
        <f aca="false">IF(ISERROR(VLOOKUP(G1931,podaci!sifarnik_usluga,2,FALSE())/100),0,VLOOKUP(G1931,podaci!sifarnik_usluga,2,FALSE())/100)</f>
        <v>0</v>
      </c>
      <c r="I1931" s="39" t="n">
        <f aca="false">IF(ISERROR(VLOOKUP(G1931,podaci!sifarnik_usluga,3,FALSE())),0,VLOOKUP(G1931,podaci!sifarnik_usluga,3,FALSE()))</f>
        <v>0</v>
      </c>
      <c r="J1931" s="40" t="n">
        <f aca="false">H1931*(1+I1931/100)</f>
        <v>0</v>
      </c>
    </row>
    <row r="1932" customFormat="false" ht="15" hidden="false" customHeight="true" outlineLevel="0" collapsed="false">
      <c r="A1932" s="33" t="n">
        <v>1911</v>
      </c>
      <c r="B1932" s="34"/>
      <c r="C1932" s="35"/>
      <c r="D1932" s="38"/>
      <c r="E1932" s="38"/>
      <c r="F1932" s="38"/>
      <c r="G1932" s="38"/>
      <c r="H1932" s="39" t="n">
        <f aca="false">IF(ISERROR(VLOOKUP(G1932,podaci!sifarnik_usluga,2,FALSE())/100),0,VLOOKUP(G1932,podaci!sifarnik_usluga,2,FALSE())/100)</f>
        <v>0</v>
      </c>
      <c r="I1932" s="39" t="n">
        <f aca="false">IF(ISERROR(VLOOKUP(G1932,podaci!sifarnik_usluga,3,FALSE())),0,VLOOKUP(G1932,podaci!sifarnik_usluga,3,FALSE()))</f>
        <v>0</v>
      </c>
      <c r="J1932" s="40" t="n">
        <f aca="false">H1932*(1+I1932/100)</f>
        <v>0</v>
      </c>
    </row>
    <row r="1933" customFormat="false" ht="15" hidden="false" customHeight="true" outlineLevel="0" collapsed="false">
      <c r="A1933" s="33" t="n">
        <v>1912</v>
      </c>
      <c r="B1933" s="34"/>
      <c r="C1933" s="35"/>
      <c r="D1933" s="38"/>
      <c r="E1933" s="38"/>
      <c r="F1933" s="38"/>
      <c r="G1933" s="38"/>
      <c r="H1933" s="39" t="n">
        <f aca="false">IF(ISERROR(VLOOKUP(G1933,podaci!sifarnik_usluga,2,FALSE())/100),0,VLOOKUP(G1933,podaci!sifarnik_usluga,2,FALSE())/100)</f>
        <v>0</v>
      </c>
      <c r="I1933" s="39" t="n">
        <f aca="false">IF(ISERROR(VLOOKUP(G1933,podaci!sifarnik_usluga,3,FALSE())),0,VLOOKUP(G1933,podaci!sifarnik_usluga,3,FALSE()))</f>
        <v>0</v>
      </c>
      <c r="J1933" s="40" t="n">
        <f aca="false">H1933*(1+I1933/100)</f>
        <v>0</v>
      </c>
    </row>
    <row r="1934" customFormat="false" ht="15" hidden="false" customHeight="true" outlineLevel="0" collapsed="false">
      <c r="A1934" s="33" t="n">
        <v>1913</v>
      </c>
      <c r="B1934" s="34"/>
      <c r="C1934" s="35"/>
      <c r="D1934" s="38"/>
      <c r="E1934" s="38"/>
      <c r="F1934" s="38"/>
      <c r="G1934" s="38"/>
      <c r="H1934" s="39" t="n">
        <f aca="false">IF(ISERROR(VLOOKUP(G1934,podaci!sifarnik_usluga,2,FALSE())/100),0,VLOOKUP(G1934,podaci!sifarnik_usluga,2,FALSE())/100)</f>
        <v>0</v>
      </c>
      <c r="I1934" s="39" t="n">
        <f aca="false">IF(ISERROR(VLOOKUP(G1934,podaci!sifarnik_usluga,3,FALSE())),0,VLOOKUP(G1934,podaci!sifarnik_usluga,3,FALSE()))</f>
        <v>0</v>
      </c>
      <c r="J1934" s="40" t="n">
        <f aca="false">H1934*(1+I1934/100)</f>
        <v>0</v>
      </c>
    </row>
    <row r="1935" customFormat="false" ht="15" hidden="false" customHeight="true" outlineLevel="0" collapsed="false">
      <c r="A1935" s="33" t="n">
        <v>1914</v>
      </c>
      <c r="B1935" s="34"/>
      <c r="C1935" s="35"/>
      <c r="D1935" s="38"/>
      <c r="E1935" s="38"/>
      <c r="F1935" s="38"/>
      <c r="G1935" s="38"/>
      <c r="H1935" s="39" t="n">
        <f aca="false">IF(ISERROR(VLOOKUP(G1935,podaci!sifarnik_usluga,2,FALSE())/100),0,VLOOKUP(G1935,podaci!sifarnik_usluga,2,FALSE())/100)</f>
        <v>0</v>
      </c>
      <c r="I1935" s="39" t="n">
        <f aca="false">IF(ISERROR(VLOOKUP(G1935,podaci!sifarnik_usluga,3,FALSE())),0,VLOOKUP(G1935,podaci!sifarnik_usluga,3,FALSE()))</f>
        <v>0</v>
      </c>
      <c r="J1935" s="40" t="n">
        <f aca="false">H1935*(1+I1935/100)</f>
        <v>0</v>
      </c>
    </row>
    <row r="1936" customFormat="false" ht="15" hidden="false" customHeight="true" outlineLevel="0" collapsed="false">
      <c r="A1936" s="33" t="n">
        <v>1915</v>
      </c>
      <c r="B1936" s="34"/>
      <c r="C1936" s="35"/>
      <c r="D1936" s="38"/>
      <c r="E1936" s="38"/>
      <c r="F1936" s="38"/>
      <c r="G1936" s="38"/>
      <c r="H1936" s="39" t="n">
        <f aca="false">IF(ISERROR(VLOOKUP(G1936,podaci!sifarnik_usluga,2,FALSE())/100),0,VLOOKUP(G1936,podaci!sifarnik_usluga,2,FALSE())/100)</f>
        <v>0</v>
      </c>
      <c r="I1936" s="39" t="n">
        <f aca="false">IF(ISERROR(VLOOKUP(G1936,podaci!sifarnik_usluga,3,FALSE())),0,VLOOKUP(G1936,podaci!sifarnik_usluga,3,FALSE()))</f>
        <v>0</v>
      </c>
      <c r="J1936" s="40" t="n">
        <f aca="false">H1936*(1+I1936/100)</f>
        <v>0</v>
      </c>
    </row>
    <row r="1937" customFormat="false" ht="15" hidden="false" customHeight="true" outlineLevel="0" collapsed="false">
      <c r="A1937" s="33" t="n">
        <v>1916</v>
      </c>
      <c r="B1937" s="34"/>
      <c r="C1937" s="35"/>
      <c r="D1937" s="38"/>
      <c r="E1937" s="38"/>
      <c r="F1937" s="38"/>
      <c r="G1937" s="38"/>
      <c r="H1937" s="39" t="n">
        <f aca="false">IF(ISERROR(VLOOKUP(G1937,podaci!sifarnik_usluga,2,FALSE())/100),0,VLOOKUP(G1937,podaci!sifarnik_usluga,2,FALSE())/100)</f>
        <v>0</v>
      </c>
      <c r="I1937" s="39" t="n">
        <f aca="false">IF(ISERROR(VLOOKUP(G1937,podaci!sifarnik_usluga,3,FALSE())),0,VLOOKUP(G1937,podaci!sifarnik_usluga,3,FALSE()))</f>
        <v>0</v>
      </c>
      <c r="J1937" s="40" t="n">
        <f aca="false">H1937*(1+I1937/100)</f>
        <v>0</v>
      </c>
    </row>
    <row r="1938" customFormat="false" ht="15" hidden="false" customHeight="true" outlineLevel="0" collapsed="false">
      <c r="A1938" s="33" t="n">
        <v>1917</v>
      </c>
      <c r="B1938" s="34"/>
      <c r="C1938" s="35"/>
      <c r="D1938" s="38"/>
      <c r="E1938" s="38"/>
      <c r="F1938" s="38"/>
      <c r="G1938" s="38"/>
      <c r="H1938" s="39" t="n">
        <f aca="false">IF(ISERROR(VLOOKUP(G1938,podaci!sifarnik_usluga,2,FALSE())/100),0,VLOOKUP(G1938,podaci!sifarnik_usluga,2,FALSE())/100)</f>
        <v>0</v>
      </c>
      <c r="I1938" s="39" t="n">
        <f aca="false">IF(ISERROR(VLOOKUP(G1938,podaci!sifarnik_usluga,3,FALSE())),0,VLOOKUP(G1938,podaci!sifarnik_usluga,3,FALSE()))</f>
        <v>0</v>
      </c>
      <c r="J1938" s="40" t="n">
        <f aca="false">H1938*(1+I1938/100)</f>
        <v>0</v>
      </c>
    </row>
    <row r="1939" customFormat="false" ht="15" hidden="false" customHeight="true" outlineLevel="0" collapsed="false">
      <c r="A1939" s="33" t="n">
        <v>1918</v>
      </c>
      <c r="B1939" s="34"/>
      <c r="C1939" s="35"/>
      <c r="D1939" s="38"/>
      <c r="E1939" s="38"/>
      <c r="F1939" s="38"/>
      <c r="G1939" s="38"/>
      <c r="H1939" s="39" t="n">
        <f aca="false">IF(ISERROR(VLOOKUP(G1939,podaci!sifarnik_usluga,2,FALSE())/100),0,VLOOKUP(G1939,podaci!sifarnik_usluga,2,FALSE())/100)</f>
        <v>0</v>
      </c>
      <c r="I1939" s="39" t="n">
        <f aca="false">IF(ISERROR(VLOOKUP(G1939,podaci!sifarnik_usluga,3,FALSE())),0,VLOOKUP(G1939,podaci!sifarnik_usluga,3,FALSE()))</f>
        <v>0</v>
      </c>
      <c r="J1939" s="40" t="n">
        <f aca="false">H1939*(1+I1939/100)</f>
        <v>0</v>
      </c>
    </row>
    <row r="1940" customFormat="false" ht="15" hidden="false" customHeight="true" outlineLevel="0" collapsed="false">
      <c r="A1940" s="33" t="n">
        <v>1919</v>
      </c>
      <c r="B1940" s="34"/>
      <c r="C1940" s="35"/>
      <c r="D1940" s="38"/>
      <c r="E1940" s="38"/>
      <c r="F1940" s="38"/>
      <c r="G1940" s="38"/>
      <c r="H1940" s="39" t="n">
        <f aca="false">IF(ISERROR(VLOOKUP(G1940,podaci!sifarnik_usluga,2,FALSE())/100),0,VLOOKUP(G1940,podaci!sifarnik_usluga,2,FALSE())/100)</f>
        <v>0</v>
      </c>
      <c r="I1940" s="39" t="n">
        <f aca="false">IF(ISERROR(VLOOKUP(G1940,podaci!sifarnik_usluga,3,FALSE())),0,VLOOKUP(G1940,podaci!sifarnik_usluga,3,FALSE()))</f>
        <v>0</v>
      </c>
      <c r="J1940" s="40" t="n">
        <f aca="false">H1940*(1+I1940/100)</f>
        <v>0</v>
      </c>
    </row>
    <row r="1941" customFormat="false" ht="15" hidden="false" customHeight="true" outlineLevel="0" collapsed="false">
      <c r="A1941" s="33" t="n">
        <v>1920</v>
      </c>
      <c r="B1941" s="34"/>
      <c r="C1941" s="35"/>
      <c r="D1941" s="38"/>
      <c r="E1941" s="38"/>
      <c r="F1941" s="38"/>
      <c r="G1941" s="38"/>
      <c r="H1941" s="39" t="n">
        <f aca="false">IF(ISERROR(VLOOKUP(G1941,podaci!sifarnik_usluga,2,FALSE())/100),0,VLOOKUP(G1941,podaci!sifarnik_usluga,2,FALSE())/100)</f>
        <v>0</v>
      </c>
      <c r="I1941" s="39" t="n">
        <f aca="false">IF(ISERROR(VLOOKUP(G1941,podaci!sifarnik_usluga,3,FALSE())),0,VLOOKUP(G1941,podaci!sifarnik_usluga,3,FALSE()))</f>
        <v>0</v>
      </c>
      <c r="J1941" s="40" t="n">
        <f aca="false">H1941*(1+I1941/100)</f>
        <v>0</v>
      </c>
    </row>
    <row r="1942" customFormat="false" ht="15" hidden="false" customHeight="true" outlineLevel="0" collapsed="false">
      <c r="A1942" s="33" t="n">
        <v>1921</v>
      </c>
      <c r="B1942" s="34"/>
      <c r="C1942" s="35"/>
      <c r="D1942" s="38"/>
      <c r="E1942" s="38"/>
      <c r="F1942" s="38"/>
      <c r="G1942" s="38"/>
      <c r="H1942" s="39" t="n">
        <f aca="false">IF(ISERROR(VLOOKUP(G1942,podaci!sifarnik_usluga,2,FALSE())/100),0,VLOOKUP(G1942,podaci!sifarnik_usluga,2,FALSE())/100)</f>
        <v>0</v>
      </c>
      <c r="I1942" s="39" t="n">
        <f aca="false">IF(ISERROR(VLOOKUP(G1942,podaci!sifarnik_usluga,3,FALSE())),0,VLOOKUP(G1942,podaci!sifarnik_usluga,3,FALSE()))</f>
        <v>0</v>
      </c>
      <c r="J1942" s="40" t="n">
        <f aca="false">H1942*(1+I1942/100)</f>
        <v>0</v>
      </c>
    </row>
    <row r="1943" customFormat="false" ht="15" hidden="false" customHeight="true" outlineLevel="0" collapsed="false">
      <c r="A1943" s="33" t="n">
        <v>1922</v>
      </c>
      <c r="B1943" s="34"/>
      <c r="C1943" s="35"/>
      <c r="D1943" s="38"/>
      <c r="E1943" s="38"/>
      <c r="F1943" s="38"/>
      <c r="G1943" s="38"/>
      <c r="H1943" s="39" t="n">
        <f aca="false">IF(ISERROR(VLOOKUP(G1943,podaci!sifarnik_usluga,2,FALSE())/100),0,VLOOKUP(G1943,podaci!sifarnik_usluga,2,FALSE())/100)</f>
        <v>0</v>
      </c>
      <c r="I1943" s="39" t="n">
        <f aca="false">IF(ISERROR(VLOOKUP(G1943,podaci!sifarnik_usluga,3,FALSE())),0,VLOOKUP(G1943,podaci!sifarnik_usluga,3,FALSE()))</f>
        <v>0</v>
      </c>
      <c r="J1943" s="40" t="n">
        <f aca="false">H1943*(1+I1943/100)</f>
        <v>0</v>
      </c>
    </row>
    <row r="1944" customFormat="false" ht="15" hidden="false" customHeight="true" outlineLevel="0" collapsed="false">
      <c r="A1944" s="33" t="n">
        <v>1923</v>
      </c>
      <c r="B1944" s="34"/>
      <c r="C1944" s="35"/>
      <c r="D1944" s="38"/>
      <c r="E1944" s="38"/>
      <c r="F1944" s="38"/>
      <c r="G1944" s="38"/>
      <c r="H1944" s="39" t="n">
        <f aca="false">IF(ISERROR(VLOOKUP(G1944,podaci!sifarnik_usluga,2,FALSE())/100),0,VLOOKUP(G1944,podaci!sifarnik_usluga,2,FALSE())/100)</f>
        <v>0</v>
      </c>
      <c r="I1944" s="39" t="n">
        <f aca="false">IF(ISERROR(VLOOKUP(G1944,podaci!sifarnik_usluga,3,FALSE())),0,VLOOKUP(G1944,podaci!sifarnik_usluga,3,FALSE()))</f>
        <v>0</v>
      </c>
      <c r="J1944" s="40" t="n">
        <f aca="false">H1944*(1+I1944/100)</f>
        <v>0</v>
      </c>
    </row>
    <row r="1945" customFormat="false" ht="15" hidden="false" customHeight="true" outlineLevel="0" collapsed="false">
      <c r="A1945" s="33" t="n">
        <v>1924</v>
      </c>
      <c r="B1945" s="34"/>
      <c r="C1945" s="35"/>
      <c r="D1945" s="38"/>
      <c r="E1945" s="38"/>
      <c r="F1945" s="38"/>
      <c r="G1945" s="38"/>
      <c r="H1945" s="39" t="n">
        <f aca="false">IF(ISERROR(VLOOKUP(G1945,podaci!sifarnik_usluga,2,FALSE())/100),0,VLOOKUP(G1945,podaci!sifarnik_usluga,2,FALSE())/100)</f>
        <v>0</v>
      </c>
      <c r="I1945" s="39" t="n">
        <f aca="false">IF(ISERROR(VLOOKUP(G1945,podaci!sifarnik_usluga,3,FALSE())),0,VLOOKUP(G1945,podaci!sifarnik_usluga,3,FALSE()))</f>
        <v>0</v>
      </c>
      <c r="J1945" s="40" t="n">
        <f aca="false">H1945*(1+I1945/100)</f>
        <v>0</v>
      </c>
    </row>
    <row r="1946" customFormat="false" ht="15" hidden="false" customHeight="true" outlineLevel="0" collapsed="false">
      <c r="A1946" s="33" t="n">
        <v>1925</v>
      </c>
      <c r="B1946" s="34"/>
      <c r="C1946" s="35"/>
      <c r="D1946" s="38"/>
      <c r="E1946" s="38"/>
      <c r="F1946" s="38"/>
      <c r="G1946" s="38"/>
      <c r="H1946" s="39" t="n">
        <f aca="false">IF(ISERROR(VLOOKUP(G1946,podaci!sifarnik_usluga,2,FALSE())/100),0,VLOOKUP(G1946,podaci!sifarnik_usluga,2,FALSE())/100)</f>
        <v>0</v>
      </c>
      <c r="I1946" s="39" t="n">
        <f aca="false">IF(ISERROR(VLOOKUP(G1946,podaci!sifarnik_usluga,3,FALSE())),0,VLOOKUP(G1946,podaci!sifarnik_usluga,3,FALSE()))</f>
        <v>0</v>
      </c>
      <c r="J1946" s="40" t="n">
        <f aca="false">H1946*(1+I1946/100)</f>
        <v>0</v>
      </c>
    </row>
    <row r="1947" customFormat="false" ht="15" hidden="false" customHeight="true" outlineLevel="0" collapsed="false">
      <c r="A1947" s="33" t="n">
        <v>1926</v>
      </c>
      <c r="B1947" s="34"/>
      <c r="C1947" s="35"/>
      <c r="D1947" s="38"/>
      <c r="E1947" s="38"/>
      <c r="F1947" s="38"/>
      <c r="G1947" s="38"/>
      <c r="H1947" s="39" t="n">
        <f aca="false">IF(ISERROR(VLOOKUP(G1947,podaci!sifarnik_usluga,2,FALSE())/100),0,VLOOKUP(G1947,podaci!sifarnik_usluga,2,FALSE())/100)</f>
        <v>0</v>
      </c>
      <c r="I1947" s="39" t="n">
        <f aca="false">IF(ISERROR(VLOOKUP(G1947,podaci!sifarnik_usluga,3,FALSE())),0,VLOOKUP(G1947,podaci!sifarnik_usluga,3,FALSE()))</f>
        <v>0</v>
      </c>
      <c r="J1947" s="40" t="n">
        <f aca="false">H1947*(1+I1947/100)</f>
        <v>0</v>
      </c>
    </row>
    <row r="1948" customFormat="false" ht="15" hidden="false" customHeight="true" outlineLevel="0" collapsed="false">
      <c r="A1948" s="33" t="n">
        <v>1927</v>
      </c>
      <c r="B1948" s="34"/>
      <c r="C1948" s="35"/>
      <c r="D1948" s="38"/>
      <c r="E1948" s="38"/>
      <c r="F1948" s="38"/>
      <c r="G1948" s="38"/>
      <c r="H1948" s="39" t="n">
        <f aca="false">IF(ISERROR(VLOOKUP(G1948,podaci!sifarnik_usluga,2,FALSE())/100),0,VLOOKUP(G1948,podaci!sifarnik_usluga,2,FALSE())/100)</f>
        <v>0</v>
      </c>
      <c r="I1948" s="39" t="n">
        <f aca="false">IF(ISERROR(VLOOKUP(G1948,podaci!sifarnik_usluga,3,FALSE())),0,VLOOKUP(G1948,podaci!sifarnik_usluga,3,FALSE()))</f>
        <v>0</v>
      </c>
      <c r="J1948" s="40" t="n">
        <f aca="false">H1948*(1+I1948/100)</f>
        <v>0</v>
      </c>
    </row>
    <row r="1949" customFormat="false" ht="15" hidden="false" customHeight="true" outlineLevel="0" collapsed="false">
      <c r="A1949" s="33" t="n">
        <v>1928</v>
      </c>
      <c r="B1949" s="34"/>
      <c r="C1949" s="35"/>
      <c r="D1949" s="38"/>
      <c r="E1949" s="38"/>
      <c r="F1949" s="38"/>
      <c r="G1949" s="38"/>
      <c r="H1949" s="39" t="n">
        <f aca="false">IF(ISERROR(VLOOKUP(G1949,podaci!sifarnik_usluga,2,FALSE())/100),0,VLOOKUP(G1949,podaci!sifarnik_usluga,2,FALSE())/100)</f>
        <v>0</v>
      </c>
      <c r="I1949" s="39" t="n">
        <f aca="false">IF(ISERROR(VLOOKUP(G1949,podaci!sifarnik_usluga,3,FALSE())),0,VLOOKUP(G1949,podaci!sifarnik_usluga,3,FALSE()))</f>
        <v>0</v>
      </c>
      <c r="J1949" s="40" t="n">
        <f aca="false">H1949*(1+I1949/100)</f>
        <v>0</v>
      </c>
    </row>
    <row r="1950" customFormat="false" ht="15" hidden="false" customHeight="true" outlineLevel="0" collapsed="false">
      <c r="A1950" s="33" t="n">
        <v>1929</v>
      </c>
      <c r="B1950" s="34"/>
      <c r="C1950" s="35"/>
      <c r="D1950" s="38"/>
      <c r="E1950" s="38"/>
      <c r="F1950" s="38"/>
      <c r="G1950" s="38"/>
      <c r="H1950" s="39" t="n">
        <f aca="false">IF(ISERROR(VLOOKUP(G1950,podaci!sifarnik_usluga,2,FALSE())/100),0,VLOOKUP(G1950,podaci!sifarnik_usluga,2,FALSE())/100)</f>
        <v>0</v>
      </c>
      <c r="I1950" s="39" t="n">
        <f aca="false">IF(ISERROR(VLOOKUP(G1950,podaci!sifarnik_usluga,3,FALSE())),0,VLOOKUP(G1950,podaci!sifarnik_usluga,3,FALSE()))</f>
        <v>0</v>
      </c>
      <c r="J1950" s="40" t="n">
        <f aca="false">H1950*(1+I1950/100)</f>
        <v>0</v>
      </c>
    </row>
    <row r="1951" customFormat="false" ht="15" hidden="false" customHeight="true" outlineLevel="0" collapsed="false">
      <c r="A1951" s="33" t="n">
        <v>1930</v>
      </c>
      <c r="B1951" s="34"/>
      <c r="C1951" s="35"/>
      <c r="D1951" s="38"/>
      <c r="E1951" s="38"/>
      <c r="F1951" s="38"/>
      <c r="G1951" s="38"/>
      <c r="H1951" s="39" t="n">
        <f aca="false">IF(ISERROR(VLOOKUP(G1951,podaci!sifarnik_usluga,2,FALSE())/100),0,VLOOKUP(G1951,podaci!sifarnik_usluga,2,FALSE())/100)</f>
        <v>0</v>
      </c>
      <c r="I1951" s="39" t="n">
        <f aca="false">IF(ISERROR(VLOOKUP(G1951,podaci!sifarnik_usluga,3,FALSE())),0,VLOOKUP(G1951,podaci!sifarnik_usluga,3,FALSE()))</f>
        <v>0</v>
      </c>
      <c r="J1951" s="40" t="n">
        <f aca="false">H1951*(1+I1951/100)</f>
        <v>0</v>
      </c>
    </row>
    <row r="1952" customFormat="false" ht="15" hidden="false" customHeight="true" outlineLevel="0" collapsed="false">
      <c r="A1952" s="33" t="n">
        <v>1931</v>
      </c>
      <c r="B1952" s="34"/>
      <c r="C1952" s="35"/>
      <c r="D1952" s="38"/>
      <c r="E1952" s="38"/>
      <c r="F1952" s="38"/>
      <c r="G1952" s="38"/>
      <c r="H1952" s="39" t="n">
        <f aca="false">IF(ISERROR(VLOOKUP(G1952,podaci!sifarnik_usluga,2,FALSE())/100),0,VLOOKUP(G1952,podaci!sifarnik_usluga,2,FALSE())/100)</f>
        <v>0</v>
      </c>
      <c r="I1952" s="39" t="n">
        <f aca="false">IF(ISERROR(VLOOKUP(G1952,podaci!sifarnik_usluga,3,FALSE())),0,VLOOKUP(G1952,podaci!sifarnik_usluga,3,FALSE()))</f>
        <v>0</v>
      </c>
      <c r="J1952" s="40" t="n">
        <f aca="false">H1952*(1+I1952/100)</f>
        <v>0</v>
      </c>
    </row>
    <row r="1953" customFormat="false" ht="15" hidden="false" customHeight="true" outlineLevel="0" collapsed="false">
      <c r="A1953" s="33" t="n">
        <v>1932</v>
      </c>
      <c r="B1953" s="34"/>
      <c r="C1953" s="35"/>
      <c r="D1953" s="38"/>
      <c r="E1953" s="38"/>
      <c r="F1953" s="38"/>
      <c r="G1953" s="38"/>
      <c r="H1953" s="39" t="n">
        <f aca="false">IF(ISERROR(VLOOKUP(G1953,podaci!sifarnik_usluga,2,FALSE())/100),0,VLOOKUP(G1953,podaci!sifarnik_usluga,2,FALSE())/100)</f>
        <v>0</v>
      </c>
      <c r="I1953" s="39" t="n">
        <f aca="false">IF(ISERROR(VLOOKUP(G1953,podaci!sifarnik_usluga,3,FALSE())),0,VLOOKUP(G1953,podaci!sifarnik_usluga,3,FALSE()))</f>
        <v>0</v>
      </c>
      <c r="J1953" s="40" t="n">
        <f aca="false">H1953*(1+I1953/100)</f>
        <v>0</v>
      </c>
    </row>
    <row r="1954" customFormat="false" ht="15" hidden="false" customHeight="true" outlineLevel="0" collapsed="false">
      <c r="A1954" s="33" t="n">
        <v>1933</v>
      </c>
      <c r="B1954" s="34"/>
      <c r="C1954" s="35"/>
      <c r="D1954" s="38"/>
      <c r="E1954" s="38"/>
      <c r="F1954" s="38"/>
      <c r="G1954" s="38"/>
      <c r="H1954" s="39" t="n">
        <f aca="false">IF(ISERROR(VLOOKUP(G1954,podaci!sifarnik_usluga,2,FALSE())/100),0,VLOOKUP(G1954,podaci!sifarnik_usluga,2,FALSE())/100)</f>
        <v>0</v>
      </c>
      <c r="I1954" s="39" t="n">
        <f aca="false">IF(ISERROR(VLOOKUP(G1954,podaci!sifarnik_usluga,3,FALSE())),0,VLOOKUP(G1954,podaci!sifarnik_usluga,3,FALSE()))</f>
        <v>0</v>
      </c>
      <c r="J1954" s="40" t="n">
        <f aca="false">H1954*(1+I1954/100)</f>
        <v>0</v>
      </c>
    </row>
    <row r="1955" customFormat="false" ht="15" hidden="false" customHeight="true" outlineLevel="0" collapsed="false">
      <c r="A1955" s="33" t="n">
        <v>1934</v>
      </c>
      <c r="B1955" s="34"/>
      <c r="C1955" s="35"/>
      <c r="D1955" s="38"/>
      <c r="E1955" s="38"/>
      <c r="F1955" s="38"/>
      <c r="G1955" s="38"/>
      <c r="H1955" s="39" t="n">
        <f aca="false">IF(ISERROR(VLOOKUP(G1955,podaci!sifarnik_usluga,2,FALSE())/100),0,VLOOKUP(G1955,podaci!sifarnik_usluga,2,FALSE())/100)</f>
        <v>0</v>
      </c>
      <c r="I1955" s="39" t="n">
        <f aca="false">IF(ISERROR(VLOOKUP(G1955,podaci!sifarnik_usluga,3,FALSE())),0,VLOOKUP(G1955,podaci!sifarnik_usluga,3,FALSE()))</f>
        <v>0</v>
      </c>
      <c r="J1955" s="40" t="n">
        <f aca="false">H1955*(1+I1955/100)</f>
        <v>0</v>
      </c>
    </row>
    <row r="1956" customFormat="false" ht="15" hidden="false" customHeight="true" outlineLevel="0" collapsed="false">
      <c r="A1956" s="33" t="n">
        <v>1935</v>
      </c>
      <c r="B1956" s="34"/>
      <c r="C1956" s="35"/>
      <c r="D1956" s="38"/>
      <c r="E1956" s="38"/>
      <c r="F1956" s="38"/>
      <c r="G1956" s="38"/>
      <c r="H1956" s="39" t="n">
        <f aca="false">IF(ISERROR(VLOOKUP(G1956,podaci!sifarnik_usluga,2,FALSE())/100),0,VLOOKUP(G1956,podaci!sifarnik_usluga,2,FALSE())/100)</f>
        <v>0</v>
      </c>
      <c r="I1956" s="39" t="n">
        <f aca="false">IF(ISERROR(VLOOKUP(G1956,podaci!sifarnik_usluga,3,FALSE())),0,VLOOKUP(G1956,podaci!sifarnik_usluga,3,FALSE()))</f>
        <v>0</v>
      </c>
      <c r="J1956" s="40" t="n">
        <f aca="false">H1956*(1+I1956/100)</f>
        <v>0</v>
      </c>
    </row>
    <row r="1957" customFormat="false" ht="15" hidden="false" customHeight="true" outlineLevel="0" collapsed="false">
      <c r="A1957" s="33" t="n">
        <v>1936</v>
      </c>
      <c r="B1957" s="34"/>
      <c r="C1957" s="35"/>
      <c r="D1957" s="38"/>
      <c r="E1957" s="38"/>
      <c r="F1957" s="38"/>
      <c r="G1957" s="38"/>
      <c r="H1957" s="39" t="n">
        <f aca="false">IF(ISERROR(VLOOKUP(G1957,podaci!sifarnik_usluga,2,FALSE())/100),0,VLOOKUP(G1957,podaci!sifarnik_usluga,2,FALSE())/100)</f>
        <v>0</v>
      </c>
      <c r="I1957" s="39" t="n">
        <f aca="false">IF(ISERROR(VLOOKUP(G1957,podaci!sifarnik_usluga,3,FALSE())),0,VLOOKUP(G1957,podaci!sifarnik_usluga,3,FALSE()))</f>
        <v>0</v>
      </c>
      <c r="J1957" s="40" t="n">
        <f aca="false">H1957*(1+I1957/100)</f>
        <v>0</v>
      </c>
    </row>
    <row r="1958" customFormat="false" ht="15" hidden="false" customHeight="true" outlineLevel="0" collapsed="false">
      <c r="A1958" s="33" t="n">
        <v>1937</v>
      </c>
      <c r="B1958" s="34"/>
      <c r="C1958" s="35"/>
      <c r="D1958" s="38"/>
      <c r="E1958" s="38"/>
      <c r="F1958" s="38"/>
      <c r="G1958" s="38"/>
      <c r="H1958" s="39" t="n">
        <f aca="false">IF(ISERROR(VLOOKUP(G1958,podaci!sifarnik_usluga,2,FALSE())/100),0,VLOOKUP(G1958,podaci!sifarnik_usluga,2,FALSE())/100)</f>
        <v>0</v>
      </c>
      <c r="I1958" s="39" t="n">
        <f aca="false">IF(ISERROR(VLOOKUP(G1958,podaci!sifarnik_usluga,3,FALSE())),0,VLOOKUP(G1958,podaci!sifarnik_usluga,3,FALSE()))</f>
        <v>0</v>
      </c>
      <c r="J1958" s="40" t="n">
        <f aca="false">H1958*(1+I1958/100)</f>
        <v>0</v>
      </c>
    </row>
    <row r="1959" customFormat="false" ht="15" hidden="false" customHeight="true" outlineLevel="0" collapsed="false">
      <c r="A1959" s="33" t="n">
        <v>1938</v>
      </c>
      <c r="B1959" s="34"/>
      <c r="C1959" s="35"/>
      <c r="D1959" s="38"/>
      <c r="E1959" s="38"/>
      <c r="F1959" s="38"/>
      <c r="G1959" s="38"/>
      <c r="H1959" s="39" t="n">
        <f aca="false">IF(ISERROR(VLOOKUP(G1959,podaci!sifarnik_usluga,2,FALSE())/100),0,VLOOKUP(G1959,podaci!sifarnik_usluga,2,FALSE())/100)</f>
        <v>0</v>
      </c>
      <c r="I1959" s="39" t="n">
        <f aca="false">IF(ISERROR(VLOOKUP(G1959,podaci!sifarnik_usluga,3,FALSE())),0,VLOOKUP(G1959,podaci!sifarnik_usluga,3,FALSE()))</f>
        <v>0</v>
      </c>
      <c r="J1959" s="40" t="n">
        <f aca="false">H1959*(1+I1959/100)</f>
        <v>0</v>
      </c>
    </row>
    <row r="1960" customFormat="false" ht="15" hidden="false" customHeight="true" outlineLevel="0" collapsed="false">
      <c r="A1960" s="33" t="n">
        <v>1939</v>
      </c>
      <c r="B1960" s="34"/>
      <c r="C1960" s="35"/>
      <c r="D1960" s="38"/>
      <c r="E1960" s="38"/>
      <c r="F1960" s="38"/>
      <c r="G1960" s="38"/>
      <c r="H1960" s="39" t="n">
        <f aca="false">IF(ISERROR(VLOOKUP(G1960,podaci!sifarnik_usluga,2,FALSE())/100),0,VLOOKUP(G1960,podaci!sifarnik_usluga,2,FALSE())/100)</f>
        <v>0</v>
      </c>
      <c r="I1960" s="39" t="n">
        <f aca="false">IF(ISERROR(VLOOKUP(G1960,podaci!sifarnik_usluga,3,FALSE())),0,VLOOKUP(G1960,podaci!sifarnik_usluga,3,FALSE()))</f>
        <v>0</v>
      </c>
      <c r="J1960" s="40" t="n">
        <f aca="false">H1960*(1+I1960/100)</f>
        <v>0</v>
      </c>
    </row>
    <row r="1961" customFormat="false" ht="15" hidden="false" customHeight="true" outlineLevel="0" collapsed="false">
      <c r="A1961" s="33" t="n">
        <v>1940</v>
      </c>
      <c r="B1961" s="34"/>
      <c r="C1961" s="35"/>
      <c r="D1961" s="38"/>
      <c r="E1961" s="38"/>
      <c r="F1961" s="38"/>
      <c r="G1961" s="38"/>
      <c r="H1961" s="39" t="n">
        <f aca="false">IF(ISERROR(VLOOKUP(G1961,podaci!sifarnik_usluga,2,FALSE())/100),0,VLOOKUP(G1961,podaci!sifarnik_usluga,2,FALSE())/100)</f>
        <v>0</v>
      </c>
      <c r="I1961" s="39" t="n">
        <f aca="false">IF(ISERROR(VLOOKUP(G1961,podaci!sifarnik_usluga,3,FALSE())),0,VLOOKUP(G1961,podaci!sifarnik_usluga,3,FALSE()))</f>
        <v>0</v>
      </c>
      <c r="J1961" s="40" t="n">
        <f aca="false">H1961*(1+I1961/100)</f>
        <v>0</v>
      </c>
    </row>
    <row r="1962" customFormat="false" ht="15" hidden="false" customHeight="true" outlineLevel="0" collapsed="false">
      <c r="A1962" s="33" t="n">
        <v>1941</v>
      </c>
      <c r="B1962" s="34"/>
      <c r="C1962" s="35"/>
      <c r="D1962" s="38"/>
      <c r="E1962" s="38"/>
      <c r="F1962" s="38"/>
      <c r="G1962" s="38"/>
      <c r="H1962" s="39" t="n">
        <f aca="false">IF(ISERROR(VLOOKUP(G1962,podaci!sifarnik_usluga,2,FALSE())/100),0,VLOOKUP(G1962,podaci!sifarnik_usluga,2,FALSE())/100)</f>
        <v>0</v>
      </c>
      <c r="I1962" s="39" t="n">
        <f aca="false">IF(ISERROR(VLOOKUP(G1962,podaci!sifarnik_usluga,3,FALSE())),0,VLOOKUP(G1962,podaci!sifarnik_usluga,3,FALSE()))</f>
        <v>0</v>
      </c>
      <c r="J1962" s="40" t="n">
        <f aca="false">H1962*(1+I1962/100)</f>
        <v>0</v>
      </c>
    </row>
    <row r="1963" customFormat="false" ht="15" hidden="false" customHeight="true" outlineLevel="0" collapsed="false">
      <c r="A1963" s="33" t="n">
        <v>1942</v>
      </c>
      <c r="B1963" s="34"/>
      <c r="C1963" s="35"/>
      <c r="D1963" s="38"/>
      <c r="E1963" s="38"/>
      <c r="F1963" s="38"/>
      <c r="G1963" s="38"/>
      <c r="H1963" s="39" t="n">
        <f aca="false">IF(ISERROR(VLOOKUP(G1963,podaci!sifarnik_usluga,2,FALSE())/100),0,VLOOKUP(G1963,podaci!sifarnik_usluga,2,FALSE())/100)</f>
        <v>0</v>
      </c>
      <c r="I1963" s="39" t="n">
        <f aca="false">IF(ISERROR(VLOOKUP(G1963,podaci!sifarnik_usluga,3,FALSE())),0,VLOOKUP(G1963,podaci!sifarnik_usluga,3,FALSE()))</f>
        <v>0</v>
      </c>
      <c r="J1963" s="40" t="n">
        <f aca="false">H1963*(1+I1963/100)</f>
        <v>0</v>
      </c>
    </row>
    <row r="1964" customFormat="false" ht="15" hidden="false" customHeight="true" outlineLevel="0" collapsed="false">
      <c r="A1964" s="33" t="n">
        <v>1943</v>
      </c>
      <c r="B1964" s="34"/>
      <c r="C1964" s="35"/>
      <c r="D1964" s="38"/>
      <c r="E1964" s="38"/>
      <c r="F1964" s="38"/>
      <c r="G1964" s="38"/>
      <c r="H1964" s="39" t="n">
        <f aca="false">IF(ISERROR(VLOOKUP(G1964,podaci!sifarnik_usluga,2,FALSE())/100),0,VLOOKUP(G1964,podaci!sifarnik_usluga,2,FALSE())/100)</f>
        <v>0</v>
      </c>
      <c r="I1964" s="39" t="n">
        <f aca="false">IF(ISERROR(VLOOKUP(G1964,podaci!sifarnik_usluga,3,FALSE())),0,VLOOKUP(G1964,podaci!sifarnik_usluga,3,FALSE()))</f>
        <v>0</v>
      </c>
      <c r="J1964" s="40" t="n">
        <f aca="false">H1964*(1+I1964/100)</f>
        <v>0</v>
      </c>
    </row>
    <row r="1965" customFormat="false" ht="15" hidden="false" customHeight="true" outlineLevel="0" collapsed="false">
      <c r="A1965" s="33" t="n">
        <v>1944</v>
      </c>
      <c r="B1965" s="34"/>
      <c r="C1965" s="35"/>
      <c r="D1965" s="38"/>
      <c r="E1965" s="38"/>
      <c r="F1965" s="38"/>
      <c r="G1965" s="38"/>
      <c r="H1965" s="39" t="n">
        <f aca="false">IF(ISERROR(VLOOKUP(G1965,podaci!sifarnik_usluga,2,FALSE())/100),0,VLOOKUP(G1965,podaci!sifarnik_usluga,2,FALSE())/100)</f>
        <v>0</v>
      </c>
      <c r="I1965" s="39" t="n">
        <f aca="false">IF(ISERROR(VLOOKUP(G1965,podaci!sifarnik_usluga,3,FALSE())),0,VLOOKUP(G1965,podaci!sifarnik_usluga,3,FALSE()))</f>
        <v>0</v>
      </c>
      <c r="J1965" s="40" t="n">
        <f aca="false">H1965*(1+I1965/100)</f>
        <v>0</v>
      </c>
    </row>
    <row r="1966" customFormat="false" ht="15" hidden="false" customHeight="true" outlineLevel="0" collapsed="false">
      <c r="A1966" s="33" t="n">
        <v>1945</v>
      </c>
      <c r="B1966" s="34"/>
      <c r="C1966" s="35"/>
      <c r="D1966" s="38"/>
      <c r="E1966" s="38"/>
      <c r="F1966" s="38"/>
      <c r="G1966" s="38"/>
      <c r="H1966" s="39" t="n">
        <f aca="false">IF(ISERROR(VLOOKUP(G1966,podaci!sifarnik_usluga,2,FALSE())/100),0,VLOOKUP(G1966,podaci!sifarnik_usluga,2,FALSE())/100)</f>
        <v>0</v>
      </c>
      <c r="I1966" s="39" t="n">
        <f aca="false">IF(ISERROR(VLOOKUP(G1966,podaci!sifarnik_usluga,3,FALSE())),0,VLOOKUP(G1966,podaci!sifarnik_usluga,3,FALSE()))</f>
        <v>0</v>
      </c>
      <c r="J1966" s="40" t="n">
        <f aca="false">H1966*(1+I1966/100)</f>
        <v>0</v>
      </c>
    </row>
    <row r="1967" customFormat="false" ht="15" hidden="false" customHeight="true" outlineLevel="0" collapsed="false">
      <c r="A1967" s="33" t="n">
        <v>1946</v>
      </c>
      <c r="B1967" s="34"/>
      <c r="C1967" s="35"/>
      <c r="D1967" s="38"/>
      <c r="E1967" s="38"/>
      <c r="F1967" s="38"/>
      <c r="G1967" s="38"/>
      <c r="H1967" s="39" t="n">
        <f aca="false">IF(ISERROR(VLOOKUP(G1967,podaci!sifarnik_usluga,2,FALSE())/100),0,VLOOKUP(G1967,podaci!sifarnik_usluga,2,FALSE())/100)</f>
        <v>0</v>
      </c>
      <c r="I1967" s="39" t="n">
        <f aca="false">IF(ISERROR(VLOOKUP(G1967,podaci!sifarnik_usluga,3,FALSE())),0,VLOOKUP(G1967,podaci!sifarnik_usluga,3,FALSE()))</f>
        <v>0</v>
      </c>
      <c r="J1967" s="40" t="n">
        <f aca="false">H1967*(1+I1967/100)</f>
        <v>0</v>
      </c>
    </row>
    <row r="1968" customFormat="false" ht="15" hidden="false" customHeight="true" outlineLevel="0" collapsed="false">
      <c r="A1968" s="33" t="n">
        <v>1947</v>
      </c>
      <c r="B1968" s="34"/>
      <c r="C1968" s="35"/>
      <c r="D1968" s="38"/>
      <c r="E1968" s="38"/>
      <c r="F1968" s="38"/>
      <c r="G1968" s="38"/>
      <c r="H1968" s="39" t="n">
        <f aca="false">IF(ISERROR(VLOOKUP(G1968,podaci!sifarnik_usluga,2,FALSE())/100),0,VLOOKUP(G1968,podaci!sifarnik_usluga,2,FALSE())/100)</f>
        <v>0</v>
      </c>
      <c r="I1968" s="39" t="n">
        <f aca="false">IF(ISERROR(VLOOKUP(G1968,podaci!sifarnik_usluga,3,FALSE())),0,VLOOKUP(G1968,podaci!sifarnik_usluga,3,FALSE()))</f>
        <v>0</v>
      </c>
      <c r="J1968" s="40" t="n">
        <f aca="false">H1968*(1+I1968/100)</f>
        <v>0</v>
      </c>
    </row>
    <row r="1969" customFormat="false" ht="15" hidden="false" customHeight="true" outlineLevel="0" collapsed="false">
      <c r="A1969" s="33" t="n">
        <v>1948</v>
      </c>
      <c r="B1969" s="34"/>
      <c r="C1969" s="35"/>
      <c r="D1969" s="38"/>
      <c r="E1969" s="38"/>
      <c r="F1969" s="38"/>
      <c r="G1969" s="38"/>
      <c r="H1969" s="39" t="n">
        <f aca="false">IF(ISERROR(VLOOKUP(G1969,podaci!sifarnik_usluga,2,FALSE())/100),0,VLOOKUP(G1969,podaci!sifarnik_usluga,2,FALSE())/100)</f>
        <v>0</v>
      </c>
      <c r="I1969" s="39" t="n">
        <f aca="false">IF(ISERROR(VLOOKUP(G1969,podaci!sifarnik_usluga,3,FALSE())),0,VLOOKUP(G1969,podaci!sifarnik_usluga,3,FALSE()))</f>
        <v>0</v>
      </c>
      <c r="J1969" s="40" t="n">
        <f aca="false">H1969*(1+I1969/100)</f>
        <v>0</v>
      </c>
    </row>
    <row r="1970" customFormat="false" ht="15" hidden="false" customHeight="true" outlineLevel="0" collapsed="false">
      <c r="A1970" s="33" t="n">
        <v>1949</v>
      </c>
      <c r="B1970" s="34"/>
      <c r="C1970" s="35"/>
      <c r="D1970" s="38"/>
      <c r="E1970" s="38"/>
      <c r="F1970" s="38"/>
      <c r="G1970" s="38"/>
      <c r="H1970" s="39" t="n">
        <f aca="false">IF(ISERROR(VLOOKUP(G1970,podaci!sifarnik_usluga,2,FALSE())/100),0,VLOOKUP(G1970,podaci!sifarnik_usluga,2,FALSE())/100)</f>
        <v>0</v>
      </c>
      <c r="I1970" s="39" t="n">
        <f aca="false">IF(ISERROR(VLOOKUP(G1970,podaci!sifarnik_usluga,3,FALSE())),0,VLOOKUP(G1970,podaci!sifarnik_usluga,3,FALSE()))</f>
        <v>0</v>
      </c>
      <c r="J1970" s="40" t="n">
        <f aca="false">H1970*(1+I1970/100)</f>
        <v>0</v>
      </c>
    </row>
    <row r="1971" customFormat="false" ht="15" hidden="false" customHeight="true" outlineLevel="0" collapsed="false">
      <c r="A1971" s="33" t="n">
        <v>1950</v>
      </c>
      <c r="B1971" s="34"/>
      <c r="C1971" s="35"/>
      <c r="D1971" s="38"/>
      <c r="E1971" s="38"/>
      <c r="F1971" s="38"/>
      <c r="G1971" s="38"/>
      <c r="H1971" s="39" t="n">
        <f aca="false">IF(ISERROR(VLOOKUP(G1971,podaci!sifarnik_usluga,2,FALSE())/100),0,VLOOKUP(G1971,podaci!sifarnik_usluga,2,FALSE())/100)</f>
        <v>0</v>
      </c>
      <c r="I1971" s="39" t="n">
        <f aca="false">IF(ISERROR(VLOOKUP(G1971,podaci!sifarnik_usluga,3,FALSE())),0,VLOOKUP(G1971,podaci!sifarnik_usluga,3,FALSE()))</f>
        <v>0</v>
      </c>
      <c r="J1971" s="40" t="n">
        <f aca="false">H1971*(1+I1971/100)</f>
        <v>0</v>
      </c>
    </row>
    <row r="1972" customFormat="false" ht="15" hidden="false" customHeight="true" outlineLevel="0" collapsed="false">
      <c r="A1972" s="33" t="n">
        <v>1951</v>
      </c>
      <c r="B1972" s="34"/>
      <c r="C1972" s="35"/>
      <c r="D1972" s="38"/>
      <c r="E1972" s="38"/>
      <c r="F1972" s="38"/>
      <c r="G1972" s="38"/>
      <c r="H1972" s="39" t="n">
        <f aca="false">IF(ISERROR(VLOOKUP(G1972,podaci!sifarnik_usluga,2,FALSE())/100),0,VLOOKUP(G1972,podaci!sifarnik_usluga,2,FALSE())/100)</f>
        <v>0</v>
      </c>
      <c r="I1972" s="39" t="n">
        <f aca="false">IF(ISERROR(VLOOKUP(G1972,podaci!sifarnik_usluga,3,FALSE())),0,VLOOKUP(G1972,podaci!sifarnik_usluga,3,FALSE()))</f>
        <v>0</v>
      </c>
      <c r="J1972" s="40" t="n">
        <f aca="false">H1972*(1+I1972/100)</f>
        <v>0</v>
      </c>
    </row>
    <row r="1973" customFormat="false" ht="15" hidden="false" customHeight="true" outlineLevel="0" collapsed="false">
      <c r="A1973" s="33" t="n">
        <v>1952</v>
      </c>
      <c r="B1973" s="34"/>
      <c r="C1973" s="35"/>
      <c r="D1973" s="38"/>
      <c r="E1973" s="38"/>
      <c r="F1973" s="38"/>
      <c r="G1973" s="38"/>
      <c r="H1973" s="39" t="n">
        <f aca="false">IF(ISERROR(VLOOKUP(G1973,podaci!sifarnik_usluga,2,FALSE())/100),0,VLOOKUP(G1973,podaci!sifarnik_usluga,2,FALSE())/100)</f>
        <v>0</v>
      </c>
      <c r="I1973" s="39" t="n">
        <f aca="false">IF(ISERROR(VLOOKUP(G1973,podaci!sifarnik_usluga,3,FALSE())),0,VLOOKUP(G1973,podaci!sifarnik_usluga,3,FALSE()))</f>
        <v>0</v>
      </c>
      <c r="J1973" s="40" t="n">
        <f aca="false">H1973*(1+I1973/100)</f>
        <v>0</v>
      </c>
    </row>
    <row r="1974" customFormat="false" ht="15" hidden="false" customHeight="true" outlineLevel="0" collapsed="false">
      <c r="A1974" s="33" t="n">
        <v>1953</v>
      </c>
      <c r="B1974" s="34"/>
      <c r="C1974" s="35"/>
      <c r="D1974" s="38"/>
      <c r="E1974" s="38"/>
      <c r="F1974" s="38"/>
      <c r="G1974" s="38"/>
      <c r="H1974" s="39" t="n">
        <f aca="false">IF(ISERROR(VLOOKUP(G1974,podaci!sifarnik_usluga,2,FALSE())/100),0,VLOOKUP(G1974,podaci!sifarnik_usluga,2,FALSE())/100)</f>
        <v>0</v>
      </c>
      <c r="I1974" s="39" t="n">
        <f aca="false">IF(ISERROR(VLOOKUP(G1974,podaci!sifarnik_usluga,3,FALSE())),0,VLOOKUP(G1974,podaci!sifarnik_usluga,3,FALSE()))</f>
        <v>0</v>
      </c>
      <c r="J1974" s="40" t="n">
        <f aca="false">H1974*(1+I1974/100)</f>
        <v>0</v>
      </c>
    </row>
    <row r="1975" customFormat="false" ht="15" hidden="false" customHeight="true" outlineLevel="0" collapsed="false">
      <c r="A1975" s="33" t="n">
        <v>1954</v>
      </c>
      <c r="B1975" s="34"/>
      <c r="C1975" s="35"/>
      <c r="D1975" s="38"/>
      <c r="E1975" s="38"/>
      <c r="F1975" s="38"/>
      <c r="G1975" s="38"/>
      <c r="H1975" s="39" t="n">
        <f aca="false">IF(ISERROR(VLOOKUP(G1975,podaci!sifarnik_usluga,2,FALSE())/100),0,VLOOKUP(G1975,podaci!sifarnik_usluga,2,FALSE())/100)</f>
        <v>0</v>
      </c>
      <c r="I1975" s="39" t="n">
        <f aca="false">IF(ISERROR(VLOOKUP(G1975,podaci!sifarnik_usluga,3,FALSE())),0,VLOOKUP(G1975,podaci!sifarnik_usluga,3,FALSE()))</f>
        <v>0</v>
      </c>
      <c r="J1975" s="40" t="n">
        <f aca="false">H1975*(1+I1975/100)</f>
        <v>0</v>
      </c>
    </row>
    <row r="1976" customFormat="false" ht="15" hidden="false" customHeight="true" outlineLevel="0" collapsed="false">
      <c r="A1976" s="33" t="n">
        <v>1955</v>
      </c>
      <c r="B1976" s="34"/>
      <c r="C1976" s="35"/>
      <c r="D1976" s="38"/>
      <c r="E1976" s="38"/>
      <c r="F1976" s="38"/>
      <c r="G1976" s="38"/>
      <c r="H1976" s="39" t="n">
        <f aca="false">IF(ISERROR(VLOOKUP(G1976,podaci!sifarnik_usluga,2,FALSE())/100),0,VLOOKUP(G1976,podaci!sifarnik_usluga,2,FALSE())/100)</f>
        <v>0</v>
      </c>
      <c r="I1976" s="39" t="n">
        <f aca="false">IF(ISERROR(VLOOKUP(G1976,podaci!sifarnik_usluga,3,FALSE())),0,VLOOKUP(G1976,podaci!sifarnik_usluga,3,FALSE()))</f>
        <v>0</v>
      </c>
      <c r="J1976" s="40" t="n">
        <f aca="false">H1976*(1+I1976/100)</f>
        <v>0</v>
      </c>
    </row>
    <row r="1977" customFormat="false" ht="15" hidden="false" customHeight="true" outlineLevel="0" collapsed="false">
      <c r="A1977" s="33" t="n">
        <v>1956</v>
      </c>
      <c r="B1977" s="34"/>
      <c r="C1977" s="35"/>
      <c r="D1977" s="38"/>
      <c r="E1977" s="38"/>
      <c r="F1977" s="38"/>
      <c r="G1977" s="38"/>
      <c r="H1977" s="39" t="n">
        <f aca="false">IF(ISERROR(VLOOKUP(G1977,podaci!sifarnik_usluga,2,FALSE())/100),0,VLOOKUP(G1977,podaci!sifarnik_usluga,2,FALSE())/100)</f>
        <v>0</v>
      </c>
      <c r="I1977" s="39" t="n">
        <f aca="false">IF(ISERROR(VLOOKUP(G1977,podaci!sifarnik_usluga,3,FALSE())),0,VLOOKUP(G1977,podaci!sifarnik_usluga,3,FALSE()))</f>
        <v>0</v>
      </c>
      <c r="J1977" s="40" t="n">
        <f aca="false">H1977*(1+I1977/100)</f>
        <v>0</v>
      </c>
    </row>
    <row r="1978" customFormat="false" ht="15" hidden="false" customHeight="true" outlineLevel="0" collapsed="false">
      <c r="A1978" s="33" t="n">
        <v>1957</v>
      </c>
      <c r="B1978" s="34"/>
      <c r="C1978" s="35"/>
      <c r="D1978" s="38"/>
      <c r="E1978" s="38"/>
      <c r="F1978" s="38"/>
      <c r="G1978" s="38"/>
      <c r="H1978" s="39" t="n">
        <f aca="false">IF(ISERROR(VLOOKUP(G1978,podaci!sifarnik_usluga,2,FALSE())/100),0,VLOOKUP(G1978,podaci!sifarnik_usluga,2,FALSE())/100)</f>
        <v>0</v>
      </c>
      <c r="I1978" s="39" t="n">
        <f aca="false">IF(ISERROR(VLOOKUP(G1978,podaci!sifarnik_usluga,3,FALSE())),0,VLOOKUP(G1978,podaci!sifarnik_usluga,3,FALSE()))</f>
        <v>0</v>
      </c>
      <c r="J1978" s="40" t="n">
        <f aca="false">H1978*(1+I1978/100)</f>
        <v>0</v>
      </c>
    </row>
    <row r="1979" customFormat="false" ht="15" hidden="false" customHeight="true" outlineLevel="0" collapsed="false">
      <c r="A1979" s="33" t="n">
        <v>1958</v>
      </c>
      <c r="B1979" s="34"/>
      <c r="C1979" s="35"/>
      <c r="D1979" s="38"/>
      <c r="E1979" s="38"/>
      <c r="F1979" s="38"/>
      <c r="G1979" s="38"/>
      <c r="H1979" s="39" t="n">
        <f aca="false">IF(ISERROR(VLOOKUP(G1979,podaci!sifarnik_usluga,2,FALSE())/100),0,VLOOKUP(G1979,podaci!sifarnik_usluga,2,FALSE())/100)</f>
        <v>0</v>
      </c>
      <c r="I1979" s="39" t="n">
        <f aca="false">IF(ISERROR(VLOOKUP(G1979,podaci!sifarnik_usluga,3,FALSE())),0,VLOOKUP(G1979,podaci!sifarnik_usluga,3,FALSE()))</f>
        <v>0</v>
      </c>
      <c r="J1979" s="40" t="n">
        <f aca="false">H1979*(1+I1979/100)</f>
        <v>0</v>
      </c>
    </row>
    <row r="1980" customFormat="false" ht="15" hidden="false" customHeight="true" outlineLevel="0" collapsed="false">
      <c r="A1980" s="33" t="n">
        <v>1959</v>
      </c>
      <c r="B1980" s="34"/>
      <c r="C1980" s="35"/>
      <c r="D1980" s="38"/>
      <c r="E1980" s="38"/>
      <c r="F1980" s="38"/>
      <c r="G1980" s="38"/>
      <c r="H1980" s="39" t="n">
        <f aca="false">IF(ISERROR(VLOOKUP(G1980,podaci!sifarnik_usluga,2,FALSE())/100),0,VLOOKUP(G1980,podaci!sifarnik_usluga,2,FALSE())/100)</f>
        <v>0</v>
      </c>
      <c r="I1980" s="39" t="n">
        <f aca="false">IF(ISERROR(VLOOKUP(G1980,podaci!sifarnik_usluga,3,FALSE())),0,VLOOKUP(G1980,podaci!sifarnik_usluga,3,FALSE()))</f>
        <v>0</v>
      </c>
      <c r="J1980" s="40" t="n">
        <f aca="false">H1980*(1+I1980/100)</f>
        <v>0</v>
      </c>
    </row>
    <row r="1981" customFormat="false" ht="15" hidden="false" customHeight="true" outlineLevel="0" collapsed="false">
      <c r="A1981" s="33" t="n">
        <v>1960</v>
      </c>
      <c r="B1981" s="34"/>
      <c r="C1981" s="35"/>
      <c r="D1981" s="38"/>
      <c r="E1981" s="38"/>
      <c r="F1981" s="38"/>
      <c r="G1981" s="38"/>
      <c r="H1981" s="39" t="n">
        <f aca="false">IF(ISERROR(VLOOKUP(G1981,podaci!sifarnik_usluga,2,FALSE())/100),0,VLOOKUP(G1981,podaci!sifarnik_usluga,2,FALSE())/100)</f>
        <v>0</v>
      </c>
      <c r="I1981" s="39" t="n">
        <f aca="false">IF(ISERROR(VLOOKUP(G1981,podaci!sifarnik_usluga,3,FALSE())),0,VLOOKUP(G1981,podaci!sifarnik_usluga,3,FALSE()))</f>
        <v>0</v>
      </c>
      <c r="J1981" s="40" t="n">
        <f aca="false">H1981*(1+I1981/100)</f>
        <v>0</v>
      </c>
    </row>
    <row r="1982" customFormat="false" ht="15" hidden="false" customHeight="true" outlineLevel="0" collapsed="false">
      <c r="A1982" s="33" t="n">
        <v>1961</v>
      </c>
      <c r="B1982" s="34"/>
      <c r="C1982" s="35"/>
      <c r="D1982" s="38"/>
      <c r="E1982" s="38"/>
      <c r="F1982" s="38"/>
      <c r="G1982" s="38"/>
      <c r="H1982" s="39" t="n">
        <f aca="false">IF(ISERROR(VLOOKUP(G1982,podaci!sifarnik_usluga,2,FALSE())/100),0,VLOOKUP(G1982,podaci!sifarnik_usluga,2,FALSE())/100)</f>
        <v>0</v>
      </c>
      <c r="I1982" s="39" t="n">
        <f aca="false">IF(ISERROR(VLOOKUP(G1982,podaci!sifarnik_usluga,3,FALSE())),0,VLOOKUP(G1982,podaci!sifarnik_usluga,3,FALSE()))</f>
        <v>0</v>
      </c>
      <c r="J1982" s="40" t="n">
        <f aca="false">H1982*(1+I1982/100)</f>
        <v>0</v>
      </c>
    </row>
    <row r="1983" customFormat="false" ht="15" hidden="false" customHeight="true" outlineLevel="0" collapsed="false">
      <c r="A1983" s="33" t="n">
        <v>1962</v>
      </c>
      <c r="B1983" s="34"/>
      <c r="C1983" s="35"/>
      <c r="D1983" s="38"/>
      <c r="E1983" s="38"/>
      <c r="F1983" s="38"/>
      <c r="G1983" s="38"/>
      <c r="H1983" s="39" t="n">
        <f aca="false">IF(ISERROR(VLOOKUP(G1983,podaci!sifarnik_usluga,2,FALSE())/100),0,VLOOKUP(G1983,podaci!sifarnik_usluga,2,FALSE())/100)</f>
        <v>0</v>
      </c>
      <c r="I1983" s="39" t="n">
        <f aca="false">IF(ISERROR(VLOOKUP(G1983,podaci!sifarnik_usluga,3,FALSE())),0,VLOOKUP(G1983,podaci!sifarnik_usluga,3,FALSE()))</f>
        <v>0</v>
      </c>
      <c r="J1983" s="40" t="n">
        <f aca="false">H1983*(1+I1983/100)</f>
        <v>0</v>
      </c>
    </row>
    <row r="1984" customFormat="false" ht="15" hidden="false" customHeight="true" outlineLevel="0" collapsed="false">
      <c r="A1984" s="33" t="n">
        <v>1963</v>
      </c>
      <c r="B1984" s="34"/>
      <c r="C1984" s="35"/>
      <c r="D1984" s="38"/>
      <c r="E1984" s="38"/>
      <c r="F1984" s="38"/>
      <c r="G1984" s="38"/>
      <c r="H1984" s="39" t="n">
        <f aca="false">IF(ISERROR(VLOOKUP(G1984,podaci!sifarnik_usluga,2,FALSE())/100),0,VLOOKUP(G1984,podaci!sifarnik_usluga,2,FALSE())/100)</f>
        <v>0</v>
      </c>
      <c r="I1984" s="39" t="n">
        <f aca="false">IF(ISERROR(VLOOKUP(G1984,podaci!sifarnik_usluga,3,FALSE())),0,VLOOKUP(G1984,podaci!sifarnik_usluga,3,FALSE()))</f>
        <v>0</v>
      </c>
      <c r="J1984" s="40" t="n">
        <f aca="false">H1984*(1+I1984/100)</f>
        <v>0</v>
      </c>
    </row>
    <row r="1985" customFormat="false" ht="15" hidden="false" customHeight="true" outlineLevel="0" collapsed="false">
      <c r="A1985" s="33" t="n">
        <v>1964</v>
      </c>
      <c r="B1985" s="34"/>
      <c r="C1985" s="35"/>
      <c r="D1985" s="38"/>
      <c r="E1985" s="38"/>
      <c r="F1985" s="38"/>
      <c r="G1985" s="38"/>
      <c r="H1985" s="39" t="n">
        <f aca="false">IF(ISERROR(VLOOKUP(G1985,podaci!sifarnik_usluga,2,FALSE())/100),0,VLOOKUP(G1985,podaci!sifarnik_usluga,2,FALSE())/100)</f>
        <v>0</v>
      </c>
      <c r="I1985" s="39" t="n">
        <f aca="false">IF(ISERROR(VLOOKUP(G1985,podaci!sifarnik_usluga,3,FALSE())),0,VLOOKUP(G1985,podaci!sifarnik_usluga,3,FALSE()))</f>
        <v>0</v>
      </c>
      <c r="J1985" s="40" t="n">
        <f aca="false">H1985*(1+I1985/100)</f>
        <v>0</v>
      </c>
    </row>
    <row r="1986" customFormat="false" ht="15" hidden="false" customHeight="true" outlineLevel="0" collapsed="false">
      <c r="A1986" s="33" t="n">
        <v>1965</v>
      </c>
      <c r="B1986" s="34"/>
      <c r="C1986" s="35"/>
      <c r="D1986" s="38"/>
      <c r="E1986" s="38"/>
      <c r="F1986" s="38"/>
      <c r="G1986" s="38"/>
      <c r="H1986" s="39" t="n">
        <f aca="false">IF(ISERROR(VLOOKUP(G1986,podaci!sifarnik_usluga,2,FALSE())/100),0,VLOOKUP(G1986,podaci!sifarnik_usluga,2,FALSE())/100)</f>
        <v>0</v>
      </c>
      <c r="I1986" s="39" t="n">
        <f aca="false">IF(ISERROR(VLOOKUP(G1986,podaci!sifarnik_usluga,3,FALSE())),0,VLOOKUP(G1986,podaci!sifarnik_usluga,3,FALSE()))</f>
        <v>0</v>
      </c>
      <c r="J1986" s="40" t="n">
        <f aca="false">H1986*(1+I1986/100)</f>
        <v>0</v>
      </c>
    </row>
    <row r="1987" customFormat="false" ht="15" hidden="false" customHeight="true" outlineLevel="0" collapsed="false">
      <c r="A1987" s="33" t="n">
        <v>1966</v>
      </c>
      <c r="B1987" s="34"/>
      <c r="C1987" s="35"/>
      <c r="D1987" s="38"/>
      <c r="E1987" s="38"/>
      <c r="F1987" s="38"/>
      <c r="G1987" s="38"/>
      <c r="H1987" s="39" t="n">
        <f aca="false">IF(ISERROR(VLOOKUP(G1987,podaci!sifarnik_usluga,2,FALSE())/100),0,VLOOKUP(G1987,podaci!sifarnik_usluga,2,FALSE())/100)</f>
        <v>0</v>
      </c>
      <c r="I1987" s="39" t="n">
        <f aca="false">IF(ISERROR(VLOOKUP(G1987,podaci!sifarnik_usluga,3,FALSE())),0,VLOOKUP(G1987,podaci!sifarnik_usluga,3,FALSE()))</f>
        <v>0</v>
      </c>
      <c r="J1987" s="40" t="n">
        <f aca="false">H1987*(1+I1987/100)</f>
        <v>0</v>
      </c>
    </row>
    <row r="1988" customFormat="false" ht="15" hidden="false" customHeight="true" outlineLevel="0" collapsed="false">
      <c r="A1988" s="33" t="n">
        <v>1967</v>
      </c>
      <c r="B1988" s="34"/>
      <c r="C1988" s="35"/>
      <c r="D1988" s="38"/>
      <c r="E1988" s="38"/>
      <c r="F1988" s="38"/>
      <c r="G1988" s="38"/>
      <c r="H1988" s="39" t="n">
        <f aca="false">IF(ISERROR(VLOOKUP(G1988,podaci!sifarnik_usluga,2,FALSE())/100),0,VLOOKUP(G1988,podaci!sifarnik_usluga,2,FALSE())/100)</f>
        <v>0</v>
      </c>
      <c r="I1988" s="39" t="n">
        <f aca="false">IF(ISERROR(VLOOKUP(G1988,podaci!sifarnik_usluga,3,FALSE())),0,VLOOKUP(G1988,podaci!sifarnik_usluga,3,FALSE()))</f>
        <v>0</v>
      </c>
      <c r="J1988" s="40" t="n">
        <f aca="false">H1988*(1+I1988/100)</f>
        <v>0</v>
      </c>
    </row>
    <row r="1989" customFormat="false" ht="15" hidden="false" customHeight="true" outlineLevel="0" collapsed="false">
      <c r="A1989" s="33" t="n">
        <v>1968</v>
      </c>
      <c r="B1989" s="34"/>
      <c r="C1989" s="35"/>
      <c r="D1989" s="38"/>
      <c r="E1989" s="38"/>
      <c r="F1989" s="38"/>
      <c r="G1989" s="38"/>
      <c r="H1989" s="39" t="n">
        <f aca="false">IF(ISERROR(VLOOKUP(G1989,podaci!sifarnik_usluga,2,FALSE())/100),0,VLOOKUP(G1989,podaci!sifarnik_usluga,2,FALSE())/100)</f>
        <v>0</v>
      </c>
      <c r="I1989" s="39" t="n">
        <f aca="false">IF(ISERROR(VLOOKUP(G1989,podaci!sifarnik_usluga,3,FALSE())),0,VLOOKUP(G1989,podaci!sifarnik_usluga,3,FALSE()))</f>
        <v>0</v>
      </c>
      <c r="J1989" s="40" t="n">
        <f aca="false">H1989*(1+I1989/100)</f>
        <v>0</v>
      </c>
    </row>
    <row r="1990" customFormat="false" ht="15" hidden="false" customHeight="true" outlineLevel="0" collapsed="false">
      <c r="A1990" s="33" t="n">
        <v>1969</v>
      </c>
      <c r="B1990" s="34"/>
      <c r="C1990" s="35"/>
      <c r="D1990" s="38"/>
      <c r="E1990" s="38"/>
      <c r="F1990" s="38"/>
      <c r="G1990" s="38"/>
      <c r="H1990" s="39" t="n">
        <f aca="false">IF(ISERROR(VLOOKUP(G1990,podaci!sifarnik_usluga,2,FALSE())/100),0,VLOOKUP(G1990,podaci!sifarnik_usluga,2,FALSE())/100)</f>
        <v>0</v>
      </c>
      <c r="I1990" s="39" t="n">
        <f aca="false">IF(ISERROR(VLOOKUP(G1990,podaci!sifarnik_usluga,3,FALSE())),0,VLOOKUP(G1990,podaci!sifarnik_usluga,3,FALSE()))</f>
        <v>0</v>
      </c>
      <c r="J1990" s="40" t="n">
        <f aca="false">H1990*(1+I1990/100)</f>
        <v>0</v>
      </c>
    </row>
    <row r="1991" customFormat="false" ht="15" hidden="false" customHeight="true" outlineLevel="0" collapsed="false">
      <c r="A1991" s="33" t="n">
        <v>1970</v>
      </c>
      <c r="B1991" s="34"/>
      <c r="C1991" s="35"/>
      <c r="D1991" s="38"/>
      <c r="E1991" s="38"/>
      <c r="F1991" s="38"/>
      <c r="G1991" s="38"/>
      <c r="H1991" s="39" t="n">
        <f aca="false">IF(ISERROR(VLOOKUP(G1991,podaci!sifarnik_usluga,2,FALSE())/100),0,VLOOKUP(G1991,podaci!sifarnik_usluga,2,FALSE())/100)</f>
        <v>0</v>
      </c>
      <c r="I1991" s="39" t="n">
        <f aca="false">IF(ISERROR(VLOOKUP(G1991,podaci!sifarnik_usluga,3,FALSE())),0,VLOOKUP(G1991,podaci!sifarnik_usluga,3,FALSE()))</f>
        <v>0</v>
      </c>
      <c r="J1991" s="40" t="n">
        <f aca="false">H1991*(1+I1991/100)</f>
        <v>0</v>
      </c>
    </row>
    <row r="1992" customFormat="false" ht="15" hidden="false" customHeight="true" outlineLevel="0" collapsed="false">
      <c r="A1992" s="33" t="n">
        <v>1971</v>
      </c>
      <c r="B1992" s="34"/>
      <c r="C1992" s="35"/>
      <c r="D1992" s="38"/>
      <c r="E1992" s="38"/>
      <c r="F1992" s="38"/>
      <c r="G1992" s="38"/>
      <c r="H1992" s="39" t="n">
        <f aca="false">IF(ISERROR(VLOOKUP(G1992,podaci!sifarnik_usluga,2,FALSE())/100),0,VLOOKUP(G1992,podaci!sifarnik_usluga,2,FALSE())/100)</f>
        <v>0</v>
      </c>
      <c r="I1992" s="39" t="n">
        <f aca="false">IF(ISERROR(VLOOKUP(G1992,podaci!sifarnik_usluga,3,FALSE())),0,VLOOKUP(G1992,podaci!sifarnik_usluga,3,FALSE()))</f>
        <v>0</v>
      </c>
      <c r="J1992" s="40" t="n">
        <f aca="false">H1992*(1+I1992/100)</f>
        <v>0</v>
      </c>
    </row>
    <row r="1993" customFormat="false" ht="15" hidden="false" customHeight="true" outlineLevel="0" collapsed="false">
      <c r="A1993" s="33" t="n">
        <v>1972</v>
      </c>
      <c r="B1993" s="34"/>
      <c r="C1993" s="35"/>
      <c r="D1993" s="38"/>
      <c r="E1993" s="38"/>
      <c r="F1993" s="38"/>
      <c r="G1993" s="38"/>
      <c r="H1993" s="39" t="n">
        <f aca="false">IF(ISERROR(VLOOKUP(G1993,podaci!sifarnik_usluga,2,FALSE())/100),0,VLOOKUP(G1993,podaci!sifarnik_usluga,2,FALSE())/100)</f>
        <v>0</v>
      </c>
      <c r="I1993" s="39" t="n">
        <f aca="false">IF(ISERROR(VLOOKUP(G1993,podaci!sifarnik_usluga,3,FALSE())),0,VLOOKUP(G1993,podaci!sifarnik_usluga,3,FALSE()))</f>
        <v>0</v>
      </c>
      <c r="J1993" s="40" t="n">
        <f aca="false">H1993*(1+I1993/100)</f>
        <v>0</v>
      </c>
    </row>
    <row r="1994" customFormat="false" ht="15" hidden="false" customHeight="true" outlineLevel="0" collapsed="false">
      <c r="A1994" s="33" t="n">
        <v>1973</v>
      </c>
      <c r="B1994" s="34"/>
      <c r="C1994" s="35"/>
      <c r="D1994" s="38"/>
      <c r="E1994" s="38"/>
      <c r="F1994" s="38"/>
      <c r="G1994" s="38"/>
      <c r="H1994" s="39" t="n">
        <f aca="false">IF(ISERROR(VLOOKUP(G1994,podaci!sifarnik_usluga,2,FALSE())/100),0,VLOOKUP(G1994,podaci!sifarnik_usluga,2,FALSE())/100)</f>
        <v>0</v>
      </c>
      <c r="I1994" s="39" t="n">
        <f aca="false">IF(ISERROR(VLOOKUP(G1994,podaci!sifarnik_usluga,3,FALSE())),0,VLOOKUP(G1994,podaci!sifarnik_usluga,3,FALSE()))</f>
        <v>0</v>
      </c>
      <c r="J1994" s="40" t="n">
        <f aca="false">H1994*(1+I1994/100)</f>
        <v>0</v>
      </c>
    </row>
    <row r="1995" customFormat="false" ht="15" hidden="false" customHeight="true" outlineLevel="0" collapsed="false">
      <c r="A1995" s="33" t="n">
        <v>1974</v>
      </c>
      <c r="B1995" s="34"/>
      <c r="C1995" s="35"/>
      <c r="D1995" s="38"/>
      <c r="E1995" s="38"/>
      <c r="F1995" s="38"/>
      <c r="G1995" s="38"/>
      <c r="H1995" s="39" t="n">
        <f aca="false">IF(ISERROR(VLOOKUP(G1995,podaci!sifarnik_usluga,2,FALSE())/100),0,VLOOKUP(G1995,podaci!sifarnik_usluga,2,FALSE())/100)</f>
        <v>0</v>
      </c>
      <c r="I1995" s="39" t="n">
        <f aca="false">IF(ISERROR(VLOOKUP(G1995,podaci!sifarnik_usluga,3,FALSE())),0,VLOOKUP(G1995,podaci!sifarnik_usluga,3,FALSE()))</f>
        <v>0</v>
      </c>
      <c r="J1995" s="40" t="n">
        <f aca="false">H1995*(1+I1995/100)</f>
        <v>0</v>
      </c>
    </row>
    <row r="1996" customFormat="false" ht="15" hidden="false" customHeight="true" outlineLevel="0" collapsed="false">
      <c r="A1996" s="33" t="n">
        <v>1975</v>
      </c>
      <c r="B1996" s="34"/>
      <c r="C1996" s="35"/>
      <c r="D1996" s="38"/>
      <c r="E1996" s="38"/>
      <c r="F1996" s="38"/>
      <c r="G1996" s="38"/>
      <c r="H1996" s="39" t="n">
        <f aca="false">IF(ISERROR(VLOOKUP(G1996,podaci!sifarnik_usluga,2,FALSE())/100),0,VLOOKUP(G1996,podaci!sifarnik_usluga,2,FALSE())/100)</f>
        <v>0</v>
      </c>
      <c r="I1996" s="39" t="n">
        <f aca="false">IF(ISERROR(VLOOKUP(G1996,podaci!sifarnik_usluga,3,FALSE())),0,VLOOKUP(G1996,podaci!sifarnik_usluga,3,FALSE()))</f>
        <v>0</v>
      </c>
      <c r="J1996" s="40" t="n">
        <f aca="false">H1996*(1+I1996/100)</f>
        <v>0</v>
      </c>
    </row>
    <row r="1997" customFormat="false" ht="15" hidden="false" customHeight="true" outlineLevel="0" collapsed="false">
      <c r="A1997" s="33" t="n">
        <v>1976</v>
      </c>
      <c r="B1997" s="34"/>
      <c r="C1997" s="35"/>
      <c r="D1997" s="38"/>
      <c r="E1997" s="38"/>
      <c r="F1997" s="38"/>
      <c r="G1997" s="38"/>
      <c r="H1997" s="39" t="n">
        <f aca="false">IF(ISERROR(VLOOKUP(G1997,podaci!sifarnik_usluga,2,FALSE())/100),0,VLOOKUP(G1997,podaci!sifarnik_usluga,2,FALSE())/100)</f>
        <v>0</v>
      </c>
      <c r="I1997" s="39" t="n">
        <f aca="false">IF(ISERROR(VLOOKUP(G1997,podaci!sifarnik_usluga,3,FALSE())),0,VLOOKUP(G1997,podaci!sifarnik_usluga,3,FALSE()))</f>
        <v>0</v>
      </c>
      <c r="J1997" s="40" t="n">
        <f aca="false">H1997*(1+I1997/100)</f>
        <v>0</v>
      </c>
    </row>
    <row r="1998" customFormat="false" ht="15" hidden="false" customHeight="true" outlineLevel="0" collapsed="false">
      <c r="A1998" s="33" t="n">
        <v>1977</v>
      </c>
      <c r="B1998" s="34"/>
      <c r="C1998" s="35"/>
      <c r="D1998" s="38"/>
      <c r="E1998" s="38"/>
      <c r="F1998" s="38"/>
      <c r="G1998" s="38"/>
      <c r="H1998" s="39" t="n">
        <f aca="false">IF(ISERROR(VLOOKUP(G1998,podaci!sifarnik_usluga,2,FALSE())/100),0,VLOOKUP(G1998,podaci!sifarnik_usluga,2,FALSE())/100)</f>
        <v>0</v>
      </c>
      <c r="I1998" s="39" t="n">
        <f aca="false">IF(ISERROR(VLOOKUP(G1998,podaci!sifarnik_usluga,3,FALSE())),0,VLOOKUP(G1998,podaci!sifarnik_usluga,3,FALSE()))</f>
        <v>0</v>
      </c>
      <c r="J1998" s="40" t="n">
        <f aca="false">H1998*(1+I1998/100)</f>
        <v>0</v>
      </c>
    </row>
    <row r="1999" customFormat="false" ht="15" hidden="false" customHeight="true" outlineLevel="0" collapsed="false">
      <c r="A1999" s="33" t="n">
        <v>1978</v>
      </c>
      <c r="B1999" s="34"/>
      <c r="C1999" s="35"/>
      <c r="D1999" s="38"/>
      <c r="E1999" s="38"/>
      <c r="F1999" s="38"/>
      <c r="G1999" s="38"/>
      <c r="H1999" s="39" t="n">
        <f aca="false">IF(ISERROR(VLOOKUP(G1999,podaci!sifarnik_usluga,2,FALSE())/100),0,VLOOKUP(G1999,podaci!sifarnik_usluga,2,FALSE())/100)</f>
        <v>0</v>
      </c>
      <c r="I1999" s="39" t="n">
        <f aca="false">IF(ISERROR(VLOOKUP(G1999,podaci!sifarnik_usluga,3,FALSE())),0,VLOOKUP(G1999,podaci!sifarnik_usluga,3,FALSE()))</f>
        <v>0</v>
      </c>
      <c r="J1999" s="40" t="n">
        <f aca="false">H1999*(1+I1999/100)</f>
        <v>0</v>
      </c>
    </row>
    <row r="2000" customFormat="false" ht="15" hidden="false" customHeight="true" outlineLevel="0" collapsed="false">
      <c r="A2000" s="42" t="n">
        <v>1979</v>
      </c>
      <c r="B2000" s="43"/>
      <c r="C2000" s="44"/>
      <c r="D2000" s="45"/>
      <c r="E2000" s="45"/>
      <c r="F2000" s="45"/>
      <c r="G2000" s="45"/>
      <c r="H2000" s="46" t="n">
        <f aca="false">IF(ISERROR(VLOOKUP(G2000,podaci!sifarnik_usluga,2,FALSE())/100),0,VLOOKUP(G2000,podaci!sifarnik_usluga,2,FALSE())/100)</f>
        <v>0</v>
      </c>
      <c r="I2000" s="46" t="n">
        <f aca="false">IF(ISERROR(VLOOKUP(G2000,podaci!sifarnik_usluga,3,FALSE())),0,VLOOKUP(G2000,podaci!sifarnik_usluga,3,FALSE()))</f>
        <v>0</v>
      </c>
      <c r="J2000" s="40" t="n">
        <f aca="false">H2000*(1+I2000/100)</f>
        <v>0</v>
      </c>
    </row>
  </sheetData>
  <conditionalFormatting sqref="A22:J2000">
    <cfRule type="expression" priority="2" aboveAverage="0" equalAverage="0" bottom="0" percent="0" rank="0" text="" dxfId="0">
      <formula>MOD(ROW(),2)=1</formula>
    </cfRule>
  </conditionalFormatting>
  <dataValidations count="11">
    <dataValidation allowBlank="true" error="PIB mora biti celobrojna vrednost sa tačno 9 cifara!" errorStyle="stop" operator="lessThan" prompt="Broj sa manje od 9 cifara će biti dopunjen vodećim nulama!" promptTitle="Unesite 9-cifreni ceo broj!" showDropDown="false" showErrorMessage="true" showInputMessage="true" sqref="C11" type="whole">
      <formula1>999999999</formula1>
      <formula2>0</formula2>
    </dataValidation>
    <dataValidation allowBlank="true" errorStyle="stop" operator="between" showDropDown="false" showErrorMessage="true" showInputMessage="false" sqref="A22:A1019" type="whole">
      <formula1>1</formula1>
      <formula2>1000</formula2>
    </dataValidation>
    <dataValidation allowBlank="true" error="Unesite godinu u opsegu od 2009-2050, u četvorocifrenom formatu bez tačke!" errorStyle="stop" errorTitle="Uneta vrednost nije validna!" operator="between" showDropDown="false" showErrorMessage="true" showInputMessage="false" sqref="C6" type="whole">
      <formula1>2009</formula1>
      <formula2>2050</formula2>
    </dataValidation>
    <dataValidation allowBlank="true" error="Unesite mesec za koji poručujete markice u opsegu 1-12!" errorStyle="stop" errorTitle="Uneta vrednost nije validna!" operator="between" prompt="Unesite ceo broj u opsegu 1-12!" promptTitle="Mesec za koji poručujete markice" showDropDown="false" showErrorMessage="true" showInputMessage="true" sqref="C7" type="whole">
      <formula1>1</formula1>
      <formula2>12</formula2>
    </dataValidation>
    <dataValidation allowBlank="true" error="Obrišite prethodni unos i odaberite jednu od ponuđenih šifra sa padajuće liste. Listu otvorite pritiskom strelice sa desne strane polja!" errorStyle="stop" errorTitle="Unos šifra nije validna!" operator="between" prompt="Šifarnik kupaca otvorite klikom na strelicu sa desne strane polja!" promptTitle="Odaberite svoju šifru!" showDropDown="false" showErrorMessage="true" showInputMessage="true" sqref="C8" type="list">
      <formula1>kupci</formula1>
      <formula2>0</formula2>
    </dataValidation>
    <dataValidation allowBlank="true" error="Matični broj mora biti celobrojna vrednost sa tačno 8 cifara!" errorStyle="stop" errorTitle="Unos nije validan!" operator="lessThan" prompt="Broj sa manje od 8 cifara će biti dopunjen vodećim nulama!" promptTitle="Unesite 8-cifreni ceo broj." showDropDown="false" showErrorMessage="true" showInputMessage="true" sqref="C10" type="whole">
      <formula1>99999999</formula1>
      <formula2>0</formula2>
    </dataValidation>
    <dataValidation allowBlank="true" error="Broj karte putnika mora biti celobrojna vrednost sa najviše osam cifara!" errorStyle="stop" errorTitle="Uneta vrednost nije validna!" operator="lessThanOrEqual" prompt="Unesite ceo broj sa najviše 8 cifara." promptTitle="Broj pokazne karte putnika!" showDropDown="false" showErrorMessage="true" showInputMessage="true" sqref="B22:B2000" type="textLength">
      <formula1>8</formula1>
      <formula2>0</formula2>
    </dataValidation>
    <dataValidation allowBlank="false" error="Obrišite uneto naselje i odaberite jedno od ponuđenih naselja sa padajuće liste. Listu otvorite pritiskom strelice sa desne strane polja!" errorStyle="stop" errorTitle="Uneto naselje nije validno!" operator="between" prompt="Listu ponuđenih naselja otvorite klikom na strelicu sa desne strane!" promptTitle="Naselje iz kog radnik putuje!" showDropDown="false" showErrorMessage="true" showInputMessage="true" sqref="F22:F2000" type="list">
      <formula1>naselja</formula1>
      <formula2>0</formula2>
    </dataValidation>
    <dataValidation allowBlank="true" error="JMBG putnika mora biti celobrojna vrednost sa tačno 13 cifara i sa najviše jednom vodećom nulom!" errorStyle="stop" errorTitle="Uneta vrednost nije validna!" operator="between" prompt="Broj sa 12 cifara će biti dopunjen vodećom nulom!" promptTitle="Unesite 13-cifreni ceo broj!" showDropDown="false" showErrorMessage="true" showInputMessage="true" sqref="C22:C2000" type="whole">
      <formula1>99999999999</formula1>
      <formula2>9999999999999</formula2>
    </dataValidation>
    <dataValidation allowBlank="false" error="Obrišite unetu zonu i odaberite jednu od ponuđenih zona sa padajuće liste. Listu otvorite pritiskom strelice sa desne strane polja!" errorStyle="stop" errorTitle="Uneta zona nije validna!" operator="between" prompt="Listu ponuđenih zona otvorite klikom na strelicu sa desne strane!" promptTitle="Zona važenja markice!" showDropDown="false" showErrorMessage="true" showInputMessage="true" sqref="G24:G2000" type="list">
      <formula1>zone_rastuci</formula1>
      <formula2>0</formula2>
    </dataValidation>
    <dataValidation allowBlank="false" error="Obrišite unetu zonu i odaberite jednu od ponuđenih zona sa padajuće liste. Listu otvorite pritiskom strelice sa desne strane polja!" errorStyle="stop" errorTitle="Uneta zona nije validna!" operator="between" prompt="Listu ponuđenih zona otvorite klikom na strelicu sa desne strane!" promptTitle="Zona važenja markice!" showDropDown="false" showErrorMessage="true" showInputMessage="true" sqref="G22:G23" type="list">
      <formula1>zone_rastuci</formula1>
      <formula2>0</formula2>
    </dataValidation>
  </dataValidations>
  <printOptions headings="false" gridLines="false" gridLinesSet="true" horizontalCentered="false" verticalCentered="false"/>
  <pageMargins left="0.7" right="0.75" top="1" bottom="1" header="0.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Bold"&amp;20JGSP  NOVI SAD
&amp;"Tahoma,Bold Italic"&amp;9&amp;UFutoški put 46, Novi Sad;  Tel: 021/4896-642;  tehnička pitanja: 021/4896-713;  email: markice@gspns.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7.76"/>
    <col collapsed="false" customWidth="true" hidden="false" outlineLevel="0" max="3" min="3" style="0" width="56.99"/>
    <col collapsed="false" customWidth="true" hidden="false" outlineLevel="0" max="5" min="5" style="0" width="16.66"/>
    <col collapsed="false" customWidth="true" hidden="false" outlineLevel="0" max="6" min="6" style="0" width="16.43"/>
    <col collapsed="false" customWidth="true" hidden="false" outlineLevel="0" max="7" min="7" style="0" width="3.76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16.66"/>
    <col collapsed="false" customWidth="true" hidden="false" outlineLevel="0" max="11" min="11" style="0" width="7.66"/>
    <col collapsed="false" customWidth="true" hidden="false" outlineLevel="0" max="12" min="12" style="0" width="5.66"/>
    <col collapsed="false" customWidth="true" hidden="false" outlineLevel="0" max="13" min="13" style="0" width="7.66"/>
  </cols>
  <sheetData>
    <row r="1" customFormat="false" ht="13.2" hidden="false" customHeight="false" outlineLevel="0" collapsed="false">
      <c r="A1" s="2" t="s">
        <v>23</v>
      </c>
      <c r="C1" s="3" t="s">
        <v>24</v>
      </c>
      <c r="E1" s="47" t="s">
        <v>25</v>
      </c>
      <c r="F1" s="47"/>
      <c r="G1" s="47"/>
      <c r="H1" s="47"/>
      <c r="I1" s="2"/>
      <c r="J1" s="47" t="s">
        <v>26</v>
      </c>
      <c r="K1" s="47"/>
      <c r="L1" s="47"/>
      <c r="M1" s="47"/>
    </row>
    <row r="2" customFormat="false" ht="13.2" hidden="false" customHeight="false" outlineLevel="0" collapsed="false">
      <c r="A2" s="0" t="s">
        <v>27</v>
      </c>
      <c r="C2" s="0" t="s">
        <v>28</v>
      </c>
      <c r="E2" s="0" t="s">
        <v>29</v>
      </c>
      <c r="F2" s="0" t="s">
        <v>30</v>
      </c>
      <c r="G2" s="0" t="s">
        <v>31</v>
      </c>
      <c r="H2" s="0" t="s">
        <v>32</v>
      </c>
      <c r="J2" s="0" t="s">
        <v>33</v>
      </c>
    </row>
    <row r="3" customFormat="false" ht="13.2" hidden="false" customHeight="false" outlineLevel="0" collapsed="false">
      <c r="A3" s="0" t="s">
        <v>34</v>
      </c>
      <c r="C3" s="0" t="s">
        <v>4</v>
      </c>
      <c r="E3" s="0" t="s">
        <v>35</v>
      </c>
      <c r="F3" s="48" t="n">
        <v>177500</v>
      </c>
      <c r="G3" s="0" t="n">
        <v>10</v>
      </c>
      <c r="H3" s="0" t="n">
        <v>195250</v>
      </c>
      <c r="J3" s="0" t="s">
        <v>35</v>
      </c>
    </row>
    <row r="4" customFormat="false" ht="13.2" hidden="false" customHeight="false" outlineLevel="0" collapsed="false">
      <c r="A4" s="0" t="s">
        <v>36</v>
      </c>
      <c r="C4" s="0" t="s">
        <v>37</v>
      </c>
      <c r="E4" s="0" t="s">
        <v>38</v>
      </c>
      <c r="F4" s="48" t="n">
        <v>355000</v>
      </c>
      <c r="G4" s="0" t="n">
        <v>10</v>
      </c>
      <c r="H4" s="0" t="n">
        <v>390500</v>
      </c>
      <c r="J4" s="0" t="s">
        <v>38</v>
      </c>
    </row>
    <row r="5" customFormat="false" ht="13.2" hidden="false" customHeight="false" outlineLevel="0" collapsed="false">
      <c r="A5" s="0" t="s">
        <v>39</v>
      </c>
      <c r="C5" s="0" t="s">
        <v>40</v>
      </c>
      <c r="E5" s="0" t="s">
        <v>41</v>
      </c>
      <c r="F5" s="48" t="n">
        <v>371250</v>
      </c>
      <c r="G5" s="0" t="n">
        <v>20</v>
      </c>
      <c r="H5" s="0" t="n">
        <v>445500</v>
      </c>
      <c r="J5" s="0" t="s">
        <v>41</v>
      </c>
    </row>
    <row r="6" customFormat="false" ht="13.2" hidden="false" customHeight="false" outlineLevel="0" collapsed="false">
      <c r="A6" s="0" t="s">
        <v>42</v>
      </c>
      <c r="C6" s="0" t="s">
        <v>43</v>
      </c>
      <c r="E6" s="0" t="s">
        <v>44</v>
      </c>
      <c r="F6" s="48" t="n">
        <v>443700</v>
      </c>
      <c r="G6" s="0" t="n">
        <v>10</v>
      </c>
      <c r="H6" s="0" t="n">
        <v>488070</v>
      </c>
      <c r="J6" s="0" t="s">
        <v>44</v>
      </c>
    </row>
    <row r="7" customFormat="false" ht="13.2" hidden="false" customHeight="false" outlineLevel="0" collapsed="false">
      <c r="A7" s="0" t="s">
        <v>45</v>
      </c>
      <c r="C7" s="0" t="s">
        <v>46</v>
      </c>
      <c r="E7" s="0" t="s">
        <v>47</v>
      </c>
      <c r="F7" s="48" t="n">
        <v>408333</v>
      </c>
      <c r="G7" s="0" t="n">
        <v>20</v>
      </c>
      <c r="H7" s="0" t="n">
        <v>490000</v>
      </c>
      <c r="J7" s="0" t="s">
        <v>47</v>
      </c>
    </row>
    <row r="8" customFormat="false" ht="13.2" hidden="false" customHeight="false" outlineLevel="0" collapsed="false">
      <c r="A8" s="0" t="s">
        <v>48</v>
      </c>
      <c r="C8" s="0" t="s">
        <v>49</v>
      </c>
      <c r="E8" s="0" t="s">
        <v>50</v>
      </c>
      <c r="F8" s="48" t="n">
        <v>408333</v>
      </c>
      <c r="G8" s="0" t="n">
        <v>20</v>
      </c>
      <c r="H8" s="0" t="n">
        <v>490000</v>
      </c>
      <c r="J8" s="0" t="s">
        <v>50</v>
      </c>
    </row>
    <row r="9" customFormat="false" ht="13.2" hidden="false" customHeight="false" outlineLevel="0" collapsed="false">
      <c r="A9" s="0" t="s">
        <v>51</v>
      </c>
      <c r="C9" s="0" t="s">
        <v>52</v>
      </c>
      <c r="E9" s="0" t="s">
        <v>53</v>
      </c>
      <c r="F9" s="48" t="n">
        <v>532500</v>
      </c>
      <c r="G9" s="0" t="n">
        <v>10</v>
      </c>
      <c r="H9" s="0" t="n">
        <v>585750</v>
      </c>
      <c r="J9" s="0" t="s">
        <v>53</v>
      </c>
    </row>
    <row r="10" customFormat="false" ht="13.2" hidden="false" customHeight="false" outlineLevel="0" collapsed="false">
      <c r="A10" s="0" t="s">
        <v>54</v>
      </c>
      <c r="C10" s="0" t="s">
        <v>55</v>
      </c>
      <c r="E10" s="0" t="s">
        <v>56</v>
      </c>
      <c r="F10" s="48" t="n">
        <v>483333</v>
      </c>
      <c r="G10" s="0" t="n">
        <v>20</v>
      </c>
      <c r="H10" s="0" t="n">
        <v>580000</v>
      </c>
      <c r="J10" s="0" t="s">
        <v>56</v>
      </c>
    </row>
    <row r="11" customFormat="false" ht="13.2" hidden="false" customHeight="false" outlineLevel="0" collapsed="false">
      <c r="A11" s="0" t="s">
        <v>57</v>
      </c>
      <c r="C11" s="0" t="s">
        <v>58</v>
      </c>
      <c r="E11" s="0" t="s">
        <v>59</v>
      </c>
      <c r="F11" s="48" t="n">
        <v>775417</v>
      </c>
      <c r="G11" s="0" t="n">
        <v>20</v>
      </c>
      <c r="H11" s="0" t="n">
        <v>930500</v>
      </c>
      <c r="J11" s="0" t="s">
        <v>59</v>
      </c>
    </row>
    <row r="12" customFormat="false" ht="13.2" hidden="false" customHeight="false" outlineLevel="0" collapsed="false">
      <c r="A12" s="0" t="s">
        <v>60</v>
      </c>
      <c r="C12" s="0" t="s">
        <v>61</v>
      </c>
      <c r="E12" s="0" t="s">
        <v>62</v>
      </c>
      <c r="F12" s="48" t="n">
        <v>775417</v>
      </c>
      <c r="G12" s="0" t="n">
        <v>20</v>
      </c>
      <c r="H12" s="0" t="n">
        <v>930500</v>
      </c>
      <c r="J12" s="0" t="s">
        <v>62</v>
      </c>
    </row>
    <row r="13" customFormat="false" ht="13.2" hidden="false" customHeight="false" outlineLevel="0" collapsed="false">
      <c r="A13" s="0" t="s">
        <v>63</v>
      </c>
      <c r="C13" s="0" t="s">
        <v>64</v>
      </c>
      <c r="E13" s="0" t="s">
        <v>65</v>
      </c>
      <c r="F13" s="48" t="n">
        <v>379167</v>
      </c>
      <c r="G13" s="0" t="n">
        <v>20</v>
      </c>
      <c r="H13" s="0" t="n">
        <v>455000</v>
      </c>
      <c r="J13" s="0" t="s">
        <v>65</v>
      </c>
      <c r="K13" s="32"/>
    </row>
    <row r="14" customFormat="false" ht="13.2" hidden="false" customHeight="false" outlineLevel="0" collapsed="false">
      <c r="A14" s="0" t="s">
        <v>66</v>
      </c>
      <c r="C14" s="0" t="s">
        <v>67</v>
      </c>
      <c r="E14" s="0" t="s">
        <v>68</v>
      </c>
      <c r="F14" s="48" t="n">
        <v>239167</v>
      </c>
      <c r="G14" s="0" t="n">
        <v>20</v>
      </c>
      <c r="H14" s="0" t="n">
        <v>287000</v>
      </c>
      <c r="J14" s="0" t="s">
        <v>68</v>
      </c>
    </row>
    <row r="15" customFormat="false" ht="13.2" hidden="false" customHeight="false" outlineLevel="0" collapsed="false">
      <c r="A15" s="0" t="s">
        <v>69</v>
      </c>
      <c r="C15" s="0" t="s">
        <v>70</v>
      </c>
      <c r="E15" s="0" t="s">
        <v>71</v>
      </c>
      <c r="F15" s="48" t="n">
        <v>621200</v>
      </c>
      <c r="G15" s="0" t="n">
        <v>10</v>
      </c>
      <c r="H15" s="0" t="n">
        <v>683320</v>
      </c>
      <c r="J15" s="0" t="s">
        <v>71</v>
      </c>
    </row>
    <row r="16" customFormat="false" ht="13.2" hidden="false" customHeight="false" outlineLevel="0" collapsed="false">
      <c r="A16" s="0" t="s">
        <v>72</v>
      </c>
      <c r="C16" s="0" t="s">
        <v>73</v>
      </c>
      <c r="E16" s="0" t="s">
        <v>74</v>
      </c>
      <c r="F16" s="48" t="n">
        <v>565417</v>
      </c>
      <c r="G16" s="0" t="n">
        <v>20</v>
      </c>
      <c r="H16" s="0" t="n">
        <v>678500</v>
      </c>
      <c r="J16" s="0" t="s">
        <v>74</v>
      </c>
    </row>
    <row r="17" customFormat="false" ht="13.2" hidden="false" customHeight="false" outlineLevel="0" collapsed="false">
      <c r="A17" s="0" t="s">
        <v>75</v>
      </c>
      <c r="C17" s="0" t="s">
        <v>76</v>
      </c>
      <c r="E17" s="0" t="s">
        <v>77</v>
      </c>
      <c r="F17" s="48" t="n">
        <v>565417</v>
      </c>
      <c r="G17" s="0" t="n">
        <v>20</v>
      </c>
      <c r="H17" s="0" t="n">
        <v>678500</v>
      </c>
      <c r="J17" s="0" t="s">
        <v>77</v>
      </c>
    </row>
    <row r="18" customFormat="false" ht="13.2" hidden="false" customHeight="false" outlineLevel="0" collapsed="false">
      <c r="A18" s="0" t="s">
        <v>78</v>
      </c>
      <c r="C18" s="0" t="s">
        <v>79</v>
      </c>
      <c r="E18" s="0" t="s">
        <v>80</v>
      </c>
      <c r="F18" s="48" t="n">
        <v>286000</v>
      </c>
      <c r="G18" s="0" t="n">
        <v>10</v>
      </c>
      <c r="H18" s="0" t="n">
        <v>314600</v>
      </c>
      <c r="J18" s="0" t="s">
        <v>80</v>
      </c>
    </row>
    <row r="19" customFormat="false" ht="13.2" hidden="false" customHeight="false" outlineLevel="0" collapsed="false">
      <c r="A19" s="0" t="s">
        <v>81</v>
      </c>
      <c r="C19" s="0" t="s">
        <v>82</v>
      </c>
      <c r="E19" s="0" t="s">
        <v>83</v>
      </c>
      <c r="F19" s="48" t="n">
        <v>597917</v>
      </c>
      <c r="G19" s="0" t="n">
        <v>20</v>
      </c>
      <c r="H19" s="0" t="n">
        <v>717500</v>
      </c>
      <c r="J19" s="0" t="s">
        <v>83</v>
      </c>
    </row>
    <row r="20" customFormat="false" ht="13.2" hidden="false" customHeight="false" outlineLevel="0" collapsed="false">
      <c r="A20" s="0" t="s">
        <v>84</v>
      </c>
      <c r="C20" s="0" t="s">
        <v>85</v>
      </c>
      <c r="E20" s="0" t="s">
        <v>86</v>
      </c>
      <c r="F20" s="48" t="n">
        <v>597917</v>
      </c>
      <c r="G20" s="0" t="n">
        <v>20</v>
      </c>
      <c r="H20" s="0" t="n">
        <v>717500</v>
      </c>
      <c r="J20" s="0" t="s">
        <v>86</v>
      </c>
    </row>
    <row r="21" customFormat="false" ht="13.2" hidden="false" customHeight="false" outlineLevel="0" collapsed="false">
      <c r="A21" s="0" t="s">
        <v>87</v>
      </c>
      <c r="C21" s="0" t="s">
        <v>88</v>
      </c>
      <c r="E21" s="0" t="s">
        <v>89</v>
      </c>
      <c r="F21" s="48" t="n">
        <v>597917</v>
      </c>
      <c r="G21" s="0" t="n">
        <v>20</v>
      </c>
      <c r="H21" s="0" t="n">
        <v>717500</v>
      </c>
      <c r="J21" s="0" t="s">
        <v>89</v>
      </c>
    </row>
    <row r="22" customFormat="false" ht="13.2" hidden="false" customHeight="false" outlineLevel="0" collapsed="false">
      <c r="A22" s="0" t="s">
        <v>90</v>
      </c>
      <c r="C22" s="0" t="s">
        <v>91</v>
      </c>
      <c r="E22" s="0" t="s">
        <v>92</v>
      </c>
      <c r="F22" s="48" t="n">
        <v>643333</v>
      </c>
      <c r="G22" s="0" t="n">
        <v>20</v>
      </c>
      <c r="H22" s="0" t="n">
        <v>772000</v>
      </c>
      <c r="J22" s="0" t="s">
        <v>92</v>
      </c>
    </row>
    <row r="23" customFormat="false" ht="13.2" hidden="false" customHeight="false" outlineLevel="0" collapsed="false">
      <c r="A23" s="0" t="s">
        <v>93</v>
      </c>
      <c r="C23" s="0" t="s">
        <v>94</v>
      </c>
      <c r="E23" s="0" t="s">
        <v>95</v>
      </c>
      <c r="F23" s="48" t="n">
        <v>643333</v>
      </c>
      <c r="G23" s="0" t="n">
        <v>20</v>
      </c>
      <c r="H23" s="0" t="n">
        <v>772000</v>
      </c>
      <c r="J23" s="0" t="s">
        <v>95</v>
      </c>
    </row>
    <row r="24" customFormat="false" ht="13.2" hidden="false" customHeight="false" outlineLevel="0" collapsed="false">
      <c r="A24" s="0" t="s">
        <v>96</v>
      </c>
      <c r="C24" s="0" t="s">
        <v>97</v>
      </c>
      <c r="E24" s="0" t="s">
        <v>98</v>
      </c>
      <c r="F24" s="48" t="n">
        <v>703333</v>
      </c>
      <c r="G24" s="0" t="n">
        <v>20</v>
      </c>
      <c r="H24" s="0" t="n">
        <v>844000</v>
      </c>
      <c r="J24" s="0" t="s">
        <v>98</v>
      </c>
    </row>
    <row r="25" customFormat="false" ht="13.2" hidden="false" customHeight="false" outlineLevel="0" collapsed="false">
      <c r="A25" s="0" t="s">
        <v>99</v>
      </c>
      <c r="C25" s="0" t="s">
        <v>100</v>
      </c>
      <c r="E25" s="0" t="s">
        <v>101</v>
      </c>
      <c r="F25" s="48" t="n">
        <v>703333</v>
      </c>
      <c r="G25" s="0" t="n">
        <v>20</v>
      </c>
      <c r="H25" s="0" t="n">
        <v>844000</v>
      </c>
      <c r="J25" s="0" t="s">
        <v>101</v>
      </c>
    </row>
    <row r="26" customFormat="false" ht="13.2" hidden="false" customHeight="false" outlineLevel="0" collapsed="false">
      <c r="A26" s="0" t="s">
        <v>102</v>
      </c>
      <c r="C26" s="0" t="s">
        <v>103</v>
      </c>
      <c r="E26" s="0" t="s">
        <v>104</v>
      </c>
      <c r="F26" s="48" t="n">
        <v>2130000</v>
      </c>
      <c r="G26" s="0" t="n">
        <v>10</v>
      </c>
      <c r="H26" s="0" t="n">
        <v>2343000</v>
      </c>
      <c r="J26" s="0" t="s">
        <v>104</v>
      </c>
    </row>
    <row r="27" customFormat="false" ht="13.2" hidden="false" customHeight="false" outlineLevel="0" collapsed="false">
      <c r="A27" s="0" t="s">
        <v>105</v>
      </c>
      <c r="C27" s="0" t="s">
        <v>106</v>
      </c>
      <c r="E27" s="0" t="s">
        <v>107</v>
      </c>
      <c r="F27" s="48" t="n">
        <v>4260000</v>
      </c>
      <c r="G27" s="0" t="n">
        <v>10</v>
      </c>
      <c r="H27" s="0" t="n">
        <v>4686000</v>
      </c>
      <c r="J27" s="0" t="s">
        <v>107</v>
      </c>
    </row>
    <row r="28" customFormat="false" ht="13.2" hidden="false" customHeight="false" outlineLevel="0" collapsed="false">
      <c r="A28" s="0" t="s">
        <v>108</v>
      </c>
      <c r="C28" s="0" t="s">
        <v>109</v>
      </c>
      <c r="E28" s="0" t="s">
        <v>110</v>
      </c>
      <c r="F28" s="48" t="n">
        <v>5325000</v>
      </c>
      <c r="G28" s="0" t="n">
        <v>10</v>
      </c>
      <c r="H28" s="0" t="n">
        <v>5857500</v>
      </c>
      <c r="J28" s="0" t="s">
        <v>110</v>
      </c>
    </row>
    <row r="29" customFormat="false" ht="13.2" hidden="false" customHeight="false" outlineLevel="0" collapsed="false">
      <c r="A29" s="0" t="s">
        <v>111</v>
      </c>
      <c r="C29" s="0" t="s">
        <v>112</v>
      </c>
      <c r="E29" s="0" t="s">
        <v>113</v>
      </c>
      <c r="F29" s="48" t="n">
        <v>6390000</v>
      </c>
      <c r="G29" s="0" t="n">
        <v>10</v>
      </c>
      <c r="H29" s="0" t="n">
        <v>7029000</v>
      </c>
      <c r="J29" s="0" t="s">
        <v>113</v>
      </c>
    </row>
    <row r="30" customFormat="false" ht="13.2" hidden="false" customHeight="false" outlineLevel="0" collapsed="false">
      <c r="A30" s="0" t="s">
        <v>114</v>
      </c>
      <c r="C30" s="0" t="s">
        <v>115</v>
      </c>
      <c r="E30" s="0" t="s">
        <v>116</v>
      </c>
      <c r="F30" s="48" t="n">
        <v>7455000</v>
      </c>
      <c r="G30" s="0" t="n">
        <v>10</v>
      </c>
      <c r="H30" s="0" t="n">
        <v>8200500</v>
      </c>
      <c r="J30" s="0" t="s">
        <v>116</v>
      </c>
    </row>
    <row r="31" customFormat="false" ht="13.2" hidden="false" customHeight="false" outlineLevel="0" collapsed="false">
      <c r="A31" s="0" t="s">
        <v>117</v>
      </c>
      <c r="C31" s="0" t="s">
        <v>118</v>
      </c>
    </row>
    <row r="32" customFormat="false" ht="13.2" hidden="false" customHeight="false" outlineLevel="0" collapsed="false">
      <c r="A32" s="0" t="s">
        <v>119</v>
      </c>
      <c r="C32" s="0" t="s">
        <v>120</v>
      </c>
    </row>
    <row r="33" customFormat="false" ht="13.2" hidden="false" customHeight="false" outlineLevel="0" collapsed="false">
      <c r="A33" s="0" t="s">
        <v>121</v>
      </c>
      <c r="C33" s="0" t="s">
        <v>122</v>
      </c>
    </row>
    <row r="34" customFormat="false" ht="13.2" hidden="false" customHeight="false" outlineLevel="0" collapsed="false">
      <c r="A34" s="0" t="s">
        <v>123</v>
      </c>
      <c r="C34" s="0" t="s">
        <v>124</v>
      </c>
    </row>
    <row r="35" customFormat="false" ht="13.2" hidden="false" customHeight="false" outlineLevel="0" collapsed="false">
      <c r="A35" s="0" t="s">
        <v>125</v>
      </c>
      <c r="C35" s="0" t="s">
        <v>126</v>
      </c>
    </row>
    <row r="36" customFormat="false" ht="13.2" hidden="false" customHeight="false" outlineLevel="0" collapsed="false">
      <c r="A36" s="0" t="s">
        <v>127</v>
      </c>
      <c r="C36" s="0" t="s">
        <v>128</v>
      </c>
    </row>
    <row r="37" customFormat="false" ht="13.2" hidden="false" customHeight="false" outlineLevel="0" collapsed="false">
      <c r="A37" s="0" t="s">
        <v>129</v>
      </c>
      <c r="C37" s="0" t="s">
        <v>130</v>
      </c>
    </row>
    <row r="38" customFormat="false" ht="13.2" hidden="false" customHeight="false" outlineLevel="0" collapsed="false">
      <c r="A38" s="0" t="s">
        <v>131</v>
      </c>
      <c r="C38" s="0" t="s">
        <v>132</v>
      </c>
    </row>
    <row r="39" customFormat="false" ht="13.2" hidden="false" customHeight="false" outlineLevel="0" collapsed="false">
      <c r="A39" s="0" t="s">
        <v>133</v>
      </c>
      <c r="C39" s="0" t="s">
        <v>134</v>
      </c>
    </row>
    <row r="40" customFormat="false" ht="13.2" hidden="false" customHeight="false" outlineLevel="0" collapsed="false">
      <c r="A40" s="0" t="s">
        <v>135</v>
      </c>
      <c r="C40" s="0" t="s">
        <v>136</v>
      </c>
    </row>
    <row r="41" customFormat="false" ht="13.2" hidden="false" customHeight="false" outlineLevel="0" collapsed="false">
      <c r="A41" s="0" t="s">
        <v>137</v>
      </c>
      <c r="C41" s="0" t="s">
        <v>138</v>
      </c>
    </row>
    <row r="42" customFormat="false" ht="13.2" hidden="false" customHeight="false" outlineLevel="0" collapsed="false">
      <c r="A42" s="0" t="s">
        <v>139</v>
      </c>
      <c r="C42" s="0" t="s">
        <v>140</v>
      </c>
    </row>
    <row r="43" customFormat="false" ht="13.2" hidden="false" customHeight="false" outlineLevel="0" collapsed="false">
      <c r="A43" s="0" t="s">
        <v>141</v>
      </c>
      <c r="C43" s="0" t="s">
        <v>142</v>
      </c>
    </row>
    <row r="44" customFormat="false" ht="13.2" hidden="false" customHeight="false" outlineLevel="0" collapsed="false">
      <c r="A44" s="0" t="s">
        <v>143</v>
      </c>
      <c r="C44" s="0" t="s">
        <v>144</v>
      </c>
    </row>
    <row r="45" customFormat="false" ht="13.2" hidden="false" customHeight="false" outlineLevel="0" collapsed="false">
      <c r="A45" s="0" t="s">
        <v>145</v>
      </c>
      <c r="C45" s="0" t="s">
        <v>146</v>
      </c>
    </row>
    <row r="46" customFormat="false" ht="13.2" hidden="false" customHeight="false" outlineLevel="0" collapsed="false">
      <c r="A46" s="0" t="s">
        <v>147</v>
      </c>
      <c r="C46" s="0" t="s">
        <v>148</v>
      </c>
    </row>
    <row r="47" customFormat="false" ht="13.2" hidden="false" customHeight="false" outlineLevel="0" collapsed="false">
      <c r="A47" s="0" t="s">
        <v>149</v>
      </c>
      <c r="C47" s="0" t="s">
        <v>150</v>
      </c>
    </row>
    <row r="48" customFormat="false" ht="13.2" hidden="false" customHeight="false" outlineLevel="0" collapsed="false">
      <c r="A48" s="0" t="s">
        <v>151</v>
      </c>
      <c r="C48" s="0" t="s">
        <v>152</v>
      </c>
    </row>
    <row r="49" customFormat="false" ht="13.2" hidden="false" customHeight="false" outlineLevel="0" collapsed="false">
      <c r="A49" s="0" t="s">
        <v>153</v>
      </c>
      <c r="C49" s="0" t="s">
        <v>154</v>
      </c>
    </row>
    <row r="50" customFormat="false" ht="13.2" hidden="false" customHeight="false" outlineLevel="0" collapsed="false">
      <c r="A50" s="0" t="s">
        <v>155</v>
      </c>
      <c r="C50" s="0" t="s">
        <v>156</v>
      </c>
    </row>
    <row r="51" customFormat="false" ht="13.2" hidden="false" customHeight="false" outlineLevel="0" collapsed="false">
      <c r="A51" s="0" t="s">
        <v>157</v>
      </c>
      <c r="C51" s="0" t="s">
        <v>158</v>
      </c>
    </row>
    <row r="52" customFormat="false" ht="13.2" hidden="false" customHeight="false" outlineLevel="0" collapsed="false">
      <c r="A52" s="0" t="s">
        <v>159</v>
      </c>
      <c r="C52" s="0" t="s">
        <v>160</v>
      </c>
    </row>
    <row r="53" customFormat="false" ht="13.2" hidden="false" customHeight="false" outlineLevel="0" collapsed="false">
      <c r="A53" s="0" t="s">
        <v>161</v>
      </c>
      <c r="C53" s="0" t="s">
        <v>162</v>
      </c>
    </row>
    <row r="54" customFormat="false" ht="13.2" hidden="false" customHeight="false" outlineLevel="0" collapsed="false">
      <c r="A54" s="0" t="s">
        <v>163</v>
      </c>
      <c r="C54" s="0" t="s">
        <v>164</v>
      </c>
    </row>
    <row r="55" customFormat="false" ht="13.2" hidden="false" customHeight="false" outlineLevel="0" collapsed="false">
      <c r="A55" s="0" t="s">
        <v>165</v>
      </c>
      <c r="C55" s="0" t="s">
        <v>166</v>
      </c>
    </row>
    <row r="56" customFormat="false" ht="13.2" hidden="false" customHeight="false" outlineLevel="0" collapsed="false">
      <c r="A56" s="0" t="s">
        <v>167</v>
      </c>
      <c r="C56" s="0" t="s">
        <v>168</v>
      </c>
    </row>
    <row r="57" customFormat="false" ht="13.2" hidden="false" customHeight="false" outlineLevel="0" collapsed="false">
      <c r="A57" s="0" t="s">
        <v>169</v>
      </c>
      <c r="C57" s="0" t="s">
        <v>170</v>
      </c>
    </row>
    <row r="58" customFormat="false" ht="13.2" hidden="false" customHeight="false" outlineLevel="0" collapsed="false">
      <c r="C58" s="0" t="s">
        <v>171</v>
      </c>
    </row>
    <row r="59" customFormat="false" ht="13.2" hidden="false" customHeight="false" outlineLevel="0" collapsed="false">
      <c r="C59" s="0" t="s">
        <v>172</v>
      </c>
    </row>
    <row r="60" customFormat="false" ht="13.2" hidden="false" customHeight="false" outlineLevel="0" collapsed="false">
      <c r="C60" s="0" t="s">
        <v>173</v>
      </c>
    </row>
    <row r="61" customFormat="false" ht="13.2" hidden="false" customHeight="false" outlineLevel="0" collapsed="false">
      <c r="C61" s="0" t="s">
        <v>174</v>
      </c>
    </row>
    <row r="62" customFormat="false" ht="13.2" hidden="false" customHeight="false" outlineLevel="0" collapsed="false">
      <c r="C62" s="0" t="s">
        <v>175</v>
      </c>
    </row>
    <row r="63" customFormat="false" ht="13.2" hidden="false" customHeight="false" outlineLevel="0" collapsed="false">
      <c r="C63" s="0" t="s">
        <v>176</v>
      </c>
    </row>
    <row r="64" customFormat="false" ht="13.2" hidden="false" customHeight="false" outlineLevel="0" collapsed="false">
      <c r="C64" s="0" t="s">
        <v>177</v>
      </c>
    </row>
    <row r="65" customFormat="false" ht="13.2" hidden="false" customHeight="false" outlineLevel="0" collapsed="false">
      <c r="C65" s="0" t="s">
        <v>178</v>
      </c>
    </row>
    <row r="66" customFormat="false" ht="13.2" hidden="false" customHeight="false" outlineLevel="0" collapsed="false">
      <c r="C66" s="0" t="s">
        <v>179</v>
      </c>
    </row>
    <row r="67" customFormat="false" ht="13.2" hidden="false" customHeight="false" outlineLevel="0" collapsed="false">
      <c r="C67" s="0" t="s">
        <v>180</v>
      </c>
    </row>
    <row r="68" customFormat="false" ht="13.2" hidden="false" customHeight="false" outlineLevel="0" collapsed="false">
      <c r="C68" s="0" t="s">
        <v>181</v>
      </c>
    </row>
    <row r="69" customFormat="false" ht="13.2" hidden="false" customHeight="false" outlineLevel="0" collapsed="false">
      <c r="C69" s="0" t="s">
        <v>182</v>
      </c>
    </row>
    <row r="70" customFormat="false" ht="13.2" hidden="false" customHeight="false" outlineLevel="0" collapsed="false">
      <c r="C70" s="0" t="s">
        <v>183</v>
      </c>
    </row>
    <row r="71" customFormat="false" ht="13.2" hidden="false" customHeight="false" outlineLevel="0" collapsed="false">
      <c r="C71" s="0" t="s">
        <v>184</v>
      </c>
    </row>
    <row r="72" customFormat="false" ht="13.2" hidden="false" customHeight="false" outlineLevel="0" collapsed="false">
      <c r="C72" s="0" t="s">
        <v>185</v>
      </c>
    </row>
    <row r="73" customFormat="false" ht="13.2" hidden="false" customHeight="false" outlineLevel="0" collapsed="false">
      <c r="C73" s="0" t="s">
        <v>186</v>
      </c>
    </row>
    <row r="74" customFormat="false" ht="13.2" hidden="false" customHeight="false" outlineLevel="0" collapsed="false">
      <c r="C74" s="0" t="s">
        <v>187</v>
      </c>
    </row>
    <row r="75" customFormat="false" ht="13.2" hidden="false" customHeight="false" outlineLevel="0" collapsed="false">
      <c r="C75" s="0" t="s">
        <v>188</v>
      </c>
    </row>
    <row r="76" customFormat="false" ht="13.2" hidden="false" customHeight="false" outlineLevel="0" collapsed="false">
      <c r="C76" s="0" t="s">
        <v>189</v>
      </c>
    </row>
    <row r="77" customFormat="false" ht="13.2" hidden="false" customHeight="false" outlineLevel="0" collapsed="false">
      <c r="C77" s="0" t="s">
        <v>190</v>
      </c>
    </row>
    <row r="78" customFormat="false" ht="13.2" hidden="false" customHeight="false" outlineLevel="0" collapsed="false">
      <c r="C78" s="0" t="s">
        <v>191</v>
      </c>
    </row>
    <row r="79" customFormat="false" ht="13.2" hidden="false" customHeight="false" outlineLevel="0" collapsed="false">
      <c r="C79" s="0" t="s">
        <v>192</v>
      </c>
    </row>
    <row r="80" customFormat="false" ht="13.2" hidden="false" customHeight="false" outlineLevel="0" collapsed="false">
      <c r="C80" s="0" t="s">
        <v>193</v>
      </c>
    </row>
    <row r="81" customFormat="false" ht="13.2" hidden="false" customHeight="false" outlineLevel="0" collapsed="false">
      <c r="C81" s="0" t="s">
        <v>194</v>
      </c>
    </row>
    <row r="82" customFormat="false" ht="13.2" hidden="false" customHeight="false" outlineLevel="0" collapsed="false">
      <c r="C82" s="0" t="s">
        <v>195</v>
      </c>
    </row>
    <row r="83" customFormat="false" ht="13.2" hidden="false" customHeight="false" outlineLevel="0" collapsed="false">
      <c r="C83" s="0" t="s">
        <v>196</v>
      </c>
    </row>
    <row r="84" customFormat="false" ht="13.2" hidden="false" customHeight="false" outlineLevel="0" collapsed="false">
      <c r="C84" s="0" t="s">
        <v>197</v>
      </c>
    </row>
    <row r="85" customFormat="false" ht="13.2" hidden="false" customHeight="false" outlineLevel="0" collapsed="false">
      <c r="C85" s="0" t="s">
        <v>198</v>
      </c>
    </row>
    <row r="86" customFormat="false" ht="13.2" hidden="false" customHeight="false" outlineLevel="0" collapsed="false">
      <c r="C86" s="0" t="s">
        <v>199</v>
      </c>
    </row>
    <row r="87" customFormat="false" ht="13.2" hidden="false" customHeight="false" outlineLevel="0" collapsed="false">
      <c r="C87" s="0" t="s">
        <v>200</v>
      </c>
    </row>
    <row r="88" customFormat="false" ht="13.2" hidden="false" customHeight="false" outlineLevel="0" collapsed="false">
      <c r="C88" s="0" t="s">
        <v>201</v>
      </c>
    </row>
    <row r="89" customFormat="false" ht="13.2" hidden="false" customHeight="false" outlineLevel="0" collapsed="false">
      <c r="C89" s="0" t="s">
        <v>202</v>
      </c>
    </row>
    <row r="90" customFormat="false" ht="13.2" hidden="false" customHeight="false" outlineLevel="0" collapsed="false">
      <c r="C90" s="0" t="s">
        <v>203</v>
      </c>
    </row>
    <row r="91" customFormat="false" ht="13.2" hidden="false" customHeight="false" outlineLevel="0" collapsed="false">
      <c r="C91" s="0" t="s">
        <v>204</v>
      </c>
    </row>
    <row r="92" customFormat="false" ht="13.2" hidden="false" customHeight="false" outlineLevel="0" collapsed="false">
      <c r="C92" s="0" t="s">
        <v>205</v>
      </c>
    </row>
    <row r="93" customFormat="false" ht="13.2" hidden="false" customHeight="false" outlineLevel="0" collapsed="false">
      <c r="C93" s="0" t="s">
        <v>206</v>
      </c>
    </row>
    <row r="94" customFormat="false" ht="13.2" hidden="false" customHeight="false" outlineLevel="0" collapsed="false">
      <c r="C94" s="0" t="s">
        <v>207</v>
      </c>
    </row>
    <row r="95" customFormat="false" ht="13.2" hidden="false" customHeight="false" outlineLevel="0" collapsed="false">
      <c r="C95" s="0" t="s">
        <v>208</v>
      </c>
    </row>
    <row r="96" customFormat="false" ht="13.2" hidden="false" customHeight="false" outlineLevel="0" collapsed="false">
      <c r="C96" s="0" t="s">
        <v>209</v>
      </c>
    </row>
    <row r="97" customFormat="false" ht="13.2" hidden="false" customHeight="false" outlineLevel="0" collapsed="false">
      <c r="C97" s="0" t="s">
        <v>210</v>
      </c>
    </row>
    <row r="98" customFormat="false" ht="13.2" hidden="false" customHeight="false" outlineLevel="0" collapsed="false">
      <c r="C98" s="0" t="s">
        <v>211</v>
      </c>
    </row>
    <row r="99" customFormat="false" ht="13.2" hidden="false" customHeight="false" outlineLevel="0" collapsed="false">
      <c r="C99" s="0" t="s">
        <v>212</v>
      </c>
    </row>
    <row r="100" customFormat="false" ht="13.2" hidden="false" customHeight="false" outlineLevel="0" collapsed="false">
      <c r="C100" s="0" t="s">
        <v>213</v>
      </c>
    </row>
    <row r="101" customFormat="false" ht="13.2" hidden="false" customHeight="false" outlineLevel="0" collapsed="false">
      <c r="C101" s="0" t="s">
        <v>214</v>
      </c>
    </row>
    <row r="102" customFormat="false" ht="13.2" hidden="false" customHeight="false" outlineLevel="0" collapsed="false">
      <c r="C102" s="0" t="s">
        <v>215</v>
      </c>
    </row>
    <row r="103" customFormat="false" ht="13.2" hidden="false" customHeight="false" outlineLevel="0" collapsed="false">
      <c r="C103" s="0" t="s">
        <v>216</v>
      </c>
    </row>
    <row r="104" customFormat="false" ht="13.2" hidden="false" customHeight="false" outlineLevel="0" collapsed="false">
      <c r="C104" s="0" t="s">
        <v>217</v>
      </c>
    </row>
    <row r="105" customFormat="false" ht="13.2" hidden="false" customHeight="false" outlineLevel="0" collapsed="false">
      <c r="C105" s="0" t="s">
        <v>218</v>
      </c>
    </row>
    <row r="106" customFormat="false" ht="13.2" hidden="false" customHeight="false" outlineLevel="0" collapsed="false">
      <c r="C106" s="0" t="s">
        <v>219</v>
      </c>
    </row>
    <row r="107" customFormat="false" ht="13.2" hidden="false" customHeight="false" outlineLevel="0" collapsed="false">
      <c r="C107" s="0" t="s">
        <v>220</v>
      </c>
    </row>
    <row r="108" customFormat="false" ht="13.2" hidden="false" customHeight="false" outlineLevel="0" collapsed="false">
      <c r="C108" s="0" t="s">
        <v>221</v>
      </c>
    </row>
    <row r="109" customFormat="false" ht="13.2" hidden="false" customHeight="false" outlineLevel="0" collapsed="false">
      <c r="C109" s="0" t="s">
        <v>222</v>
      </c>
    </row>
    <row r="110" customFormat="false" ht="13.2" hidden="false" customHeight="false" outlineLevel="0" collapsed="false">
      <c r="C110" s="0" t="s">
        <v>223</v>
      </c>
    </row>
    <row r="111" customFormat="false" ht="13.2" hidden="false" customHeight="false" outlineLevel="0" collapsed="false">
      <c r="C111" s="0" t="s">
        <v>224</v>
      </c>
    </row>
    <row r="112" customFormat="false" ht="13.2" hidden="false" customHeight="false" outlineLevel="0" collapsed="false">
      <c r="C112" s="0" t="s">
        <v>225</v>
      </c>
    </row>
    <row r="113" customFormat="false" ht="13.2" hidden="false" customHeight="false" outlineLevel="0" collapsed="false">
      <c r="C113" s="0" t="s">
        <v>226</v>
      </c>
    </row>
    <row r="114" customFormat="false" ht="13.2" hidden="false" customHeight="false" outlineLevel="0" collapsed="false">
      <c r="C114" s="0" t="s">
        <v>227</v>
      </c>
    </row>
    <row r="115" customFormat="false" ht="13.2" hidden="false" customHeight="false" outlineLevel="0" collapsed="false">
      <c r="C115" s="0" t="s">
        <v>228</v>
      </c>
    </row>
    <row r="116" customFormat="false" ht="13.2" hidden="false" customHeight="false" outlineLevel="0" collapsed="false">
      <c r="C116" s="0" t="s">
        <v>229</v>
      </c>
    </row>
    <row r="117" customFormat="false" ht="13.2" hidden="false" customHeight="false" outlineLevel="0" collapsed="false">
      <c r="C117" s="0" t="s">
        <v>230</v>
      </c>
    </row>
    <row r="118" customFormat="false" ht="13.2" hidden="false" customHeight="false" outlineLevel="0" collapsed="false">
      <c r="C118" s="0" t="s">
        <v>231</v>
      </c>
    </row>
    <row r="119" customFormat="false" ht="13.2" hidden="false" customHeight="false" outlineLevel="0" collapsed="false">
      <c r="C119" s="0" t="s">
        <v>232</v>
      </c>
    </row>
    <row r="120" customFormat="false" ht="13.2" hidden="false" customHeight="false" outlineLevel="0" collapsed="false">
      <c r="C120" s="0" t="s">
        <v>233</v>
      </c>
    </row>
    <row r="121" customFormat="false" ht="13.2" hidden="false" customHeight="false" outlineLevel="0" collapsed="false">
      <c r="C121" s="0" t="s">
        <v>234</v>
      </c>
    </row>
    <row r="122" customFormat="false" ht="13.2" hidden="false" customHeight="false" outlineLevel="0" collapsed="false">
      <c r="C122" s="0" t="s">
        <v>235</v>
      </c>
    </row>
    <row r="123" customFormat="false" ht="13.2" hidden="false" customHeight="false" outlineLevel="0" collapsed="false">
      <c r="C123" s="0" t="s">
        <v>236</v>
      </c>
    </row>
    <row r="124" customFormat="false" ht="13.2" hidden="false" customHeight="false" outlineLevel="0" collapsed="false">
      <c r="C124" s="0" t="s">
        <v>237</v>
      </c>
    </row>
    <row r="125" customFormat="false" ht="13.2" hidden="false" customHeight="false" outlineLevel="0" collapsed="false">
      <c r="C125" s="0" t="s">
        <v>238</v>
      </c>
    </row>
    <row r="126" customFormat="false" ht="13.2" hidden="false" customHeight="false" outlineLevel="0" collapsed="false">
      <c r="C126" s="0" t="s">
        <v>239</v>
      </c>
    </row>
    <row r="127" customFormat="false" ht="13.2" hidden="false" customHeight="false" outlineLevel="0" collapsed="false">
      <c r="C127" s="0" t="s">
        <v>240</v>
      </c>
    </row>
    <row r="128" customFormat="false" ht="13.2" hidden="false" customHeight="false" outlineLevel="0" collapsed="false">
      <c r="C128" s="0" t="s">
        <v>241</v>
      </c>
    </row>
    <row r="129" customFormat="false" ht="13.2" hidden="false" customHeight="false" outlineLevel="0" collapsed="false">
      <c r="C129" s="0" t="s">
        <v>242</v>
      </c>
    </row>
    <row r="130" customFormat="false" ht="13.2" hidden="false" customHeight="false" outlineLevel="0" collapsed="false">
      <c r="C130" s="0" t="s">
        <v>243</v>
      </c>
    </row>
    <row r="131" customFormat="false" ht="13.2" hidden="false" customHeight="false" outlineLevel="0" collapsed="false">
      <c r="C131" s="0" t="s">
        <v>244</v>
      </c>
    </row>
    <row r="132" customFormat="false" ht="13.2" hidden="false" customHeight="false" outlineLevel="0" collapsed="false">
      <c r="C132" s="0" t="s">
        <v>245</v>
      </c>
    </row>
    <row r="133" customFormat="false" ht="13.2" hidden="false" customHeight="false" outlineLevel="0" collapsed="false">
      <c r="C133" s="0" t="s">
        <v>246</v>
      </c>
    </row>
    <row r="134" customFormat="false" ht="13.2" hidden="false" customHeight="false" outlineLevel="0" collapsed="false">
      <c r="C134" s="0" t="s">
        <v>247</v>
      </c>
    </row>
    <row r="135" customFormat="false" ht="13.2" hidden="false" customHeight="false" outlineLevel="0" collapsed="false">
      <c r="C135" s="0" t="s">
        <v>248</v>
      </c>
    </row>
    <row r="136" customFormat="false" ht="13.2" hidden="false" customHeight="false" outlineLevel="0" collapsed="false">
      <c r="C136" s="0" t="s">
        <v>249</v>
      </c>
    </row>
    <row r="137" customFormat="false" ht="13.2" hidden="false" customHeight="false" outlineLevel="0" collapsed="false">
      <c r="C137" s="0" t="s">
        <v>250</v>
      </c>
    </row>
    <row r="138" customFormat="false" ht="13.2" hidden="false" customHeight="false" outlineLevel="0" collapsed="false">
      <c r="C138" s="0" t="s">
        <v>251</v>
      </c>
    </row>
    <row r="139" customFormat="false" ht="13.2" hidden="false" customHeight="false" outlineLevel="0" collapsed="false">
      <c r="C139" s="0" t="s">
        <v>252</v>
      </c>
    </row>
    <row r="140" customFormat="false" ht="13.2" hidden="false" customHeight="false" outlineLevel="0" collapsed="false">
      <c r="C140" s="0" t="s">
        <v>253</v>
      </c>
    </row>
    <row r="141" customFormat="false" ht="13.2" hidden="false" customHeight="false" outlineLevel="0" collapsed="false">
      <c r="C141" s="0" t="s">
        <v>254</v>
      </c>
    </row>
    <row r="142" customFormat="false" ht="13.2" hidden="false" customHeight="false" outlineLevel="0" collapsed="false">
      <c r="C142" s="0" t="s">
        <v>255</v>
      </c>
    </row>
    <row r="143" customFormat="false" ht="13.2" hidden="false" customHeight="false" outlineLevel="0" collapsed="false">
      <c r="C143" s="0" t="s">
        <v>256</v>
      </c>
    </row>
    <row r="144" customFormat="false" ht="13.2" hidden="false" customHeight="false" outlineLevel="0" collapsed="false">
      <c r="C144" s="0" t="s">
        <v>257</v>
      </c>
    </row>
    <row r="145" customFormat="false" ht="13.2" hidden="false" customHeight="false" outlineLevel="0" collapsed="false">
      <c r="C145" s="0" t="s">
        <v>258</v>
      </c>
    </row>
    <row r="146" customFormat="false" ht="13.2" hidden="false" customHeight="false" outlineLevel="0" collapsed="false">
      <c r="C146" s="0" t="s">
        <v>259</v>
      </c>
    </row>
    <row r="147" customFormat="false" ht="13.2" hidden="false" customHeight="false" outlineLevel="0" collapsed="false">
      <c r="C147" s="0" t="s">
        <v>260</v>
      </c>
    </row>
    <row r="148" customFormat="false" ht="13.2" hidden="false" customHeight="false" outlineLevel="0" collapsed="false">
      <c r="C148" s="0" t="s">
        <v>261</v>
      </c>
    </row>
    <row r="149" customFormat="false" ht="13.2" hidden="false" customHeight="false" outlineLevel="0" collapsed="false">
      <c r="C149" s="0" t="s">
        <v>262</v>
      </c>
    </row>
    <row r="150" customFormat="false" ht="13.2" hidden="false" customHeight="false" outlineLevel="0" collapsed="false">
      <c r="C150" s="0" t="s">
        <v>263</v>
      </c>
    </row>
    <row r="151" customFormat="false" ht="13.2" hidden="false" customHeight="false" outlineLevel="0" collapsed="false">
      <c r="C151" s="0" t="s">
        <v>264</v>
      </c>
    </row>
    <row r="152" customFormat="false" ht="13.2" hidden="false" customHeight="false" outlineLevel="0" collapsed="false">
      <c r="C152" s="0" t="s">
        <v>265</v>
      </c>
    </row>
    <row r="153" customFormat="false" ht="13.2" hidden="false" customHeight="false" outlineLevel="0" collapsed="false">
      <c r="C153" s="0" t="s">
        <v>266</v>
      </c>
    </row>
    <row r="154" customFormat="false" ht="13.2" hidden="false" customHeight="false" outlineLevel="0" collapsed="false">
      <c r="C154" s="0" t="s">
        <v>267</v>
      </c>
    </row>
    <row r="155" customFormat="false" ht="13.2" hidden="false" customHeight="false" outlineLevel="0" collapsed="false">
      <c r="C155" s="0" t="s">
        <v>268</v>
      </c>
    </row>
    <row r="156" customFormat="false" ht="13.2" hidden="false" customHeight="false" outlineLevel="0" collapsed="false">
      <c r="C156" s="0" t="s">
        <v>269</v>
      </c>
    </row>
    <row r="157" customFormat="false" ht="13.2" hidden="false" customHeight="false" outlineLevel="0" collapsed="false">
      <c r="C157" s="0" t="s">
        <v>270</v>
      </c>
    </row>
    <row r="158" customFormat="false" ht="13.2" hidden="false" customHeight="false" outlineLevel="0" collapsed="false">
      <c r="C158" s="0" t="s">
        <v>271</v>
      </c>
    </row>
    <row r="159" customFormat="false" ht="13.2" hidden="false" customHeight="false" outlineLevel="0" collapsed="false">
      <c r="C159" s="0" t="s">
        <v>272</v>
      </c>
    </row>
    <row r="160" customFormat="false" ht="13.2" hidden="false" customHeight="false" outlineLevel="0" collapsed="false">
      <c r="C160" s="0" t="s">
        <v>273</v>
      </c>
    </row>
    <row r="161" customFormat="false" ht="13.2" hidden="false" customHeight="false" outlineLevel="0" collapsed="false">
      <c r="C161" s="0" t="s">
        <v>274</v>
      </c>
    </row>
    <row r="162" customFormat="false" ht="13.2" hidden="false" customHeight="false" outlineLevel="0" collapsed="false">
      <c r="C162" s="0" t="s">
        <v>275</v>
      </c>
    </row>
    <row r="163" customFormat="false" ht="13.2" hidden="false" customHeight="false" outlineLevel="0" collapsed="false">
      <c r="C163" s="0" t="s">
        <v>276</v>
      </c>
    </row>
    <row r="164" customFormat="false" ht="13.2" hidden="false" customHeight="false" outlineLevel="0" collapsed="false">
      <c r="C164" s="0" t="s">
        <v>277</v>
      </c>
    </row>
    <row r="165" customFormat="false" ht="13.2" hidden="false" customHeight="false" outlineLevel="0" collapsed="false">
      <c r="C165" s="0" t="s">
        <v>278</v>
      </c>
    </row>
    <row r="166" customFormat="false" ht="13.2" hidden="false" customHeight="false" outlineLevel="0" collapsed="false">
      <c r="C166" s="0" t="s">
        <v>279</v>
      </c>
    </row>
    <row r="167" customFormat="false" ht="13.2" hidden="false" customHeight="false" outlineLevel="0" collapsed="false">
      <c r="C167" s="0" t="s">
        <v>280</v>
      </c>
    </row>
    <row r="168" customFormat="false" ht="13.2" hidden="false" customHeight="false" outlineLevel="0" collapsed="false">
      <c r="C168" s="0" t="s">
        <v>281</v>
      </c>
    </row>
    <row r="169" customFormat="false" ht="13.2" hidden="false" customHeight="false" outlineLevel="0" collapsed="false">
      <c r="C169" s="0" t="s">
        <v>282</v>
      </c>
    </row>
    <row r="170" customFormat="false" ht="13.2" hidden="false" customHeight="false" outlineLevel="0" collapsed="false">
      <c r="C170" s="0" t="s">
        <v>283</v>
      </c>
    </row>
    <row r="171" customFormat="false" ht="13.2" hidden="false" customHeight="false" outlineLevel="0" collapsed="false">
      <c r="C171" s="0" t="s">
        <v>284</v>
      </c>
    </row>
    <row r="172" customFormat="false" ht="13.2" hidden="false" customHeight="false" outlineLevel="0" collapsed="false">
      <c r="C172" s="0" t="s">
        <v>285</v>
      </c>
    </row>
    <row r="173" customFormat="false" ht="13.2" hidden="false" customHeight="false" outlineLevel="0" collapsed="false">
      <c r="C173" s="0" t="s">
        <v>286</v>
      </c>
    </row>
    <row r="174" customFormat="false" ht="13.2" hidden="false" customHeight="false" outlineLevel="0" collapsed="false">
      <c r="C174" s="0" t="s">
        <v>287</v>
      </c>
    </row>
    <row r="175" customFormat="false" ht="13.2" hidden="false" customHeight="false" outlineLevel="0" collapsed="false">
      <c r="C175" s="0" t="s">
        <v>288</v>
      </c>
    </row>
    <row r="176" customFormat="false" ht="13.2" hidden="false" customHeight="false" outlineLevel="0" collapsed="false">
      <c r="C176" s="0" t="s">
        <v>289</v>
      </c>
    </row>
    <row r="177" customFormat="false" ht="13.2" hidden="false" customHeight="false" outlineLevel="0" collapsed="false">
      <c r="C177" s="0" t="s">
        <v>290</v>
      </c>
    </row>
    <row r="178" customFormat="false" ht="13.2" hidden="false" customHeight="false" outlineLevel="0" collapsed="false">
      <c r="C178" s="0" t="s">
        <v>291</v>
      </c>
    </row>
    <row r="179" customFormat="false" ht="13.2" hidden="false" customHeight="false" outlineLevel="0" collapsed="false">
      <c r="C179" s="0" t="s">
        <v>292</v>
      </c>
    </row>
    <row r="180" customFormat="false" ht="13.2" hidden="false" customHeight="false" outlineLevel="0" collapsed="false">
      <c r="C180" s="0" t="s">
        <v>293</v>
      </c>
    </row>
    <row r="181" customFormat="false" ht="13.2" hidden="false" customHeight="false" outlineLevel="0" collapsed="false">
      <c r="C181" s="0" t="s">
        <v>294</v>
      </c>
    </row>
    <row r="182" customFormat="false" ht="13.2" hidden="false" customHeight="false" outlineLevel="0" collapsed="false">
      <c r="C182" s="0" t="s">
        <v>295</v>
      </c>
    </row>
    <row r="183" customFormat="false" ht="13.2" hidden="false" customHeight="false" outlineLevel="0" collapsed="false">
      <c r="C183" s="0" t="s">
        <v>296</v>
      </c>
    </row>
    <row r="184" customFormat="false" ht="13.2" hidden="false" customHeight="false" outlineLevel="0" collapsed="false">
      <c r="C184" s="0" t="s">
        <v>297</v>
      </c>
    </row>
    <row r="185" customFormat="false" ht="13.2" hidden="false" customHeight="false" outlineLevel="0" collapsed="false">
      <c r="C185" s="0" t="s">
        <v>298</v>
      </c>
    </row>
    <row r="186" customFormat="false" ht="13.2" hidden="false" customHeight="false" outlineLevel="0" collapsed="false">
      <c r="C186" s="0" t="s">
        <v>299</v>
      </c>
    </row>
    <row r="187" customFormat="false" ht="13.2" hidden="false" customHeight="false" outlineLevel="0" collapsed="false">
      <c r="C187" s="0" t="s">
        <v>300</v>
      </c>
    </row>
    <row r="188" customFormat="false" ht="13.2" hidden="false" customHeight="false" outlineLevel="0" collapsed="false">
      <c r="C188" s="0" t="s">
        <v>301</v>
      </c>
    </row>
    <row r="189" customFormat="false" ht="13.2" hidden="false" customHeight="false" outlineLevel="0" collapsed="false">
      <c r="C189" s="0" t="s">
        <v>302</v>
      </c>
    </row>
    <row r="190" customFormat="false" ht="13.2" hidden="false" customHeight="false" outlineLevel="0" collapsed="false">
      <c r="C190" s="0" t="s">
        <v>303</v>
      </c>
    </row>
    <row r="191" customFormat="false" ht="13.2" hidden="false" customHeight="false" outlineLevel="0" collapsed="false">
      <c r="C191" s="0" t="s">
        <v>304</v>
      </c>
    </row>
    <row r="192" customFormat="false" ht="13.2" hidden="false" customHeight="false" outlineLevel="0" collapsed="false">
      <c r="C192" s="0" t="s">
        <v>305</v>
      </c>
    </row>
    <row r="193" customFormat="false" ht="13.2" hidden="false" customHeight="false" outlineLevel="0" collapsed="false">
      <c r="C193" s="0" t="s">
        <v>306</v>
      </c>
    </row>
    <row r="194" customFormat="false" ht="13.2" hidden="false" customHeight="false" outlineLevel="0" collapsed="false">
      <c r="C194" s="0" t="s">
        <v>307</v>
      </c>
    </row>
    <row r="195" customFormat="false" ht="13.2" hidden="false" customHeight="false" outlineLevel="0" collapsed="false">
      <c r="C195" s="0" t="s">
        <v>308</v>
      </c>
    </row>
    <row r="196" customFormat="false" ht="13.2" hidden="false" customHeight="false" outlineLevel="0" collapsed="false">
      <c r="C196" s="0" t="s">
        <v>309</v>
      </c>
    </row>
    <row r="197" customFormat="false" ht="13.2" hidden="false" customHeight="false" outlineLevel="0" collapsed="false">
      <c r="C197" s="0" t="s">
        <v>310</v>
      </c>
    </row>
    <row r="198" customFormat="false" ht="13.2" hidden="false" customHeight="false" outlineLevel="0" collapsed="false">
      <c r="C198" s="0" t="s">
        <v>311</v>
      </c>
    </row>
    <row r="199" customFormat="false" ht="13.2" hidden="false" customHeight="false" outlineLevel="0" collapsed="false">
      <c r="C199" s="0" t="s">
        <v>312</v>
      </c>
    </row>
    <row r="200" customFormat="false" ht="13.2" hidden="false" customHeight="false" outlineLevel="0" collapsed="false">
      <c r="C200" s="0" t="s">
        <v>313</v>
      </c>
    </row>
    <row r="201" customFormat="false" ht="13.2" hidden="false" customHeight="false" outlineLevel="0" collapsed="false">
      <c r="C201" s="0" t="s">
        <v>314</v>
      </c>
    </row>
    <row r="202" customFormat="false" ht="13.2" hidden="false" customHeight="false" outlineLevel="0" collapsed="false">
      <c r="C202" s="0" t="s">
        <v>315</v>
      </c>
    </row>
    <row r="203" customFormat="false" ht="13.2" hidden="false" customHeight="false" outlineLevel="0" collapsed="false">
      <c r="C203" s="0" t="s">
        <v>316</v>
      </c>
    </row>
    <row r="204" customFormat="false" ht="13.2" hidden="false" customHeight="false" outlineLevel="0" collapsed="false">
      <c r="C204" s="0" t="s">
        <v>317</v>
      </c>
    </row>
    <row r="205" customFormat="false" ht="13.2" hidden="false" customHeight="false" outlineLevel="0" collapsed="false">
      <c r="C205" s="0" t="s">
        <v>318</v>
      </c>
    </row>
    <row r="206" customFormat="false" ht="13.2" hidden="false" customHeight="false" outlineLevel="0" collapsed="false">
      <c r="C206" s="0" t="s">
        <v>319</v>
      </c>
    </row>
    <row r="207" customFormat="false" ht="13.2" hidden="false" customHeight="false" outlineLevel="0" collapsed="false">
      <c r="C207" s="0" t="s">
        <v>320</v>
      </c>
    </row>
    <row r="208" customFormat="false" ht="13.2" hidden="false" customHeight="false" outlineLevel="0" collapsed="false">
      <c r="C208" s="0" t="s">
        <v>321</v>
      </c>
    </row>
    <row r="209" customFormat="false" ht="13.2" hidden="false" customHeight="false" outlineLevel="0" collapsed="false">
      <c r="C209" s="0" t="s">
        <v>322</v>
      </c>
    </row>
    <row r="210" customFormat="false" ht="13.2" hidden="false" customHeight="false" outlineLevel="0" collapsed="false">
      <c r="C210" s="0" t="s">
        <v>323</v>
      </c>
    </row>
    <row r="211" customFormat="false" ht="13.2" hidden="false" customHeight="false" outlineLevel="0" collapsed="false">
      <c r="C211" s="0" t="s">
        <v>324</v>
      </c>
    </row>
    <row r="212" customFormat="false" ht="13.2" hidden="false" customHeight="false" outlineLevel="0" collapsed="false">
      <c r="C212" s="0" t="s">
        <v>325</v>
      </c>
    </row>
    <row r="213" customFormat="false" ht="13.2" hidden="false" customHeight="false" outlineLevel="0" collapsed="false">
      <c r="C213" s="0" t="s">
        <v>326</v>
      </c>
    </row>
    <row r="214" customFormat="false" ht="13.2" hidden="false" customHeight="false" outlineLevel="0" collapsed="false">
      <c r="C214" s="0" t="s">
        <v>327</v>
      </c>
    </row>
    <row r="215" customFormat="false" ht="13.2" hidden="false" customHeight="false" outlineLevel="0" collapsed="false">
      <c r="C215" s="0" t="s">
        <v>328</v>
      </c>
    </row>
    <row r="216" customFormat="false" ht="13.2" hidden="false" customHeight="false" outlineLevel="0" collapsed="false">
      <c r="C216" s="0" t="s">
        <v>329</v>
      </c>
    </row>
    <row r="217" customFormat="false" ht="13.2" hidden="false" customHeight="false" outlineLevel="0" collapsed="false">
      <c r="C217" s="0" t="s">
        <v>330</v>
      </c>
    </row>
    <row r="218" customFormat="false" ht="13.2" hidden="false" customHeight="false" outlineLevel="0" collapsed="false">
      <c r="C218" s="0" t="s">
        <v>331</v>
      </c>
    </row>
    <row r="219" customFormat="false" ht="13.2" hidden="false" customHeight="false" outlineLevel="0" collapsed="false">
      <c r="C219" s="0" t="s">
        <v>332</v>
      </c>
    </row>
    <row r="220" customFormat="false" ht="13.2" hidden="false" customHeight="false" outlineLevel="0" collapsed="false">
      <c r="C220" s="0" t="s">
        <v>333</v>
      </c>
    </row>
    <row r="221" customFormat="false" ht="13.2" hidden="false" customHeight="false" outlineLevel="0" collapsed="false">
      <c r="C221" s="0" t="s">
        <v>334</v>
      </c>
    </row>
    <row r="222" customFormat="false" ht="13.2" hidden="false" customHeight="false" outlineLevel="0" collapsed="false">
      <c r="C222" s="0" t="s">
        <v>335</v>
      </c>
    </row>
    <row r="223" customFormat="false" ht="13.2" hidden="false" customHeight="false" outlineLevel="0" collapsed="false">
      <c r="C223" s="0" t="s">
        <v>336</v>
      </c>
    </row>
    <row r="224" customFormat="false" ht="13.2" hidden="false" customHeight="false" outlineLevel="0" collapsed="false">
      <c r="C224" s="0" t="s">
        <v>337</v>
      </c>
    </row>
    <row r="225" customFormat="false" ht="13.2" hidden="false" customHeight="false" outlineLevel="0" collapsed="false">
      <c r="C225" s="0" t="s">
        <v>338</v>
      </c>
    </row>
    <row r="226" customFormat="false" ht="13.2" hidden="false" customHeight="false" outlineLevel="0" collapsed="false">
      <c r="C226" s="0" t="s">
        <v>339</v>
      </c>
    </row>
    <row r="227" customFormat="false" ht="13.2" hidden="false" customHeight="false" outlineLevel="0" collapsed="false">
      <c r="C227" s="0" t="s">
        <v>340</v>
      </c>
    </row>
    <row r="228" customFormat="false" ht="13.2" hidden="false" customHeight="false" outlineLevel="0" collapsed="false">
      <c r="C228" s="0" t="s">
        <v>341</v>
      </c>
    </row>
    <row r="229" customFormat="false" ht="13.2" hidden="false" customHeight="false" outlineLevel="0" collapsed="false">
      <c r="C229" s="0" t="s">
        <v>342</v>
      </c>
    </row>
    <row r="230" customFormat="false" ht="13.2" hidden="false" customHeight="false" outlineLevel="0" collapsed="false">
      <c r="C230" s="0" t="s">
        <v>343</v>
      </c>
    </row>
    <row r="231" customFormat="false" ht="13.2" hidden="false" customHeight="false" outlineLevel="0" collapsed="false">
      <c r="C231" s="0" t="s">
        <v>344</v>
      </c>
    </row>
    <row r="232" customFormat="false" ht="13.2" hidden="false" customHeight="false" outlineLevel="0" collapsed="false">
      <c r="C232" s="0" t="s">
        <v>345</v>
      </c>
    </row>
    <row r="233" customFormat="false" ht="13.2" hidden="false" customHeight="false" outlineLevel="0" collapsed="false">
      <c r="C233" s="0" t="s">
        <v>346</v>
      </c>
    </row>
    <row r="234" customFormat="false" ht="13.2" hidden="false" customHeight="false" outlineLevel="0" collapsed="false">
      <c r="C234" s="0" t="s">
        <v>347</v>
      </c>
    </row>
    <row r="235" customFormat="false" ht="13.2" hidden="false" customHeight="false" outlineLevel="0" collapsed="false">
      <c r="C235" s="0" t="s">
        <v>348</v>
      </c>
    </row>
    <row r="236" customFormat="false" ht="13.2" hidden="false" customHeight="false" outlineLevel="0" collapsed="false">
      <c r="C236" s="0" t="s">
        <v>349</v>
      </c>
    </row>
    <row r="237" customFormat="false" ht="13.2" hidden="false" customHeight="false" outlineLevel="0" collapsed="false">
      <c r="C237" s="0" t="s">
        <v>350</v>
      </c>
    </row>
    <row r="238" customFormat="false" ht="13.2" hidden="false" customHeight="false" outlineLevel="0" collapsed="false">
      <c r="C238" s="0" t="s">
        <v>351</v>
      </c>
    </row>
    <row r="239" customFormat="false" ht="13.2" hidden="false" customHeight="false" outlineLevel="0" collapsed="false">
      <c r="C239" s="0" t="s">
        <v>352</v>
      </c>
    </row>
    <row r="240" customFormat="false" ht="13.2" hidden="false" customHeight="false" outlineLevel="0" collapsed="false">
      <c r="C240" s="0" t="s">
        <v>353</v>
      </c>
    </row>
    <row r="241" customFormat="false" ht="13.2" hidden="false" customHeight="false" outlineLevel="0" collapsed="false">
      <c r="C241" s="0" t="s">
        <v>354</v>
      </c>
    </row>
    <row r="242" customFormat="false" ht="13.2" hidden="false" customHeight="false" outlineLevel="0" collapsed="false">
      <c r="C242" s="0" t="s">
        <v>355</v>
      </c>
    </row>
    <row r="243" customFormat="false" ht="13.2" hidden="false" customHeight="false" outlineLevel="0" collapsed="false">
      <c r="C243" s="0" t="s">
        <v>356</v>
      </c>
    </row>
    <row r="244" customFormat="false" ht="13.2" hidden="false" customHeight="false" outlineLevel="0" collapsed="false">
      <c r="C244" s="0" t="s">
        <v>357</v>
      </c>
    </row>
    <row r="245" customFormat="false" ht="13.2" hidden="false" customHeight="false" outlineLevel="0" collapsed="false">
      <c r="C245" s="0" t="s">
        <v>358</v>
      </c>
    </row>
    <row r="246" customFormat="false" ht="13.2" hidden="false" customHeight="false" outlineLevel="0" collapsed="false">
      <c r="C246" s="0" t="s">
        <v>359</v>
      </c>
    </row>
    <row r="247" customFormat="false" ht="13.2" hidden="false" customHeight="false" outlineLevel="0" collapsed="false">
      <c r="C247" s="0" t="s">
        <v>360</v>
      </c>
    </row>
    <row r="248" customFormat="false" ht="13.2" hidden="false" customHeight="false" outlineLevel="0" collapsed="false">
      <c r="C248" s="0" t="s">
        <v>361</v>
      </c>
    </row>
    <row r="249" customFormat="false" ht="13.2" hidden="false" customHeight="false" outlineLevel="0" collapsed="false">
      <c r="C249" s="0" t="s">
        <v>362</v>
      </c>
    </row>
    <row r="250" customFormat="false" ht="13.2" hidden="false" customHeight="false" outlineLevel="0" collapsed="false">
      <c r="C250" s="0" t="s">
        <v>363</v>
      </c>
    </row>
    <row r="251" customFormat="false" ht="13.2" hidden="false" customHeight="false" outlineLevel="0" collapsed="false">
      <c r="C251" s="0" t="s">
        <v>364</v>
      </c>
    </row>
    <row r="252" customFormat="false" ht="13.2" hidden="false" customHeight="false" outlineLevel="0" collapsed="false">
      <c r="C252" s="0" t="s">
        <v>365</v>
      </c>
    </row>
    <row r="253" customFormat="false" ht="13.2" hidden="false" customHeight="false" outlineLevel="0" collapsed="false">
      <c r="C253" s="0" t="s">
        <v>366</v>
      </c>
    </row>
    <row r="254" customFormat="false" ht="13.2" hidden="false" customHeight="false" outlineLevel="0" collapsed="false">
      <c r="C254" s="0" t="s">
        <v>367</v>
      </c>
    </row>
    <row r="255" customFormat="false" ht="13.2" hidden="false" customHeight="false" outlineLevel="0" collapsed="false">
      <c r="C255" s="0" t="s">
        <v>368</v>
      </c>
    </row>
    <row r="256" customFormat="false" ht="13.2" hidden="false" customHeight="false" outlineLevel="0" collapsed="false">
      <c r="C256" s="0" t="s">
        <v>369</v>
      </c>
    </row>
    <row r="257" customFormat="false" ht="13.2" hidden="false" customHeight="false" outlineLevel="0" collapsed="false">
      <c r="C257" s="0" t="s">
        <v>370</v>
      </c>
    </row>
    <row r="258" customFormat="false" ht="13.2" hidden="false" customHeight="false" outlineLevel="0" collapsed="false">
      <c r="C258" s="0" t="s">
        <v>371</v>
      </c>
    </row>
    <row r="259" customFormat="false" ht="13.2" hidden="false" customHeight="false" outlineLevel="0" collapsed="false">
      <c r="C259" s="0" t="s">
        <v>372</v>
      </c>
    </row>
    <row r="260" customFormat="false" ht="13.2" hidden="false" customHeight="false" outlineLevel="0" collapsed="false">
      <c r="C260" s="0" t="s">
        <v>373</v>
      </c>
    </row>
    <row r="261" customFormat="false" ht="13.2" hidden="false" customHeight="false" outlineLevel="0" collapsed="false">
      <c r="C261" s="0" t="s">
        <v>374</v>
      </c>
    </row>
    <row r="262" customFormat="false" ht="13.2" hidden="false" customHeight="false" outlineLevel="0" collapsed="false">
      <c r="C262" s="0" t="s">
        <v>375</v>
      </c>
    </row>
    <row r="263" customFormat="false" ht="13.2" hidden="false" customHeight="false" outlineLevel="0" collapsed="false">
      <c r="C263" s="0" t="s">
        <v>376</v>
      </c>
    </row>
    <row r="264" customFormat="false" ht="13.2" hidden="false" customHeight="false" outlineLevel="0" collapsed="false">
      <c r="C264" s="0" t="s">
        <v>377</v>
      </c>
    </row>
    <row r="265" customFormat="false" ht="13.2" hidden="false" customHeight="false" outlineLevel="0" collapsed="false">
      <c r="C265" s="0" t="s">
        <v>378</v>
      </c>
    </row>
    <row r="266" customFormat="false" ht="13.2" hidden="false" customHeight="false" outlineLevel="0" collapsed="false">
      <c r="C266" s="0" t="s">
        <v>379</v>
      </c>
    </row>
    <row r="267" customFormat="false" ht="13.2" hidden="false" customHeight="false" outlineLevel="0" collapsed="false">
      <c r="C267" s="0" t="s">
        <v>380</v>
      </c>
    </row>
    <row r="268" customFormat="false" ht="13.2" hidden="false" customHeight="false" outlineLevel="0" collapsed="false">
      <c r="C268" s="0" t="s">
        <v>381</v>
      </c>
    </row>
    <row r="269" customFormat="false" ht="13.2" hidden="false" customHeight="false" outlineLevel="0" collapsed="false">
      <c r="C269" s="0" t="s">
        <v>382</v>
      </c>
    </row>
    <row r="270" customFormat="false" ht="13.2" hidden="false" customHeight="false" outlineLevel="0" collapsed="false">
      <c r="C270" s="0" t="s">
        <v>383</v>
      </c>
    </row>
    <row r="271" customFormat="false" ht="13.2" hidden="false" customHeight="false" outlineLevel="0" collapsed="false">
      <c r="C271" s="0" t="s">
        <v>384</v>
      </c>
    </row>
    <row r="272" customFormat="false" ht="13.2" hidden="false" customHeight="false" outlineLevel="0" collapsed="false">
      <c r="C272" s="0" t="s">
        <v>385</v>
      </c>
    </row>
    <row r="273" customFormat="false" ht="13.2" hidden="false" customHeight="false" outlineLevel="0" collapsed="false">
      <c r="C273" s="0" t="s">
        <v>386</v>
      </c>
    </row>
    <row r="274" customFormat="false" ht="13.2" hidden="false" customHeight="false" outlineLevel="0" collapsed="false">
      <c r="C274" s="0" t="s">
        <v>387</v>
      </c>
    </row>
    <row r="275" customFormat="false" ht="13.2" hidden="false" customHeight="false" outlineLevel="0" collapsed="false">
      <c r="C275" s="0" t="s">
        <v>388</v>
      </c>
    </row>
    <row r="276" customFormat="false" ht="13.2" hidden="false" customHeight="false" outlineLevel="0" collapsed="false">
      <c r="C276" s="0" t="s">
        <v>389</v>
      </c>
    </row>
    <row r="277" customFormat="false" ht="13.2" hidden="false" customHeight="false" outlineLevel="0" collapsed="false">
      <c r="C277" s="0" t="s">
        <v>390</v>
      </c>
    </row>
    <row r="278" customFormat="false" ht="13.2" hidden="false" customHeight="false" outlineLevel="0" collapsed="false">
      <c r="C278" s="0" t="s">
        <v>391</v>
      </c>
    </row>
    <row r="279" customFormat="false" ht="13.2" hidden="false" customHeight="false" outlineLevel="0" collapsed="false">
      <c r="C279" s="0" t="s">
        <v>392</v>
      </c>
    </row>
    <row r="280" customFormat="false" ht="13.2" hidden="false" customHeight="false" outlineLevel="0" collapsed="false">
      <c r="C280" s="0" t="s">
        <v>393</v>
      </c>
    </row>
    <row r="281" customFormat="false" ht="13.2" hidden="false" customHeight="false" outlineLevel="0" collapsed="false">
      <c r="C281" s="0" t="s">
        <v>394</v>
      </c>
    </row>
    <row r="282" customFormat="false" ht="13.2" hidden="false" customHeight="false" outlineLevel="0" collapsed="false">
      <c r="C282" s="0" t="s">
        <v>395</v>
      </c>
    </row>
    <row r="283" customFormat="false" ht="13.2" hidden="false" customHeight="false" outlineLevel="0" collapsed="false">
      <c r="C283" s="0" t="s">
        <v>396</v>
      </c>
    </row>
    <row r="284" customFormat="false" ht="13.2" hidden="false" customHeight="false" outlineLevel="0" collapsed="false">
      <c r="C284" s="0" t="s">
        <v>397</v>
      </c>
    </row>
    <row r="285" customFormat="false" ht="13.2" hidden="false" customHeight="false" outlineLevel="0" collapsed="false">
      <c r="C285" s="0" t="s">
        <v>398</v>
      </c>
    </row>
    <row r="286" customFormat="false" ht="13.2" hidden="false" customHeight="false" outlineLevel="0" collapsed="false">
      <c r="C286" s="0" t="s">
        <v>399</v>
      </c>
    </row>
    <row r="287" customFormat="false" ht="13.2" hidden="false" customHeight="false" outlineLevel="0" collapsed="false">
      <c r="C287" s="0" t="s">
        <v>400</v>
      </c>
    </row>
    <row r="288" customFormat="false" ht="13.2" hidden="false" customHeight="false" outlineLevel="0" collapsed="false">
      <c r="C288" s="0" t="s">
        <v>401</v>
      </c>
    </row>
    <row r="289" customFormat="false" ht="13.2" hidden="false" customHeight="false" outlineLevel="0" collapsed="false">
      <c r="C289" s="0" t="s">
        <v>402</v>
      </c>
    </row>
    <row r="290" customFormat="false" ht="13.2" hidden="false" customHeight="false" outlineLevel="0" collapsed="false">
      <c r="C290" s="0" t="s">
        <v>403</v>
      </c>
    </row>
    <row r="291" customFormat="false" ht="13.2" hidden="false" customHeight="false" outlineLevel="0" collapsed="false">
      <c r="C291" s="0" t="s">
        <v>404</v>
      </c>
    </row>
    <row r="292" customFormat="false" ht="13.2" hidden="false" customHeight="false" outlineLevel="0" collapsed="false">
      <c r="C292" s="0" t="s">
        <v>405</v>
      </c>
    </row>
    <row r="293" customFormat="false" ht="13.2" hidden="false" customHeight="false" outlineLevel="0" collapsed="false">
      <c r="C293" s="0" t="s">
        <v>406</v>
      </c>
    </row>
    <row r="294" customFormat="false" ht="13.2" hidden="false" customHeight="false" outlineLevel="0" collapsed="false">
      <c r="C294" s="0" t="s">
        <v>407</v>
      </c>
    </row>
    <row r="295" customFormat="false" ht="13.2" hidden="false" customHeight="false" outlineLevel="0" collapsed="false">
      <c r="C295" s="0" t="s">
        <v>408</v>
      </c>
    </row>
    <row r="296" customFormat="false" ht="13.2" hidden="false" customHeight="false" outlineLevel="0" collapsed="false">
      <c r="C296" s="0" t="s">
        <v>409</v>
      </c>
    </row>
    <row r="297" customFormat="false" ht="13.2" hidden="false" customHeight="false" outlineLevel="0" collapsed="false">
      <c r="C297" s="0" t="s">
        <v>410</v>
      </c>
    </row>
    <row r="298" customFormat="false" ht="13.2" hidden="false" customHeight="false" outlineLevel="0" collapsed="false">
      <c r="C298" s="0" t="s">
        <v>411</v>
      </c>
    </row>
    <row r="299" customFormat="false" ht="13.2" hidden="false" customHeight="false" outlineLevel="0" collapsed="false">
      <c r="C299" s="0" t="s">
        <v>412</v>
      </c>
    </row>
    <row r="300" customFormat="false" ht="13.2" hidden="false" customHeight="false" outlineLevel="0" collapsed="false">
      <c r="C300" s="0" t="s">
        <v>413</v>
      </c>
    </row>
    <row r="301" customFormat="false" ht="13.2" hidden="false" customHeight="false" outlineLevel="0" collapsed="false">
      <c r="C301" s="0" t="s">
        <v>414</v>
      </c>
    </row>
    <row r="302" customFormat="false" ht="13.2" hidden="false" customHeight="false" outlineLevel="0" collapsed="false">
      <c r="C302" s="0" t="s">
        <v>415</v>
      </c>
    </row>
    <row r="303" customFormat="false" ht="13.2" hidden="false" customHeight="false" outlineLevel="0" collapsed="false">
      <c r="C303" s="0" t="s">
        <v>416</v>
      </c>
    </row>
    <row r="304" customFormat="false" ht="13.2" hidden="false" customHeight="false" outlineLevel="0" collapsed="false">
      <c r="C304" s="0" t="s">
        <v>417</v>
      </c>
    </row>
    <row r="305" customFormat="false" ht="13.2" hidden="false" customHeight="false" outlineLevel="0" collapsed="false">
      <c r="C305" s="0" t="s">
        <v>418</v>
      </c>
    </row>
    <row r="306" customFormat="false" ht="13.2" hidden="false" customHeight="false" outlineLevel="0" collapsed="false">
      <c r="C306" s="0" t="s">
        <v>419</v>
      </c>
    </row>
    <row r="307" customFormat="false" ht="13.2" hidden="false" customHeight="false" outlineLevel="0" collapsed="false">
      <c r="C307" s="0" t="s">
        <v>420</v>
      </c>
    </row>
    <row r="308" customFormat="false" ht="13.2" hidden="false" customHeight="false" outlineLevel="0" collapsed="false">
      <c r="C308" s="0" t="s">
        <v>421</v>
      </c>
    </row>
    <row r="309" customFormat="false" ht="13.2" hidden="false" customHeight="false" outlineLevel="0" collapsed="false">
      <c r="C309" s="0" t="s">
        <v>422</v>
      </c>
    </row>
    <row r="310" customFormat="false" ht="13.2" hidden="false" customHeight="false" outlineLevel="0" collapsed="false">
      <c r="C310" s="0" t="s">
        <v>423</v>
      </c>
    </row>
    <row r="311" customFormat="false" ht="13.2" hidden="false" customHeight="false" outlineLevel="0" collapsed="false">
      <c r="C311" s="0" t="s">
        <v>424</v>
      </c>
    </row>
    <row r="312" customFormat="false" ht="13.2" hidden="false" customHeight="false" outlineLevel="0" collapsed="false">
      <c r="C312" s="0" t="s">
        <v>425</v>
      </c>
    </row>
    <row r="313" customFormat="false" ht="13.2" hidden="false" customHeight="false" outlineLevel="0" collapsed="false">
      <c r="C313" s="0" t="s">
        <v>426</v>
      </c>
    </row>
    <row r="314" customFormat="false" ht="13.2" hidden="false" customHeight="false" outlineLevel="0" collapsed="false">
      <c r="C314" s="0" t="s">
        <v>427</v>
      </c>
    </row>
    <row r="315" customFormat="false" ht="13.2" hidden="false" customHeight="false" outlineLevel="0" collapsed="false">
      <c r="C315" s="0" t="s">
        <v>428</v>
      </c>
    </row>
    <row r="316" customFormat="false" ht="13.2" hidden="false" customHeight="false" outlineLevel="0" collapsed="false">
      <c r="C316" s="0" t="s">
        <v>429</v>
      </c>
    </row>
    <row r="317" customFormat="false" ht="13.2" hidden="false" customHeight="false" outlineLevel="0" collapsed="false">
      <c r="C317" s="0" t="s">
        <v>430</v>
      </c>
    </row>
    <row r="318" customFormat="false" ht="13.2" hidden="false" customHeight="false" outlineLevel="0" collapsed="false">
      <c r="C318" s="0" t="s">
        <v>431</v>
      </c>
    </row>
    <row r="319" customFormat="false" ht="13.2" hidden="false" customHeight="false" outlineLevel="0" collapsed="false">
      <c r="C319" s="0" t="s">
        <v>432</v>
      </c>
    </row>
    <row r="320" customFormat="false" ht="13.2" hidden="false" customHeight="false" outlineLevel="0" collapsed="false">
      <c r="C320" s="0" t="s">
        <v>433</v>
      </c>
    </row>
    <row r="321" customFormat="false" ht="13.2" hidden="false" customHeight="false" outlineLevel="0" collapsed="false">
      <c r="C321" s="0" t="s">
        <v>434</v>
      </c>
    </row>
    <row r="322" customFormat="false" ht="13.2" hidden="false" customHeight="false" outlineLevel="0" collapsed="false">
      <c r="C322" s="0" t="s">
        <v>435</v>
      </c>
    </row>
    <row r="323" customFormat="false" ht="13.2" hidden="false" customHeight="false" outlineLevel="0" collapsed="false">
      <c r="C323" s="0" t="s">
        <v>436</v>
      </c>
    </row>
    <row r="324" customFormat="false" ht="13.2" hidden="false" customHeight="false" outlineLevel="0" collapsed="false">
      <c r="C324" s="0" t="s">
        <v>437</v>
      </c>
    </row>
    <row r="325" customFormat="false" ht="13.2" hidden="false" customHeight="false" outlineLevel="0" collapsed="false">
      <c r="C325" s="0" t="s">
        <v>438</v>
      </c>
    </row>
    <row r="326" customFormat="false" ht="13.2" hidden="false" customHeight="false" outlineLevel="0" collapsed="false">
      <c r="C326" s="0" t="s">
        <v>439</v>
      </c>
    </row>
    <row r="327" customFormat="false" ht="13.2" hidden="false" customHeight="false" outlineLevel="0" collapsed="false">
      <c r="C327" s="0" t="s">
        <v>440</v>
      </c>
    </row>
    <row r="328" customFormat="false" ht="13.2" hidden="false" customHeight="false" outlineLevel="0" collapsed="false">
      <c r="C328" s="0" t="s">
        <v>441</v>
      </c>
    </row>
    <row r="329" customFormat="false" ht="13.2" hidden="false" customHeight="false" outlineLevel="0" collapsed="false">
      <c r="C329" s="0" t="s">
        <v>442</v>
      </c>
    </row>
    <row r="330" customFormat="false" ht="13.2" hidden="false" customHeight="false" outlineLevel="0" collapsed="false">
      <c r="C330" s="0" t="s">
        <v>443</v>
      </c>
    </row>
    <row r="331" customFormat="false" ht="13.2" hidden="false" customHeight="false" outlineLevel="0" collapsed="false">
      <c r="C331" s="0" t="s">
        <v>444</v>
      </c>
    </row>
    <row r="332" customFormat="false" ht="13.2" hidden="false" customHeight="false" outlineLevel="0" collapsed="false">
      <c r="C332" s="0" t="s">
        <v>445</v>
      </c>
    </row>
    <row r="333" customFormat="false" ht="13.2" hidden="false" customHeight="false" outlineLevel="0" collapsed="false">
      <c r="C333" s="0" t="s">
        <v>446</v>
      </c>
    </row>
    <row r="334" customFormat="false" ht="13.2" hidden="false" customHeight="false" outlineLevel="0" collapsed="false">
      <c r="C334" s="0" t="s">
        <v>447</v>
      </c>
    </row>
    <row r="335" customFormat="false" ht="13.2" hidden="false" customHeight="false" outlineLevel="0" collapsed="false">
      <c r="C335" s="0" t="s">
        <v>448</v>
      </c>
    </row>
    <row r="336" customFormat="false" ht="13.2" hidden="false" customHeight="false" outlineLevel="0" collapsed="false">
      <c r="C336" s="0" t="s">
        <v>449</v>
      </c>
    </row>
    <row r="337" customFormat="false" ht="13.2" hidden="false" customHeight="false" outlineLevel="0" collapsed="false">
      <c r="C337" s="0" t="s">
        <v>450</v>
      </c>
    </row>
    <row r="338" customFormat="false" ht="13.2" hidden="false" customHeight="false" outlineLevel="0" collapsed="false">
      <c r="C338" s="0" t="s">
        <v>451</v>
      </c>
    </row>
    <row r="339" customFormat="false" ht="13.2" hidden="false" customHeight="false" outlineLevel="0" collapsed="false">
      <c r="C339" s="0" t="s">
        <v>452</v>
      </c>
    </row>
    <row r="340" customFormat="false" ht="13.2" hidden="false" customHeight="false" outlineLevel="0" collapsed="false">
      <c r="C340" s="0" t="s">
        <v>453</v>
      </c>
    </row>
    <row r="341" customFormat="false" ht="13.2" hidden="false" customHeight="false" outlineLevel="0" collapsed="false">
      <c r="C341" s="0" t="s">
        <v>454</v>
      </c>
    </row>
    <row r="342" customFormat="false" ht="13.2" hidden="false" customHeight="false" outlineLevel="0" collapsed="false">
      <c r="C342" s="0" t="s">
        <v>455</v>
      </c>
    </row>
    <row r="343" customFormat="false" ht="13.2" hidden="false" customHeight="false" outlineLevel="0" collapsed="false">
      <c r="C343" s="0" t="s">
        <v>456</v>
      </c>
    </row>
    <row r="344" customFormat="false" ht="13.2" hidden="false" customHeight="false" outlineLevel="0" collapsed="false">
      <c r="C344" s="0" t="s">
        <v>457</v>
      </c>
    </row>
    <row r="345" customFormat="false" ht="13.2" hidden="false" customHeight="false" outlineLevel="0" collapsed="false">
      <c r="C345" s="0" t="s">
        <v>458</v>
      </c>
    </row>
    <row r="346" customFormat="false" ht="13.2" hidden="false" customHeight="false" outlineLevel="0" collapsed="false">
      <c r="C346" s="0" t="s">
        <v>459</v>
      </c>
    </row>
    <row r="347" customFormat="false" ht="13.2" hidden="false" customHeight="false" outlineLevel="0" collapsed="false">
      <c r="C347" s="0" t="s">
        <v>460</v>
      </c>
    </row>
    <row r="348" customFormat="false" ht="13.2" hidden="false" customHeight="false" outlineLevel="0" collapsed="false">
      <c r="C348" s="0" t="s">
        <v>461</v>
      </c>
    </row>
    <row r="349" customFormat="false" ht="13.2" hidden="false" customHeight="false" outlineLevel="0" collapsed="false">
      <c r="C349" s="0" t="s">
        <v>462</v>
      </c>
    </row>
    <row r="350" customFormat="false" ht="13.2" hidden="false" customHeight="false" outlineLevel="0" collapsed="false">
      <c r="C350" s="0" t="s">
        <v>463</v>
      </c>
    </row>
    <row r="351" customFormat="false" ht="13.2" hidden="false" customHeight="false" outlineLevel="0" collapsed="false">
      <c r="C351" s="0" t="s">
        <v>464</v>
      </c>
    </row>
    <row r="352" customFormat="false" ht="13.2" hidden="false" customHeight="false" outlineLevel="0" collapsed="false">
      <c r="C352" s="0" t="s">
        <v>465</v>
      </c>
    </row>
    <row r="353" customFormat="false" ht="13.2" hidden="false" customHeight="false" outlineLevel="0" collapsed="false">
      <c r="C353" s="0" t="s">
        <v>466</v>
      </c>
    </row>
    <row r="354" customFormat="false" ht="13.2" hidden="false" customHeight="false" outlineLevel="0" collapsed="false">
      <c r="C354" s="0" t="s">
        <v>467</v>
      </c>
    </row>
    <row r="355" customFormat="false" ht="13.2" hidden="false" customHeight="false" outlineLevel="0" collapsed="false">
      <c r="C355" s="0" t="s">
        <v>468</v>
      </c>
    </row>
    <row r="356" customFormat="false" ht="13.2" hidden="false" customHeight="false" outlineLevel="0" collapsed="false">
      <c r="C356" s="0" t="s">
        <v>469</v>
      </c>
    </row>
    <row r="357" customFormat="false" ht="13.2" hidden="false" customHeight="false" outlineLevel="0" collapsed="false">
      <c r="C357" s="0" t="s">
        <v>470</v>
      </c>
    </row>
    <row r="358" customFormat="false" ht="13.2" hidden="false" customHeight="false" outlineLevel="0" collapsed="false">
      <c r="C358" s="0" t="s">
        <v>471</v>
      </c>
    </row>
    <row r="359" customFormat="false" ht="13.2" hidden="false" customHeight="false" outlineLevel="0" collapsed="false">
      <c r="C359" s="0" t="s">
        <v>472</v>
      </c>
    </row>
    <row r="360" customFormat="false" ht="13.2" hidden="false" customHeight="false" outlineLevel="0" collapsed="false">
      <c r="C360" s="0" t="s">
        <v>473</v>
      </c>
    </row>
    <row r="361" customFormat="false" ht="13.2" hidden="false" customHeight="false" outlineLevel="0" collapsed="false">
      <c r="C361" s="0" t="s">
        <v>474</v>
      </c>
    </row>
    <row r="362" customFormat="false" ht="13.2" hidden="false" customHeight="false" outlineLevel="0" collapsed="false">
      <c r="C362" s="0" t="s">
        <v>475</v>
      </c>
    </row>
    <row r="363" customFormat="false" ht="13.2" hidden="false" customHeight="false" outlineLevel="0" collapsed="false">
      <c r="C363" s="0" t="s">
        <v>476</v>
      </c>
    </row>
    <row r="364" customFormat="false" ht="13.2" hidden="false" customHeight="false" outlineLevel="0" collapsed="false">
      <c r="C364" s="0" t="s">
        <v>477</v>
      </c>
    </row>
    <row r="365" customFormat="false" ht="13.2" hidden="false" customHeight="false" outlineLevel="0" collapsed="false">
      <c r="C365" s="0" t="s">
        <v>478</v>
      </c>
    </row>
    <row r="366" customFormat="false" ht="13.2" hidden="false" customHeight="false" outlineLevel="0" collapsed="false">
      <c r="C366" s="0" t="s">
        <v>479</v>
      </c>
    </row>
    <row r="367" customFormat="false" ht="13.2" hidden="false" customHeight="false" outlineLevel="0" collapsed="false">
      <c r="C367" s="0" t="s">
        <v>480</v>
      </c>
    </row>
    <row r="368" customFormat="false" ht="13.2" hidden="false" customHeight="false" outlineLevel="0" collapsed="false">
      <c r="C368" s="0" t="s">
        <v>481</v>
      </c>
    </row>
    <row r="369" customFormat="false" ht="13.2" hidden="false" customHeight="false" outlineLevel="0" collapsed="false">
      <c r="C369" s="0" t="s">
        <v>482</v>
      </c>
    </row>
    <row r="370" customFormat="false" ht="13.2" hidden="false" customHeight="false" outlineLevel="0" collapsed="false">
      <c r="C370" s="0" t="s">
        <v>483</v>
      </c>
    </row>
    <row r="371" customFormat="false" ht="13.2" hidden="false" customHeight="false" outlineLevel="0" collapsed="false">
      <c r="C371" s="0" t="s">
        <v>484</v>
      </c>
    </row>
    <row r="372" customFormat="false" ht="13.2" hidden="false" customHeight="false" outlineLevel="0" collapsed="false">
      <c r="C372" s="0" t="s">
        <v>485</v>
      </c>
    </row>
    <row r="373" customFormat="false" ht="13.2" hidden="false" customHeight="false" outlineLevel="0" collapsed="false">
      <c r="C373" s="0" t="s">
        <v>486</v>
      </c>
    </row>
    <row r="374" customFormat="false" ht="13.2" hidden="false" customHeight="false" outlineLevel="0" collapsed="false">
      <c r="C374" s="0" t="s">
        <v>487</v>
      </c>
    </row>
    <row r="375" customFormat="false" ht="13.2" hidden="false" customHeight="false" outlineLevel="0" collapsed="false">
      <c r="C375" s="0" t="s">
        <v>488</v>
      </c>
    </row>
    <row r="376" customFormat="false" ht="13.2" hidden="false" customHeight="false" outlineLevel="0" collapsed="false">
      <c r="C376" s="0" t="s">
        <v>489</v>
      </c>
    </row>
    <row r="377" customFormat="false" ht="13.2" hidden="false" customHeight="false" outlineLevel="0" collapsed="false">
      <c r="C377" s="0" t="s">
        <v>490</v>
      </c>
    </row>
    <row r="378" customFormat="false" ht="13.2" hidden="false" customHeight="false" outlineLevel="0" collapsed="false">
      <c r="C378" s="0" t="s">
        <v>491</v>
      </c>
    </row>
    <row r="379" customFormat="false" ht="13.2" hidden="false" customHeight="false" outlineLevel="0" collapsed="false">
      <c r="C379" s="0" t="s">
        <v>492</v>
      </c>
    </row>
    <row r="380" customFormat="false" ht="13.2" hidden="false" customHeight="false" outlineLevel="0" collapsed="false">
      <c r="C380" s="0" t="s">
        <v>493</v>
      </c>
    </row>
    <row r="381" customFormat="false" ht="13.2" hidden="false" customHeight="false" outlineLevel="0" collapsed="false">
      <c r="C381" s="0" t="s">
        <v>494</v>
      </c>
    </row>
    <row r="382" customFormat="false" ht="13.2" hidden="false" customHeight="false" outlineLevel="0" collapsed="false">
      <c r="C382" s="0" t="s">
        <v>495</v>
      </c>
    </row>
    <row r="383" customFormat="false" ht="13.2" hidden="false" customHeight="false" outlineLevel="0" collapsed="false">
      <c r="C383" s="0" t="s">
        <v>496</v>
      </c>
    </row>
    <row r="384" customFormat="false" ht="13.2" hidden="false" customHeight="false" outlineLevel="0" collapsed="false">
      <c r="C384" s="0" t="s">
        <v>497</v>
      </c>
    </row>
    <row r="385" customFormat="false" ht="13.2" hidden="false" customHeight="false" outlineLevel="0" collapsed="false">
      <c r="C385" s="0" t="s">
        <v>498</v>
      </c>
    </row>
    <row r="386" customFormat="false" ht="13.2" hidden="false" customHeight="false" outlineLevel="0" collapsed="false">
      <c r="C386" s="0" t="s">
        <v>499</v>
      </c>
    </row>
    <row r="387" customFormat="false" ht="13.2" hidden="false" customHeight="false" outlineLevel="0" collapsed="false">
      <c r="C387" s="0" t="s">
        <v>500</v>
      </c>
    </row>
    <row r="388" customFormat="false" ht="13.2" hidden="false" customHeight="false" outlineLevel="0" collapsed="false">
      <c r="C388" s="0" t="s">
        <v>501</v>
      </c>
    </row>
    <row r="389" customFormat="false" ht="13.2" hidden="false" customHeight="false" outlineLevel="0" collapsed="false">
      <c r="C389" s="0" t="s">
        <v>502</v>
      </c>
    </row>
    <row r="390" customFormat="false" ht="13.2" hidden="false" customHeight="false" outlineLevel="0" collapsed="false">
      <c r="C390" s="0" t="s">
        <v>503</v>
      </c>
    </row>
    <row r="391" customFormat="false" ht="13.2" hidden="false" customHeight="false" outlineLevel="0" collapsed="false">
      <c r="C391" s="0" t="s">
        <v>504</v>
      </c>
    </row>
    <row r="392" customFormat="false" ht="13.2" hidden="false" customHeight="false" outlineLevel="0" collapsed="false">
      <c r="C392" s="0" t="s">
        <v>505</v>
      </c>
    </row>
    <row r="393" customFormat="false" ht="13.2" hidden="false" customHeight="false" outlineLevel="0" collapsed="false">
      <c r="C393" s="0" t="s">
        <v>506</v>
      </c>
    </row>
    <row r="394" customFormat="false" ht="13.2" hidden="false" customHeight="false" outlineLevel="0" collapsed="false">
      <c r="C394" s="0" t="s">
        <v>507</v>
      </c>
    </row>
    <row r="395" customFormat="false" ht="13.2" hidden="false" customHeight="false" outlineLevel="0" collapsed="false">
      <c r="C395" s="0" t="s">
        <v>508</v>
      </c>
    </row>
    <row r="396" customFormat="false" ht="13.2" hidden="false" customHeight="false" outlineLevel="0" collapsed="false">
      <c r="C396" s="0" t="s">
        <v>509</v>
      </c>
    </row>
    <row r="397" customFormat="false" ht="13.2" hidden="false" customHeight="false" outlineLevel="0" collapsed="false">
      <c r="C397" s="0" t="s">
        <v>510</v>
      </c>
    </row>
    <row r="398" customFormat="false" ht="13.2" hidden="false" customHeight="false" outlineLevel="0" collapsed="false">
      <c r="C398" s="0" t="s">
        <v>511</v>
      </c>
    </row>
    <row r="399" customFormat="false" ht="13.2" hidden="false" customHeight="false" outlineLevel="0" collapsed="false">
      <c r="C399" s="0" t="s">
        <v>512</v>
      </c>
    </row>
    <row r="400" customFormat="false" ht="13.2" hidden="false" customHeight="false" outlineLevel="0" collapsed="false">
      <c r="C400" s="0" t="s">
        <v>513</v>
      </c>
    </row>
    <row r="401" customFormat="false" ht="13.2" hidden="false" customHeight="false" outlineLevel="0" collapsed="false">
      <c r="C401" s="0" t="s">
        <v>514</v>
      </c>
    </row>
    <row r="402" customFormat="false" ht="13.2" hidden="false" customHeight="false" outlineLevel="0" collapsed="false">
      <c r="C402" s="0" t="s">
        <v>515</v>
      </c>
    </row>
    <row r="403" customFormat="false" ht="13.2" hidden="false" customHeight="false" outlineLevel="0" collapsed="false">
      <c r="C403" s="0" t="s">
        <v>516</v>
      </c>
    </row>
    <row r="404" customFormat="false" ht="13.2" hidden="false" customHeight="false" outlineLevel="0" collapsed="false">
      <c r="C404" s="0" t="s">
        <v>517</v>
      </c>
    </row>
    <row r="405" customFormat="false" ht="13.2" hidden="false" customHeight="false" outlineLevel="0" collapsed="false">
      <c r="C405" s="0" t="s">
        <v>518</v>
      </c>
    </row>
    <row r="406" customFormat="false" ht="13.2" hidden="false" customHeight="false" outlineLevel="0" collapsed="false">
      <c r="C406" s="0" t="s">
        <v>519</v>
      </c>
    </row>
    <row r="407" customFormat="false" ht="13.2" hidden="false" customHeight="false" outlineLevel="0" collapsed="false">
      <c r="C407" s="0" t="s">
        <v>520</v>
      </c>
    </row>
    <row r="408" customFormat="false" ht="13.2" hidden="false" customHeight="false" outlineLevel="0" collapsed="false">
      <c r="C408" s="0" t="s">
        <v>521</v>
      </c>
    </row>
    <row r="409" customFormat="false" ht="13.2" hidden="false" customHeight="false" outlineLevel="0" collapsed="false">
      <c r="C409" s="0" t="s">
        <v>522</v>
      </c>
    </row>
    <row r="410" customFormat="false" ht="13.2" hidden="false" customHeight="false" outlineLevel="0" collapsed="false">
      <c r="C410" s="0" t="s">
        <v>523</v>
      </c>
    </row>
    <row r="411" customFormat="false" ht="13.2" hidden="false" customHeight="false" outlineLevel="0" collapsed="false">
      <c r="C411" s="0" t="s">
        <v>524</v>
      </c>
    </row>
    <row r="412" customFormat="false" ht="13.2" hidden="false" customHeight="false" outlineLevel="0" collapsed="false">
      <c r="C412" s="0" t="s">
        <v>525</v>
      </c>
    </row>
    <row r="413" customFormat="false" ht="13.2" hidden="false" customHeight="false" outlineLevel="0" collapsed="false">
      <c r="C413" s="0" t="s">
        <v>526</v>
      </c>
    </row>
    <row r="414" customFormat="false" ht="13.2" hidden="false" customHeight="false" outlineLevel="0" collapsed="false">
      <c r="C414" s="0" t="s">
        <v>527</v>
      </c>
    </row>
    <row r="415" customFormat="false" ht="13.2" hidden="false" customHeight="false" outlineLevel="0" collapsed="false">
      <c r="C415" s="0" t="s">
        <v>528</v>
      </c>
    </row>
    <row r="416" customFormat="false" ht="13.2" hidden="false" customHeight="false" outlineLevel="0" collapsed="false">
      <c r="C416" s="0" t="s">
        <v>529</v>
      </c>
    </row>
    <row r="417" customFormat="false" ht="13.2" hidden="false" customHeight="false" outlineLevel="0" collapsed="false">
      <c r="C417" s="0" t="s">
        <v>530</v>
      </c>
    </row>
    <row r="418" customFormat="false" ht="13.2" hidden="false" customHeight="false" outlineLevel="0" collapsed="false">
      <c r="C418" s="0" t="s">
        <v>531</v>
      </c>
    </row>
    <row r="419" customFormat="false" ht="13.2" hidden="false" customHeight="false" outlineLevel="0" collapsed="false">
      <c r="C419" s="0" t="s">
        <v>532</v>
      </c>
    </row>
    <row r="420" customFormat="false" ht="13.2" hidden="false" customHeight="false" outlineLevel="0" collapsed="false">
      <c r="C420" s="0" t="s">
        <v>533</v>
      </c>
    </row>
    <row r="421" customFormat="false" ht="13.2" hidden="false" customHeight="false" outlineLevel="0" collapsed="false">
      <c r="C421" s="0" t="s">
        <v>534</v>
      </c>
    </row>
    <row r="422" customFormat="false" ht="13.2" hidden="false" customHeight="false" outlineLevel="0" collapsed="false">
      <c r="C422" s="0" t="s">
        <v>535</v>
      </c>
    </row>
    <row r="423" customFormat="false" ht="13.2" hidden="false" customHeight="false" outlineLevel="0" collapsed="false">
      <c r="C423" s="0" t="s">
        <v>536</v>
      </c>
    </row>
    <row r="424" customFormat="false" ht="13.2" hidden="false" customHeight="false" outlineLevel="0" collapsed="false">
      <c r="C424" s="0" t="s">
        <v>537</v>
      </c>
    </row>
    <row r="425" customFormat="false" ht="13.2" hidden="false" customHeight="false" outlineLevel="0" collapsed="false">
      <c r="C425" s="0" t="s">
        <v>538</v>
      </c>
    </row>
    <row r="426" customFormat="false" ht="13.2" hidden="false" customHeight="false" outlineLevel="0" collapsed="false">
      <c r="C426" s="0" t="s">
        <v>539</v>
      </c>
    </row>
    <row r="427" customFormat="false" ht="13.2" hidden="false" customHeight="false" outlineLevel="0" collapsed="false">
      <c r="C427" s="0" t="s">
        <v>540</v>
      </c>
    </row>
    <row r="428" customFormat="false" ht="13.2" hidden="false" customHeight="false" outlineLevel="0" collapsed="false">
      <c r="C428" s="0" t="s">
        <v>541</v>
      </c>
    </row>
    <row r="429" customFormat="false" ht="13.2" hidden="false" customHeight="false" outlineLevel="0" collapsed="false">
      <c r="C429" s="0" t="s">
        <v>542</v>
      </c>
    </row>
    <row r="430" customFormat="false" ht="13.2" hidden="false" customHeight="false" outlineLevel="0" collapsed="false">
      <c r="C430" s="0" t="s">
        <v>543</v>
      </c>
    </row>
    <row r="431" customFormat="false" ht="13.2" hidden="false" customHeight="false" outlineLevel="0" collapsed="false">
      <c r="C431" s="0" t="s">
        <v>544</v>
      </c>
    </row>
    <row r="432" customFormat="false" ht="13.2" hidden="false" customHeight="false" outlineLevel="0" collapsed="false">
      <c r="C432" s="0" t="s">
        <v>545</v>
      </c>
    </row>
    <row r="433" customFormat="false" ht="13.2" hidden="false" customHeight="false" outlineLevel="0" collapsed="false">
      <c r="C433" s="0" t="s">
        <v>546</v>
      </c>
    </row>
    <row r="434" customFormat="false" ht="13.2" hidden="false" customHeight="false" outlineLevel="0" collapsed="false">
      <c r="C434" s="0" t="s">
        <v>547</v>
      </c>
    </row>
    <row r="435" customFormat="false" ht="13.2" hidden="false" customHeight="false" outlineLevel="0" collapsed="false">
      <c r="C435" s="0" t="s">
        <v>548</v>
      </c>
    </row>
    <row r="436" customFormat="false" ht="13.2" hidden="false" customHeight="false" outlineLevel="0" collapsed="false">
      <c r="C436" s="0" t="s">
        <v>549</v>
      </c>
    </row>
    <row r="437" customFormat="false" ht="13.2" hidden="false" customHeight="false" outlineLevel="0" collapsed="false">
      <c r="C437" s="0" t="s">
        <v>550</v>
      </c>
    </row>
    <row r="438" customFormat="false" ht="13.2" hidden="false" customHeight="false" outlineLevel="0" collapsed="false">
      <c r="C438" s="0" t="s">
        <v>551</v>
      </c>
    </row>
    <row r="439" customFormat="false" ht="13.2" hidden="false" customHeight="false" outlineLevel="0" collapsed="false">
      <c r="C439" s="0" t="s">
        <v>552</v>
      </c>
    </row>
    <row r="440" customFormat="false" ht="13.2" hidden="false" customHeight="false" outlineLevel="0" collapsed="false">
      <c r="C440" s="0" t="s">
        <v>553</v>
      </c>
    </row>
    <row r="441" customFormat="false" ht="13.2" hidden="false" customHeight="false" outlineLevel="0" collapsed="false">
      <c r="C441" s="0" t="s">
        <v>554</v>
      </c>
    </row>
    <row r="442" customFormat="false" ht="13.2" hidden="false" customHeight="false" outlineLevel="0" collapsed="false">
      <c r="C442" s="0" t="s">
        <v>555</v>
      </c>
    </row>
    <row r="443" customFormat="false" ht="13.2" hidden="false" customHeight="false" outlineLevel="0" collapsed="false">
      <c r="C443" s="0" t="s">
        <v>556</v>
      </c>
    </row>
    <row r="444" customFormat="false" ht="13.2" hidden="false" customHeight="false" outlineLevel="0" collapsed="false">
      <c r="C444" s="0" t="s">
        <v>557</v>
      </c>
    </row>
    <row r="445" customFormat="false" ht="13.2" hidden="false" customHeight="false" outlineLevel="0" collapsed="false">
      <c r="C445" s="0" t="s">
        <v>558</v>
      </c>
    </row>
    <row r="446" customFormat="false" ht="13.2" hidden="false" customHeight="false" outlineLevel="0" collapsed="false">
      <c r="C446" s="0" t="s">
        <v>559</v>
      </c>
    </row>
    <row r="447" customFormat="false" ht="13.2" hidden="false" customHeight="false" outlineLevel="0" collapsed="false">
      <c r="C447" s="0" t="s">
        <v>560</v>
      </c>
    </row>
    <row r="448" customFormat="false" ht="13.2" hidden="false" customHeight="false" outlineLevel="0" collapsed="false">
      <c r="C448" s="0" t="s">
        <v>561</v>
      </c>
    </row>
    <row r="449" customFormat="false" ht="13.2" hidden="false" customHeight="false" outlineLevel="0" collapsed="false">
      <c r="C449" s="0" t="s">
        <v>562</v>
      </c>
    </row>
    <row r="450" customFormat="false" ht="13.2" hidden="false" customHeight="false" outlineLevel="0" collapsed="false">
      <c r="C450" s="0" t="s">
        <v>563</v>
      </c>
    </row>
    <row r="451" customFormat="false" ht="13.2" hidden="false" customHeight="false" outlineLevel="0" collapsed="false">
      <c r="C451" s="0" t="s">
        <v>564</v>
      </c>
    </row>
    <row r="452" customFormat="false" ht="13.2" hidden="false" customHeight="false" outlineLevel="0" collapsed="false">
      <c r="C452" s="0" t="s">
        <v>565</v>
      </c>
    </row>
    <row r="453" customFormat="false" ht="13.2" hidden="false" customHeight="false" outlineLevel="0" collapsed="false">
      <c r="C453" s="0" t="s">
        <v>566</v>
      </c>
    </row>
    <row r="454" customFormat="false" ht="13.2" hidden="false" customHeight="false" outlineLevel="0" collapsed="false">
      <c r="C454" s="0" t="s">
        <v>567</v>
      </c>
    </row>
    <row r="455" customFormat="false" ht="13.2" hidden="false" customHeight="false" outlineLevel="0" collapsed="false">
      <c r="C455" s="0" t="s">
        <v>568</v>
      </c>
    </row>
    <row r="456" customFormat="false" ht="13.2" hidden="false" customHeight="false" outlineLevel="0" collapsed="false">
      <c r="C456" s="0" t="s">
        <v>569</v>
      </c>
    </row>
    <row r="457" customFormat="false" ht="13.2" hidden="false" customHeight="false" outlineLevel="0" collapsed="false">
      <c r="C457" s="0" t="s">
        <v>570</v>
      </c>
    </row>
    <row r="458" customFormat="false" ht="13.2" hidden="false" customHeight="false" outlineLevel="0" collapsed="false">
      <c r="C458" s="0" t="s">
        <v>571</v>
      </c>
    </row>
    <row r="459" customFormat="false" ht="13.2" hidden="false" customHeight="false" outlineLevel="0" collapsed="false">
      <c r="C459" s="0" t="s">
        <v>572</v>
      </c>
    </row>
    <row r="460" customFormat="false" ht="13.2" hidden="false" customHeight="false" outlineLevel="0" collapsed="false">
      <c r="C460" s="0" t="s">
        <v>573</v>
      </c>
    </row>
    <row r="461" customFormat="false" ht="13.2" hidden="false" customHeight="false" outlineLevel="0" collapsed="false">
      <c r="C461" s="0" t="s">
        <v>574</v>
      </c>
    </row>
    <row r="462" customFormat="false" ht="13.2" hidden="false" customHeight="false" outlineLevel="0" collapsed="false">
      <c r="C462" s="0" t="s">
        <v>575</v>
      </c>
    </row>
    <row r="463" customFormat="false" ht="13.2" hidden="false" customHeight="false" outlineLevel="0" collapsed="false">
      <c r="C463" s="0" t="s">
        <v>576</v>
      </c>
    </row>
    <row r="464" customFormat="false" ht="13.2" hidden="false" customHeight="false" outlineLevel="0" collapsed="false">
      <c r="C464" s="0" t="s">
        <v>577</v>
      </c>
    </row>
    <row r="465" customFormat="false" ht="13.2" hidden="false" customHeight="false" outlineLevel="0" collapsed="false">
      <c r="C465" s="0" t="s">
        <v>578</v>
      </c>
    </row>
    <row r="466" customFormat="false" ht="13.2" hidden="false" customHeight="false" outlineLevel="0" collapsed="false">
      <c r="C466" s="0" t="s">
        <v>579</v>
      </c>
    </row>
    <row r="467" customFormat="false" ht="13.2" hidden="false" customHeight="false" outlineLevel="0" collapsed="false">
      <c r="C467" s="0" t="s">
        <v>580</v>
      </c>
    </row>
    <row r="468" customFormat="false" ht="13.2" hidden="false" customHeight="false" outlineLevel="0" collapsed="false">
      <c r="C468" s="0" t="s">
        <v>581</v>
      </c>
    </row>
    <row r="469" customFormat="false" ht="13.2" hidden="false" customHeight="false" outlineLevel="0" collapsed="false">
      <c r="C469" s="0" t="s">
        <v>582</v>
      </c>
    </row>
    <row r="470" customFormat="false" ht="13.2" hidden="false" customHeight="false" outlineLevel="0" collapsed="false">
      <c r="C470" s="0" t="s">
        <v>583</v>
      </c>
    </row>
    <row r="471" customFormat="false" ht="13.2" hidden="false" customHeight="false" outlineLevel="0" collapsed="false">
      <c r="C471" s="0" t="s">
        <v>584</v>
      </c>
    </row>
    <row r="472" customFormat="false" ht="13.2" hidden="false" customHeight="false" outlineLevel="0" collapsed="false">
      <c r="C472" s="0" t="s">
        <v>585</v>
      </c>
    </row>
    <row r="473" customFormat="false" ht="13.2" hidden="false" customHeight="false" outlineLevel="0" collapsed="false">
      <c r="C473" s="0" t="s">
        <v>586</v>
      </c>
    </row>
    <row r="474" customFormat="false" ht="13.2" hidden="false" customHeight="false" outlineLevel="0" collapsed="false">
      <c r="C474" s="0" t="s">
        <v>587</v>
      </c>
    </row>
    <row r="475" customFormat="false" ht="13.2" hidden="false" customHeight="false" outlineLevel="0" collapsed="false">
      <c r="C475" s="0" t="s">
        <v>588</v>
      </c>
    </row>
    <row r="476" customFormat="false" ht="13.2" hidden="false" customHeight="false" outlineLevel="0" collapsed="false">
      <c r="C476" s="0" t="s">
        <v>589</v>
      </c>
    </row>
    <row r="477" customFormat="false" ht="13.2" hidden="false" customHeight="false" outlineLevel="0" collapsed="false">
      <c r="C477" s="0" t="s">
        <v>590</v>
      </c>
    </row>
    <row r="478" customFormat="false" ht="13.2" hidden="false" customHeight="false" outlineLevel="0" collapsed="false">
      <c r="C478" s="0" t="s">
        <v>591</v>
      </c>
    </row>
    <row r="479" customFormat="false" ht="13.2" hidden="false" customHeight="false" outlineLevel="0" collapsed="false">
      <c r="C479" s="0" t="s">
        <v>592</v>
      </c>
    </row>
    <row r="480" customFormat="false" ht="13.2" hidden="false" customHeight="false" outlineLevel="0" collapsed="false">
      <c r="C480" s="0" t="s">
        <v>593</v>
      </c>
    </row>
    <row r="481" customFormat="false" ht="13.2" hidden="false" customHeight="false" outlineLevel="0" collapsed="false">
      <c r="C481" s="0" t="s">
        <v>594</v>
      </c>
    </row>
    <row r="482" customFormat="false" ht="13.2" hidden="false" customHeight="false" outlineLevel="0" collapsed="false">
      <c r="C482" s="0" t="s">
        <v>595</v>
      </c>
    </row>
    <row r="483" customFormat="false" ht="13.2" hidden="false" customHeight="false" outlineLevel="0" collapsed="false">
      <c r="C483" s="0" t="s">
        <v>596</v>
      </c>
    </row>
    <row r="484" customFormat="false" ht="13.2" hidden="false" customHeight="false" outlineLevel="0" collapsed="false">
      <c r="C484" s="0" t="s">
        <v>597</v>
      </c>
    </row>
    <row r="485" customFormat="false" ht="13.2" hidden="false" customHeight="false" outlineLevel="0" collapsed="false">
      <c r="C485" s="0" t="s">
        <v>598</v>
      </c>
    </row>
    <row r="486" customFormat="false" ht="13.2" hidden="false" customHeight="false" outlineLevel="0" collapsed="false">
      <c r="C486" s="0" t="s">
        <v>599</v>
      </c>
    </row>
    <row r="487" customFormat="false" ht="13.2" hidden="false" customHeight="false" outlineLevel="0" collapsed="false">
      <c r="C487" s="0" t="s">
        <v>600</v>
      </c>
    </row>
    <row r="488" customFormat="false" ht="13.2" hidden="false" customHeight="false" outlineLevel="0" collapsed="false">
      <c r="C488" s="0" t="s">
        <v>601</v>
      </c>
    </row>
    <row r="489" customFormat="false" ht="13.2" hidden="false" customHeight="false" outlineLevel="0" collapsed="false">
      <c r="C489" s="0" t="s">
        <v>602</v>
      </c>
    </row>
    <row r="490" customFormat="false" ht="13.2" hidden="false" customHeight="false" outlineLevel="0" collapsed="false">
      <c r="C490" s="0" t="s">
        <v>603</v>
      </c>
    </row>
    <row r="491" customFormat="false" ht="13.2" hidden="false" customHeight="false" outlineLevel="0" collapsed="false">
      <c r="C491" s="0" t="s">
        <v>604</v>
      </c>
    </row>
    <row r="492" customFormat="false" ht="13.2" hidden="false" customHeight="false" outlineLevel="0" collapsed="false">
      <c r="C492" s="0" t="s">
        <v>605</v>
      </c>
    </row>
    <row r="493" customFormat="false" ht="13.2" hidden="false" customHeight="false" outlineLevel="0" collapsed="false">
      <c r="C493" s="0" t="s">
        <v>606</v>
      </c>
    </row>
    <row r="494" customFormat="false" ht="13.2" hidden="false" customHeight="false" outlineLevel="0" collapsed="false">
      <c r="C494" s="0" t="s">
        <v>607</v>
      </c>
    </row>
    <row r="495" customFormat="false" ht="13.2" hidden="false" customHeight="false" outlineLevel="0" collapsed="false">
      <c r="C495" s="0" t="s">
        <v>608</v>
      </c>
    </row>
    <row r="496" customFormat="false" ht="13.2" hidden="false" customHeight="false" outlineLevel="0" collapsed="false">
      <c r="C496" s="0" t="s">
        <v>609</v>
      </c>
    </row>
    <row r="497" customFormat="false" ht="13.2" hidden="false" customHeight="false" outlineLevel="0" collapsed="false">
      <c r="C497" s="0" t="s">
        <v>610</v>
      </c>
    </row>
    <row r="498" customFormat="false" ht="13.2" hidden="false" customHeight="false" outlineLevel="0" collapsed="false">
      <c r="C498" s="0" t="s">
        <v>611</v>
      </c>
    </row>
    <row r="499" customFormat="false" ht="13.2" hidden="false" customHeight="false" outlineLevel="0" collapsed="false">
      <c r="C499" s="0" t="s">
        <v>612</v>
      </c>
    </row>
    <row r="500" customFormat="false" ht="13.2" hidden="false" customHeight="false" outlineLevel="0" collapsed="false">
      <c r="C500" s="0" t="s">
        <v>613</v>
      </c>
    </row>
    <row r="501" customFormat="false" ht="13.2" hidden="false" customHeight="false" outlineLevel="0" collapsed="false">
      <c r="C501" s="0" t="s">
        <v>614</v>
      </c>
    </row>
    <row r="502" customFormat="false" ht="13.2" hidden="false" customHeight="false" outlineLevel="0" collapsed="false">
      <c r="C502" s="0" t="s">
        <v>615</v>
      </c>
    </row>
    <row r="503" customFormat="false" ht="13.2" hidden="false" customHeight="false" outlineLevel="0" collapsed="false">
      <c r="C503" s="0" t="s">
        <v>616</v>
      </c>
    </row>
    <row r="504" customFormat="false" ht="13.2" hidden="false" customHeight="false" outlineLevel="0" collapsed="false">
      <c r="C504" s="0" t="s">
        <v>617</v>
      </c>
    </row>
    <row r="505" customFormat="false" ht="13.2" hidden="false" customHeight="false" outlineLevel="0" collapsed="false">
      <c r="C505" s="0" t="s">
        <v>618</v>
      </c>
    </row>
    <row r="506" customFormat="false" ht="13.2" hidden="false" customHeight="false" outlineLevel="0" collapsed="false">
      <c r="C506" s="0" t="s">
        <v>619</v>
      </c>
    </row>
    <row r="507" customFormat="false" ht="13.2" hidden="false" customHeight="false" outlineLevel="0" collapsed="false">
      <c r="C507" s="0" t="s">
        <v>620</v>
      </c>
    </row>
    <row r="508" customFormat="false" ht="13.2" hidden="false" customHeight="false" outlineLevel="0" collapsed="false">
      <c r="C508" s="0" t="s">
        <v>621</v>
      </c>
    </row>
    <row r="509" customFormat="false" ht="13.2" hidden="false" customHeight="false" outlineLevel="0" collapsed="false">
      <c r="C509" s="0" t="s">
        <v>622</v>
      </c>
    </row>
    <row r="510" customFormat="false" ht="13.2" hidden="false" customHeight="false" outlineLevel="0" collapsed="false">
      <c r="C510" s="0" t="s">
        <v>623</v>
      </c>
    </row>
    <row r="511" customFormat="false" ht="13.2" hidden="false" customHeight="false" outlineLevel="0" collapsed="false">
      <c r="C511" s="0" t="s">
        <v>624</v>
      </c>
    </row>
    <row r="512" customFormat="false" ht="13.2" hidden="false" customHeight="false" outlineLevel="0" collapsed="false">
      <c r="C512" s="0" t="s">
        <v>625</v>
      </c>
    </row>
    <row r="513" customFormat="false" ht="13.2" hidden="false" customHeight="false" outlineLevel="0" collapsed="false">
      <c r="C513" s="0" t="s">
        <v>626</v>
      </c>
    </row>
    <row r="514" customFormat="false" ht="13.2" hidden="false" customHeight="false" outlineLevel="0" collapsed="false">
      <c r="C514" s="0" t="s">
        <v>627</v>
      </c>
    </row>
    <row r="515" customFormat="false" ht="13.2" hidden="false" customHeight="false" outlineLevel="0" collapsed="false">
      <c r="C515" s="0" t="s">
        <v>628</v>
      </c>
    </row>
    <row r="516" customFormat="false" ht="13.2" hidden="false" customHeight="false" outlineLevel="0" collapsed="false">
      <c r="C516" s="0" t="s">
        <v>629</v>
      </c>
    </row>
    <row r="517" customFormat="false" ht="13.2" hidden="false" customHeight="false" outlineLevel="0" collapsed="false">
      <c r="C517" s="0" t="s">
        <v>630</v>
      </c>
    </row>
    <row r="518" customFormat="false" ht="13.2" hidden="false" customHeight="false" outlineLevel="0" collapsed="false">
      <c r="C518" s="0" t="s">
        <v>631</v>
      </c>
    </row>
    <row r="519" customFormat="false" ht="13.2" hidden="false" customHeight="false" outlineLevel="0" collapsed="false">
      <c r="C519" s="0" t="s">
        <v>632</v>
      </c>
    </row>
    <row r="520" customFormat="false" ht="13.2" hidden="false" customHeight="false" outlineLevel="0" collapsed="false">
      <c r="C520" s="0" t="s">
        <v>633</v>
      </c>
    </row>
    <row r="521" customFormat="false" ht="13.2" hidden="false" customHeight="false" outlineLevel="0" collapsed="false">
      <c r="C521" s="0" t="s">
        <v>634</v>
      </c>
    </row>
    <row r="522" customFormat="false" ht="13.2" hidden="false" customHeight="false" outlineLevel="0" collapsed="false">
      <c r="C522" s="0" t="s">
        <v>635</v>
      </c>
    </row>
    <row r="523" customFormat="false" ht="13.2" hidden="false" customHeight="false" outlineLevel="0" collapsed="false">
      <c r="C523" s="0" t="s">
        <v>636</v>
      </c>
    </row>
    <row r="524" customFormat="false" ht="13.2" hidden="false" customHeight="false" outlineLevel="0" collapsed="false">
      <c r="C524" s="0" t="s">
        <v>637</v>
      </c>
    </row>
    <row r="525" customFormat="false" ht="13.2" hidden="false" customHeight="false" outlineLevel="0" collapsed="false">
      <c r="C525" s="0" t="s">
        <v>638</v>
      </c>
    </row>
    <row r="526" customFormat="false" ht="13.2" hidden="false" customHeight="false" outlineLevel="0" collapsed="false">
      <c r="C526" s="0" t="s">
        <v>639</v>
      </c>
    </row>
    <row r="527" customFormat="false" ht="13.2" hidden="false" customHeight="false" outlineLevel="0" collapsed="false">
      <c r="C527" s="0" t="s">
        <v>640</v>
      </c>
    </row>
    <row r="528" customFormat="false" ht="13.2" hidden="false" customHeight="false" outlineLevel="0" collapsed="false">
      <c r="C528" s="0" t="s">
        <v>641</v>
      </c>
    </row>
    <row r="529" customFormat="false" ht="13.2" hidden="false" customHeight="false" outlineLevel="0" collapsed="false">
      <c r="C529" s="0" t="s">
        <v>642</v>
      </c>
    </row>
    <row r="530" customFormat="false" ht="13.2" hidden="false" customHeight="false" outlineLevel="0" collapsed="false">
      <c r="C530" s="0" t="s">
        <v>643</v>
      </c>
    </row>
    <row r="531" customFormat="false" ht="13.2" hidden="false" customHeight="false" outlineLevel="0" collapsed="false">
      <c r="C531" s="0" t="s">
        <v>644</v>
      </c>
    </row>
    <row r="532" customFormat="false" ht="13.2" hidden="false" customHeight="false" outlineLevel="0" collapsed="false">
      <c r="C532" s="0" t="s">
        <v>645</v>
      </c>
    </row>
    <row r="533" customFormat="false" ht="13.2" hidden="false" customHeight="false" outlineLevel="0" collapsed="false">
      <c r="C533" s="0" t="s">
        <v>646</v>
      </c>
    </row>
    <row r="534" customFormat="false" ht="13.2" hidden="false" customHeight="false" outlineLevel="0" collapsed="false">
      <c r="C534" s="0" t="s">
        <v>647</v>
      </c>
    </row>
    <row r="535" customFormat="false" ht="13.2" hidden="false" customHeight="false" outlineLevel="0" collapsed="false">
      <c r="C535" s="0" t="s">
        <v>648</v>
      </c>
    </row>
    <row r="536" customFormat="false" ht="13.2" hidden="false" customHeight="false" outlineLevel="0" collapsed="false">
      <c r="C536" s="0" t="s">
        <v>649</v>
      </c>
    </row>
    <row r="537" customFormat="false" ht="13.2" hidden="false" customHeight="false" outlineLevel="0" collapsed="false">
      <c r="C537" s="0" t="s">
        <v>650</v>
      </c>
    </row>
    <row r="538" customFormat="false" ht="13.2" hidden="false" customHeight="false" outlineLevel="0" collapsed="false">
      <c r="C538" s="0" t="s">
        <v>651</v>
      </c>
    </row>
    <row r="539" customFormat="false" ht="13.2" hidden="false" customHeight="false" outlineLevel="0" collapsed="false">
      <c r="C539" s="0" t="s">
        <v>652</v>
      </c>
    </row>
    <row r="540" customFormat="false" ht="13.2" hidden="false" customHeight="false" outlineLevel="0" collapsed="false">
      <c r="C540" s="0" t="s">
        <v>653</v>
      </c>
    </row>
    <row r="541" customFormat="false" ht="13.2" hidden="false" customHeight="false" outlineLevel="0" collapsed="false">
      <c r="C541" s="0" t="s">
        <v>654</v>
      </c>
    </row>
    <row r="542" customFormat="false" ht="13.2" hidden="false" customHeight="false" outlineLevel="0" collapsed="false">
      <c r="C542" s="0" t="s">
        <v>655</v>
      </c>
    </row>
    <row r="543" customFormat="false" ht="13.2" hidden="false" customHeight="false" outlineLevel="0" collapsed="false">
      <c r="C543" s="0" t="s">
        <v>656</v>
      </c>
    </row>
    <row r="544" customFormat="false" ht="13.2" hidden="false" customHeight="false" outlineLevel="0" collapsed="false">
      <c r="C544" s="0" t="s">
        <v>657</v>
      </c>
    </row>
    <row r="545" customFormat="false" ht="13.2" hidden="false" customHeight="false" outlineLevel="0" collapsed="false">
      <c r="C545" s="0" t="s">
        <v>658</v>
      </c>
    </row>
    <row r="546" customFormat="false" ht="13.2" hidden="false" customHeight="false" outlineLevel="0" collapsed="false">
      <c r="C546" s="0" t="s">
        <v>659</v>
      </c>
    </row>
    <row r="547" customFormat="false" ht="13.2" hidden="false" customHeight="false" outlineLevel="0" collapsed="false">
      <c r="C547" s="0" t="s">
        <v>660</v>
      </c>
    </row>
    <row r="548" customFormat="false" ht="13.2" hidden="false" customHeight="false" outlineLevel="0" collapsed="false">
      <c r="C548" s="0" t="s">
        <v>661</v>
      </c>
    </row>
    <row r="549" customFormat="false" ht="13.2" hidden="false" customHeight="false" outlineLevel="0" collapsed="false">
      <c r="C549" s="0" t="s">
        <v>662</v>
      </c>
    </row>
    <row r="550" customFormat="false" ht="13.2" hidden="false" customHeight="false" outlineLevel="0" collapsed="false">
      <c r="C550" s="0" t="s">
        <v>663</v>
      </c>
    </row>
    <row r="551" customFormat="false" ht="13.2" hidden="false" customHeight="false" outlineLevel="0" collapsed="false">
      <c r="C551" s="0" t="s">
        <v>664</v>
      </c>
    </row>
    <row r="552" customFormat="false" ht="13.2" hidden="false" customHeight="false" outlineLevel="0" collapsed="false">
      <c r="C552" s="0" t="s">
        <v>665</v>
      </c>
    </row>
    <row r="553" customFormat="false" ht="13.2" hidden="false" customHeight="false" outlineLevel="0" collapsed="false">
      <c r="C553" s="0" t="s">
        <v>666</v>
      </c>
    </row>
    <row r="554" customFormat="false" ht="13.2" hidden="false" customHeight="false" outlineLevel="0" collapsed="false">
      <c r="C554" s="0" t="s">
        <v>667</v>
      </c>
    </row>
    <row r="555" customFormat="false" ht="13.2" hidden="false" customHeight="false" outlineLevel="0" collapsed="false">
      <c r="C555" s="0" t="s">
        <v>668</v>
      </c>
    </row>
    <row r="556" customFormat="false" ht="13.2" hidden="false" customHeight="false" outlineLevel="0" collapsed="false">
      <c r="C556" s="0" t="s">
        <v>669</v>
      </c>
    </row>
    <row r="557" customFormat="false" ht="13.2" hidden="false" customHeight="false" outlineLevel="0" collapsed="false">
      <c r="C557" s="0" t="s">
        <v>670</v>
      </c>
    </row>
    <row r="558" customFormat="false" ht="13.2" hidden="false" customHeight="false" outlineLevel="0" collapsed="false">
      <c r="C558" s="0" t="s">
        <v>671</v>
      </c>
    </row>
    <row r="559" customFormat="false" ht="13.2" hidden="false" customHeight="false" outlineLevel="0" collapsed="false">
      <c r="C559" s="0" t="s">
        <v>672</v>
      </c>
    </row>
    <row r="560" customFormat="false" ht="13.2" hidden="false" customHeight="false" outlineLevel="0" collapsed="false">
      <c r="C560" s="0" t="s">
        <v>673</v>
      </c>
    </row>
    <row r="561" customFormat="false" ht="13.2" hidden="false" customHeight="false" outlineLevel="0" collapsed="false">
      <c r="C561" s="0" t="s">
        <v>674</v>
      </c>
    </row>
    <row r="562" customFormat="false" ht="13.2" hidden="false" customHeight="false" outlineLevel="0" collapsed="false">
      <c r="C562" s="0" t="s">
        <v>675</v>
      </c>
    </row>
    <row r="563" customFormat="false" ht="13.2" hidden="false" customHeight="false" outlineLevel="0" collapsed="false">
      <c r="C563" s="0" t="s">
        <v>676</v>
      </c>
    </row>
    <row r="564" customFormat="false" ht="13.2" hidden="false" customHeight="false" outlineLevel="0" collapsed="false">
      <c r="C564" s="0" t="s">
        <v>677</v>
      </c>
    </row>
    <row r="565" customFormat="false" ht="13.2" hidden="false" customHeight="false" outlineLevel="0" collapsed="false">
      <c r="C565" s="0" t="s">
        <v>678</v>
      </c>
    </row>
    <row r="566" customFormat="false" ht="13.2" hidden="false" customHeight="false" outlineLevel="0" collapsed="false">
      <c r="C566" s="0" t="s">
        <v>679</v>
      </c>
    </row>
    <row r="567" customFormat="false" ht="13.2" hidden="false" customHeight="false" outlineLevel="0" collapsed="false">
      <c r="C567" s="0" t="s">
        <v>680</v>
      </c>
    </row>
    <row r="568" customFormat="false" ht="13.2" hidden="false" customHeight="false" outlineLevel="0" collapsed="false">
      <c r="C568" s="0" t="s">
        <v>681</v>
      </c>
    </row>
    <row r="569" customFormat="false" ht="13.2" hidden="false" customHeight="false" outlineLevel="0" collapsed="false">
      <c r="C569" s="0" t="s">
        <v>682</v>
      </c>
    </row>
    <row r="570" customFormat="false" ht="13.2" hidden="false" customHeight="false" outlineLevel="0" collapsed="false">
      <c r="C570" s="0" t="s">
        <v>683</v>
      </c>
    </row>
    <row r="571" customFormat="false" ht="13.2" hidden="false" customHeight="false" outlineLevel="0" collapsed="false">
      <c r="C571" s="0" t="s">
        <v>684</v>
      </c>
    </row>
    <row r="572" customFormat="false" ht="13.2" hidden="false" customHeight="false" outlineLevel="0" collapsed="false">
      <c r="C572" s="0" t="s">
        <v>685</v>
      </c>
    </row>
    <row r="573" customFormat="false" ht="13.2" hidden="false" customHeight="false" outlineLevel="0" collapsed="false">
      <c r="C573" s="0" t="s">
        <v>686</v>
      </c>
    </row>
    <row r="574" customFormat="false" ht="13.2" hidden="false" customHeight="false" outlineLevel="0" collapsed="false">
      <c r="C574" s="0" t="s">
        <v>687</v>
      </c>
    </row>
    <row r="575" customFormat="false" ht="13.2" hidden="false" customHeight="false" outlineLevel="0" collapsed="false">
      <c r="C575" s="0" t="s">
        <v>688</v>
      </c>
    </row>
    <row r="576" customFormat="false" ht="13.2" hidden="false" customHeight="false" outlineLevel="0" collapsed="false">
      <c r="C576" s="0" t="s">
        <v>689</v>
      </c>
    </row>
    <row r="577" customFormat="false" ht="13.2" hidden="false" customHeight="false" outlineLevel="0" collapsed="false">
      <c r="C577" s="0" t="s">
        <v>690</v>
      </c>
    </row>
    <row r="578" customFormat="false" ht="13.2" hidden="false" customHeight="false" outlineLevel="0" collapsed="false">
      <c r="C578" s="0" t="s">
        <v>691</v>
      </c>
    </row>
    <row r="579" customFormat="false" ht="13.2" hidden="false" customHeight="false" outlineLevel="0" collapsed="false">
      <c r="C579" s="0" t="s">
        <v>692</v>
      </c>
    </row>
    <row r="580" customFormat="false" ht="13.2" hidden="false" customHeight="false" outlineLevel="0" collapsed="false">
      <c r="C580" s="0" t="s">
        <v>693</v>
      </c>
    </row>
    <row r="581" customFormat="false" ht="13.2" hidden="false" customHeight="false" outlineLevel="0" collapsed="false">
      <c r="C581" s="0" t="s">
        <v>694</v>
      </c>
    </row>
    <row r="582" customFormat="false" ht="13.2" hidden="false" customHeight="false" outlineLevel="0" collapsed="false">
      <c r="C582" s="0" t="s">
        <v>695</v>
      </c>
    </row>
    <row r="583" customFormat="false" ht="13.2" hidden="false" customHeight="false" outlineLevel="0" collapsed="false">
      <c r="C583" s="0" t="s">
        <v>696</v>
      </c>
    </row>
    <row r="584" customFormat="false" ht="13.2" hidden="false" customHeight="false" outlineLevel="0" collapsed="false">
      <c r="C584" s="0" t="s">
        <v>697</v>
      </c>
    </row>
    <row r="585" customFormat="false" ht="13.2" hidden="false" customHeight="false" outlineLevel="0" collapsed="false">
      <c r="C585" s="0" t="s">
        <v>698</v>
      </c>
    </row>
    <row r="586" customFormat="false" ht="13.2" hidden="false" customHeight="false" outlineLevel="0" collapsed="false">
      <c r="C586" s="0" t="s">
        <v>699</v>
      </c>
    </row>
    <row r="587" customFormat="false" ht="13.2" hidden="false" customHeight="false" outlineLevel="0" collapsed="false">
      <c r="C587" s="0" t="s">
        <v>700</v>
      </c>
    </row>
    <row r="588" customFormat="false" ht="13.2" hidden="false" customHeight="false" outlineLevel="0" collapsed="false">
      <c r="C588" s="0" t="s">
        <v>701</v>
      </c>
    </row>
    <row r="589" customFormat="false" ht="13.2" hidden="false" customHeight="false" outlineLevel="0" collapsed="false">
      <c r="C589" s="0" t="s">
        <v>702</v>
      </c>
    </row>
    <row r="590" customFormat="false" ht="13.2" hidden="false" customHeight="false" outlineLevel="0" collapsed="false">
      <c r="C590" s="0" t="s">
        <v>703</v>
      </c>
    </row>
    <row r="591" customFormat="false" ht="13.2" hidden="false" customHeight="false" outlineLevel="0" collapsed="false">
      <c r="C591" s="0" t="s">
        <v>704</v>
      </c>
    </row>
    <row r="592" customFormat="false" ht="13.2" hidden="false" customHeight="false" outlineLevel="0" collapsed="false">
      <c r="C592" s="0" t="s">
        <v>705</v>
      </c>
    </row>
    <row r="593" customFormat="false" ht="13.2" hidden="false" customHeight="false" outlineLevel="0" collapsed="false">
      <c r="C593" s="0" t="s">
        <v>706</v>
      </c>
    </row>
    <row r="594" customFormat="false" ht="13.2" hidden="false" customHeight="false" outlineLevel="0" collapsed="false">
      <c r="C594" s="0" t="s">
        <v>707</v>
      </c>
    </row>
    <row r="595" customFormat="false" ht="13.2" hidden="false" customHeight="false" outlineLevel="0" collapsed="false">
      <c r="C595" s="0" t="s">
        <v>708</v>
      </c>
    </row>
    <row r="596" customFormat="false" ht="13.2" hidden="false" customHeight="false" outlineLevel="0" collapsed="false">
      <c r="C596" s="0" t="s">
        <v>709</v>
      </c>
    </row>
    <row r="597" customFormat="false" ht="13.2" hidden="false" customHeight="false" outlineLevel="0" collapsed="false">
      <c r="C597" s="0" t="s">
        <v>710</v>
      </c>
    </row>
    <row r="598" customFormat="false" ht="13.2" hidden="false" customHeight="false" outlineLevel="0" collapsed="false">
      <c r="C598" s="0" t="s">
        <v>711</v>
      </c>
    </row>
    <row r="599" customFormat="false" ht="13.2" hidden="false" customHeight="false" outlineLevel="0" collapsed="false">
      <c r="C599" s="0" t="s">
        <v>712</v>
      </c>
    </row>
    <row r="600" customFormat="false" ht="13.2" hidden="false" customHeight="false" outlineLevel="0" collapsed="false">
      <c r="C600" s="0" t="s">
        <v>713</v>
      </c>
    </row>
    <row r="601" customFormat="false" ht="13.2" hidden="false" customHeight="false" outlineLevel="0" collapsed="false">
      <c r="C601" s="0" t="s">
        <v>714</v>
      </c>
    </row>
    <row r="602" customFormat="false" ht="13.2" hidden="false" customHeight="false" outlineLevel="0" collapsed="false">
      <c r="C602" s="0" t="s">
        <v>715</v>
      </c>
    </row>
    <row r="603" customFormat="false" ht="13.2" hidden="false" customHeight="false" outlineLevel="0" collapsed="false">
      <c r="C603" s="0" t="s">
        <v>716</v>
      </c>
    </row>
    <row r="604" customFormat="false" ht="13.2" hidden="false" customHeight="false" outlineLevel="0" collapsed="false">
      <c r="C604" s="0" t="s">
        <v>717</v>
      </c>
    </row>
    <row r="605" customFormat="false" ht="13.2" hidden="false" customHeight="false" outlineLevel="0" collapsed="false">
      <c r="C605" s="0" t="s">
        <v>718</v>
      </c>
    </row>
    <row r="606" customFormat="false" ht="13.2" hidden="false" customHeight="false" outlineLevel="0" collapsed="false">
      <c r="C606" s="0" t="s">
        <v>719</v>
      </c>
    </row>
    <row r="607" customFormat="false" ht="13.2" hidden="false" customHeight="false" outlineLevel="0" collapsed="false">
      <c r="C607" s="0" t="s">
        <v>720</v>
      </c>
    </row>
    <row r="608" customFormat="false" ht="13.2" hidden="false" customHeight="false" outlineLevel="0" collapsed="false">
      <c r="C608" s="0" t="s">
        <v>721</v>
      </c>
    </row>
    <row r="609" customFormat="false" ht="13.2" hidden="false" customHeight="false" outlineLevel="0" collapsed="false">
      <c r="C609" s="0" t="s">
        <v>722</v>
      </c>
    </row>
    <row r="610" customFormat="false" ht="13.2" hidden="false" customHeight="false" outlineLevel="0" collapsed="false">
      <c r="C610" s="0" t="s">
        <v>723</v>
      </c>
    </row>
    <row r="611" customFormat="false" ht="13.2" hidden="false" customHeight="false" outlineLevel="0" collapsed="false">
      <c r="C611" s="0" t="s">
        <v>724</v>
      </c>
    </row>
    <row r="612" customFormat="false" ht="13.2" hidden="false" customHeight="false" outlineLevel="0" collapsed="false">
      <c r="C612" s="0" t="s">
        <v>725</v>
      </c>
    </row>
    <row r="613" customFormat="false" ht="13.2" hidden="false" customHeight="false" outlineLevel="0" collapsed="false">
      <c r="C613" s="0" t="s">
        <v>726</v>
      </c>
    </row>
    <row r="614" customFormat="false" ht="13.2" hidden="false" customHeight="false" outlineLevel="0" collapsed="false">
      <c r="C614" s="0" t="s">
        <v>727</v>
      </c>
    </row>
    <row r="615" customFormat="false" ht="13.2" hidden="false" customHeight="false" outlineLevel="0" collapsed="false">
      <c r="C615" s="0" t="s">
        <v>728</v>
      </c>
    </row>
    <row r="616" customFormat="false" ht="13.2" hidden="false" customHeight="false" outlineLevel="0" collapsed="false">
      <c r="C616" s="0" t="s">
        <v>729</v>
      </c>
    </row>
    <row r="617" customFormat="false" ht="13.2" hidden="false" customHeight="false" outlineLevel="0" collapsed="false">
      <c r="C617" s="0" t="s">
        <v>730</v>
      </c>
    </row>
    <row r="618" customFormat="false" ht="13.2" hidden="false" customHeight="false" outlineLevel="0" collapsed="false">
      <c r="C618" s="0" t="s">
        <v>731</v>
      </c>
    </row>
    <row r="619" customFormat="false" ht="13.2" hidden="false" customHeight="false" outlineLevel="0" collapsed="false">
      <c r="C619" s="0" t="s">
        <v>732</v>
      </c>
    </row>
    <row r="620" customFormat="false" ht="13.2" hidden="false" customHeight="false" outlineLevel="0" collapsed="false">
      <c r="C620" s="0" t="s">
        <v>733</v>
      </c>
    </row>
    <row r="621" customFormat="false" ht="13.2" hidden="false" customHeight="false" outlineLevel="0" collapsed="false">
      <c r="C621" s="0" t="s">
        <v>734</v>
      </c>
    </row>
    <row r="622" customFormat="false" ht="13.2" hidden="false" customHeight="false" outlineLevel="0" collapsed="false">
      <c r="C622" s="0" t="s">
        <v>735</v>
      </c>
    </row>
    <row r="623" customFormat="false" ht="13.2" hidden="false" customHeight="false" outlineLevel="0" collapsed="false">
      <c r="C623" s="0" t="s">
        <v>736</v>
      </c>
    </row>
    <row r="624" customFormat="false" ht="13.2" hidden="false" customHeight="false" outlineLevel="0" collapsed="false">
      <c r="C624" s="0" t="s">
        <v>737</v>
      </c>
    </row>
    <row r="625" customFormat="false" ht="13.2" hidden="false" customHeight="false" outlineLevel="0" collapsed="false">
      <c r="C625" s="0" t="s">
        <v>738</v>
      </c>
    </row>
    <row r="626" customFormat="false" ht="13.2" hidden="false" customHeight="false" outlineLevel="0" collapsed="false">
      <c r="C626" s="0" t="s">
        <v>739</v>
      </c>
    </row>
    <row r="627" customFormat="false" ht="13.2" hidden="false" customHeight="false" outlineLevel="0" collapsed="false">
      <c r="C627" s="0" t="s">
        <v>740</v>
      </c>
    </row>
    <row r="628" customFormat="false" ht="13.2" hidden="false" customHeight="false" outlineLevel="0" collapsed="false">
      <c r="C628" s="0" t="s">
        <v>741</v>
      </c>
    </row>
    <row r="629" customFormat="false" ht="13.2" hidden="false" customHeight="false" outlineLevel="0" collapsed="false">
      <c r="C629" s="0" t="s">
        <v>742</v>
      </c>
    </row>
    <row r="630" customFormat="false" ht="13.2" hidden="false" customHeight="false" outlineLevel="0" collapsed="false">
      <c r="C630" s="0" t="s">
        <v>743</v>
      </c>
    </row>
    <row r="631" customFormat="false" ht="13.2" hidden="false" customHeight="false" outlineLevel="0" collapsed="false">
      <c r="C631" s="0" t="s">
        <v>744</v>
      </c>
    </row>
    <row r="632" customFormat="false" ht="13.2" hidden="false" customHeight="false" outlineLevel="0" collapsed="false">
      <c r="C632" s="0" t="s">
        <v>745</v>
      </c>
    </row>
    <row r="633" customFormat="false" ht="13.2" hidden="false" customHeight="false" outlineLevel="0" collapsed="false">
      <c r="C633" s="0" t="s">
        <v>746</v>
      </c>
    </row>
    <row r="634" customFormat="false" ht="13.2" hidden="false" customHeight="false" outlineLevel="0" collapsed="false">
      <c r="C634" s="0" t="s">
        <v>747</v>
      </c>
    </row>
    <row r="635" customFormat="false" ht="13.2" hidden="false" customHeight="false" outlineLevel="0" collapsed="false">
      <c r="C635" s="0" t="s">
        <v>748</v>
      </c>
    </row>
    <row r="636" customFormat="false" ht="13.2" hidden="false" customHeight="false" outlineLevel="0" collapsed="false">
      <c r="C636" s="0" t="s">
        <v>749</v>
      </c>
    </row>
    <row r="637" customFormat="false" ht="13.2" hidden="false" customHeight="false" outlineLevel="0" collapsed="false">
      <c r="C637" s="0" t="s">
        <v>750</v>
      </c>
    </row>
    <row r="638" customFormat="false" ht="13.2" hidden="false" customHeight="false" outlineLevel="0" collapsed="false">
      <c r="C638" s="0" t="s">
        <v>751</v>
      </c>
    </row>
    <row r="639" customFormat="false" ht="13.2" hidden="false" customHeight="false" outlineLevel="0" collapsed="false">
      <c r="C639" s="0" t="s">
        <v>752</v>
      </c>
    </row>
    <row r="640" customFormat="false" ht="13.2" hidden="false" customHeight="false" outlineLevel="0" collapsed="false">
      <c r="C640" s="0" t="s">
        <v>753</v>
      </c>
    </row>
    <row r="641" customFormat="false" ht="13.2" hidden="false" customHeight="false" outlineLevel="0" collapsed="false">
      <c r="C641" s="0" t="s">
        <v>754</v>
      </c>
    </row>
    <row r="642" customFormat="false" ht="13.2" hidden="false" customHeight="false" outlineLevel="0" collapsed="false">
      <c r="C642" s="0" t="s">
        <v>755</v>
      </c>
    </row>
    <row r="643" customFormat="false" ht="13.2" hidden="false" customHeight="false" outlineLevel="0" collapsed="false">
      <c r="C643" s="0" t="s">
        <v>756</v>
      </c>
    </row>
    <row r="644" customFormat="false" ht="13.2" hidden="false" customHeight="false" outlineLevel="0" collapsed="false">
      <c r="C644" s="0" t="s">
        <v>757</v>
      </c>
    </row>
    <row r="645" customFormat="false" ht="13.2" hidden="false" customHeight="false" outlineLevel="0" collapsed="false">
      <c r="C645" s="0" t="s">
        <v>758</v>
      </c>
    </row>
    <row r="646" customFormat="false" ht="13.2" hidden="false" customHeight="false" outlineLevel="0" collapsed="false">
      <c r="C646" s="0" t="s">
        <v>759</v>
      </c>
    </row>
    <row r="647" customFormat="false" ht="13.2" hidden="false" customHeight="false" outlineLevel="0" collapsed="false">
      <c r="C647" s="0" t="s">
        <v>760</v>
      </c>
    </row>
    <row r="648" customFormat="false" ht="13.2" hidden="false" customHeight="false" outlineLevel="0" collapsed="false">
      <c r="C648" s="0" t="s">
        <v>761</v>
      </c>
    </row>
    <row r="649" customFormat="false" ht="13.2" hidden="false" customHeight="false" outlineLevel="0" collapsed="false">
      <c r="C649" s="0" t="s">
        <v>762</v>
      </c>
    </row>
    <row r="650" customFormat="false" ht="13.2" hidden="false" customHeight="false" outlineLevel="0" collapsed="false">
      <c r="C650" s="0" t="s">
        <v>763</v>
      </c>
    </row>
    <row r="651" customFormat="false" ht="13.2" hidden="false" customHeight="false" outlineLevel="0" collapsed="false">
      <c r="C651" s="0" t="s">
        <v>764</v>
      </c>
    </row>
    <row r="652" customFormat="false" ht="13.2" hidden="false" customHeight="false" outlineLevel="0" collapsed="false">
      <c r="C652" s="0" t="s">
        <v>765</v>
      </c>
    </row>
    <row r="653" customFormat="false" ht="13.2" hidden="false" customHeight="false" outlineLevel="0" collapsed="false">
      <c r="C653" s="0" t="s">
        <v>766</v>
      </c>
    </row>
    <row r="654" customFormat="false" ht="13.2" hidden="false" customHeight="false" outlineLevel="0" collapsed="false">
      <c r="C654" s="0" t="s">
        <v>767</v>
      </c>
    </row>
    <row r="655" customFormat="false" ht="13.2" hidden="false" customHeight="false" outlineLevel="0" collapsed="false">
      <c r="C655" s="0" t="s">
        <v>768</v>
      </c>
    </row>
    <row r="656" customFormat="false" ht="13.2" hidden="false" customHeight="false" outlineLevel="0" collapsed="false">
      <c r="C656" s="0" t="s">
        <v>769</v>
      </c>
    </row>
    <row r="657" customFormat="false" ht="13.2" hidden="false" customHeight="false" outlineLevel="0" collapsed="false">
      <c r="C657" s="0" t="s">
        <v>770</v>
      </c>
    </row>
    <row r="658" customFormat="false" ht="13.2" hidden="false" customHeight="false" outlineLevel="0" collapsed="false">
      <c r="C658" s="0" t="s">
        <v>771</v>
      </c>
    </row>
    <row r="659" customFormat="false" ht="13.2" hidden="false" customHeight="false" outlineLevel="0" collapsed="false">
      <c r="C659" s="0" t="s">
        <v>772</v>
      </c>
    </row>
    <row r="660" customFormat="false" ht="13.2" hidden="false" customHeight="false" outlineLevel="0" collapsed="false">
      <c r="C660" s="0" t="s">
        <v>773</v>
      </c>
    </row>
    <row r="661" customFormat="false" ht="13.2" hidden="false" customHeight="false" outlineLevel="0" collapsed="false">
      <c r="C661" s="0" t="s">
        <v>774</v>
      </c>
    </row>
    <row r="662" customFormat="false" ht="13.2" hidden="false" customHeight="false" outlineLevel="0" collapsed="false">
      <c r="C662" s="0" t="s">
        <v>775</v>
      </c>
    </row>
    <row r="663" customFormat="false" ht="13.2" hidden="false" customHeight="false" outlineLevel="0" collapsed="false">
      <c r="C663" s="0" t="s">
        <v>776</v>
      </c>
    </row>
    <row r="664" customFormat="false" ht="13.2" hidden="false" customHeight="false" outlineLevel="0" collapsed="false">
      <c r="C664" s="0" t="s">
        <v>777</v>
      </c>
    </row>
    <row r="665" customFormat="false" ht="13.2" hidden="false" customHeight="false" outlineLevel="0" collapsed="false">
      <c r="C665" s="0" t="s">
        <v>778</v>
      </c>
    </row>
    <row r="666" customFormat="false" ht="13.2" hidden="false" customHeight="false" outlineLevel="0" collapsed="false">
      <c r="C666" s="0" t="s">
        <v>779</v>
      </c>
    </row>
    <row r="667" customFormat="false" ht="13.2" hidden="false" customHeight="false" outlineLevel="0" collapsed="false">
      <c r="C667" s="0" t="s">
        <v>780</v>
      </c>
    </row>
    <row r="668" customFormat="false" ht="13.2" hidden="false" customHeight="false" outlineLevel="0" collapsed="false">
      <c r="C668" s="0" t="s">
        <v>781</v>
      </c>
    </row>
    <row r="669" customFormat="false" ht="13.2" hidden="false" customHeight="false" outlineLevel="0" collapsed="false">
      <c r="C669" s="0" t="s">
        <v>782</v>
      </c>
    </row>
    <row r="670" customFormat="false" ht="13.2" hidden="false" customHeight="false" outlineLevel="0" collapsed="false">
      <c r="C670" s="0" t="s">
        <v>783</v>
      </c>
    </row>
    <row r="671" customFormat="false" ht="13.2" hidden="false" customHeight="false" outlineLevel="0" collapsed="false">
      <c r="C671" s="0" t="s">
        <v>784</v>
      </c>
    </row>
    <row r="672" customFormat="false" ht="13.2" hidden="false" customHeight="false" outlineLevel="0" collapsed="false">
      <c r="C672" s="0" t="s">
        <v>785</v>
      </c>
    </row>
    <row r="673" customFormat="false" ht="13.2" hidden="false" customHeight="false" outlineLevel="0" collapsed="false">
      <c r="C673" s="0" t="s">
        <v>786</v>
      </c>
    </row>
    <row r="674" customFormat="false" ht="13.2" hidden="false" customHeight="false" outlineLevel="0" collapsed="false">
      <c r="C674" s="0" t="s">
        <v>787</v>
      </c>
    </row>
    <row r="675" customFormat="false" ht="13.2" hidden="false" customHeight="false" outlineLevel="0" collapsed="false">
      <c r="C675" s="0" t="s">
        <v>788</v>
      </c>
    </row>
    <row r="676" customFormat="false" ht="13.2" hidden="false" customHeight="false" outlineLevel="0" collapsed="false">
      <c r="C676" s="0" t="s">
        <v>789</v>
      </c>
    </row>
    <row r="677" customFormat="false" ht="13.2" hidden="false" customHeight="false" outlineLevel="0" collapsed="false">
      <c r="C677" s="0" t="s">
        <v>790</v>
      </c>
    </row>
    <row r="678" customFormat="false" ht="13.2" hidden="false" customHeight="false" outlineLevel="0" collapsed="false">
      <c r="C678" s="0" t="s">
        <v>791</v>
      </c>
    </row>
    <row r="679" customFormat="false" ht="13.2" hidden="false" customHeight="false" outlineLevel="0" collapsed="false">
      <c r="C679" s="0" t="s">
        <v>792</v>
      </c>
    </row>
    <row r="680" customFormat="false" ht="13.2" hidden="false" customHeight="false" outlineLevel="0" collapsed="false">
      <c r="C680" s="0" t="s">
        <v>793</v>
      </c>
    </row>
    <row r="681" customFormat="false" ht="13.2" hidden="false" customHeight="false" outlineLevel="0" collapsed="false">
      <c r="C681" s="0" t="s">
        <v>794</v>
      </c>
    </row>
    <row r="682" customFormat="false" ht="13.2" hidden="false" customHeight="false" outlineLevel="0" collapsed="false">
      <c r="C682" s="0" t="s">
        <v>795</v>
      </c>
    </row>
    <row r="683" customFormat="false" ht="13.2" hidden="false" customHeight="false" outlineLevel="0" collapsed="false">
      <c r="C683" s="0" t="s">
        <v>796</v>
      </c>
    </row>
    <row r="684" customFormat="false" ht="13.2" hidden="false" customHeight="false" outlineLevel="0" collapsed="false">
      <c r="C684" s="0" t="s">
        <v>797</v>
      </c>
    </row>
    <row r="685" customFormat="false" ht="13.2" hidden="false" customHeight="false" outlineLevel="0" collapsed="false">
      <c r="C685" s="0" t="s">
        <v>798</v>
      </c>
    </row>
    <row r="686" customFormat="false" ht="13.2" hidden="false" customHeight="false" outlineLevel="0" collapsed="false">
      <c r="C686" s="0" t="s">
        <v>799</v>
      </c>
    </row>
    <row r="687" customFormat="false" ht="13.2" hidden="false" customHeight="false" outlineLevel="0" collapsed="false">
      <c r="C687" s="0" t="s">
        <v>800</v>
      </c>
    </row>
    <row r="688" customFormat="false" ht="13.2" hidden="false" customHeight="false" outlineLevel="0" collapsed="false">
      <c r="C688" s="0" t="s">
        <v>801</v>
      </c>
    </row>
    <row r="689" customFormat="false" ht="13.2" hidden="false" customHeight="false" outlineLevel="0" collapsed="false">
      <c r="C689" s="0" t="s">
        <v>802</v>
      </c>
    </row>
    <row r="690" customFormat="false" ht="13.2" hidden="false" customHeight="false" outlineLevel="0" collapsed="false">
      <c r="C690" s="0" t="s">
        <v>803</v>
      </c>
    </row>
    <row r="691" customFormat="false" ht="13.2" hidden="false" customHeight="false" outlineLevel="0" collapsed="false">
      <c r="C691" s="0" t="s">
        <v>804</v>
      </c>
    </row>
    <row r="692" customFormat="false" ht="13.2" hidden="false" customHeight="false" outlineLevel="0" collapsed="false">
      <c r="C692" s="0" t="s">
        <v>805</v>
      </c>
    </row>
    <row r="693" customFormat="false" ht="13.2" hidden="false" customHeight="false" outlineLevel="0" collapsed="false">
      <c r="C693" s="0" t="s">
        <v>806</v>
      </c>
    </row>
    <row r="694" customFormat="false" ht="13.2" hidden="false" customHeight="false" outlineLevel="0" collapsed="false">
      <c r="C694" s="0" t="s">
        <v>807</v>
      </c>
    </row>
    <row r="695" customFormat="false" ht="13.2" hidden="false" customHeight="false" outlineLevel="0" collapsed="false">
      <c r="C695" s="0" t="s">
        <v>808</v>
      </c>
    </row>
    <row r="696" customFormat="false" ht="13.2" hidden="false" customHeight="false" outlineLevel="0" collapsed="false">
      <c r="C696" s="0" t="s">
        <v>809</v>
      </c>
    </row>
    <row r="697" customFormat="false" ht="13.2" hidden="false" customHeight="false" outlineLevel="0" collapsed="false">
      <c r="C697" s="0" t="s">
        <v>810</v>
      </c>
    </row>
    <row r="698" customFormat="false" ht="13.2" hidden="false" customHeight="false" outlineLevel="0" collapsed="false">
      <c r="C698" s="0" t="s">
        <v>811</v>
      </c>
    </row>
    <row r="699" customFormat="false" ht="13.2" hidden="false" customHeight="false" outlineLevel="0" collapsed="false">
      <c r="C699" s="0" t="s">
        <v>812</v>
      </c>
    </row>
    <row r="700" customFormat="false" ht="13.2" hidden="false" customHeight="false" outlineLevel="0" collapsed="false">
      <c r="C700" s="0" t="s">
        <v>813</v>
      </c>
    </row>
    <row r="701" customFormat="false" ht="13.2" hidden="false" customHeight="false" outlineLevel="0" collapsed="false">
      <c r="C701" s="0" t="s">
        <v>814</v>
      </c>
    </row>
    <row r="702" customFormat="false" ht="13.2" hidden="false" customHeight="false" outlineLevel="0" collapsed="false">
      <c r="C702" s="0" t="s">
        <v>815</v>
      </c>
    </row>
    <row r="703" customFormat="false" ht="13.2" hidden="false" customHeight="false" outlineLevel="0" collapsed="false">
      <c r="C703" s="0" t="s">
        <v>816</v>
      </c>
    </row>
    <row r="704" customFormat="false" ht="13.2" hidden="false" customHeight="false" outlineLevel="0" collapsed="false">
      <c r="C704" s="0" t="s">
        <v>817</v>
      </c>
    </row>
    <row r="705" customFormat="false" ht="13.2" hidden="false" customHeight="false" outlineLevel="0" collapsed="false">
      <c r="C705" s="0" t="s">
        <v>818</v>
      </c>
    </row>
    <row r="706" customFormat="false" ht="13.2" hidden="false" customHeight="false" outlineLevel="0" collapsed="false">
      <c r="C706" s="0" t="s">
        <v>819</v>
      </c>
    </row>
    <row r="707" customFormat="false" ht="13.2" hidden="false" customHeight="false" outlineLevel="0" collapsed="false">
      <c r="C707" s="0" t="s">
        <v>820</v>
      </c>
    </row>
    <row r="708" customFormat="false" ht="13.2" hidden="false" customHeight="false" outlineLevel="0" collapsed="false">
      <c r="C708" s="0" t="s">
        <v>821</v>
      </c>
    </row>
    <row r="709" customFormat="false" ht="13.2" hidden="false" customHeight="false" outlineLevel="0" collapsed="false">
      <c r="C709" s="0" t="s">
        <v>822</v>
      </c>
    </row>
    <row r="710" customFormat="false" ht="13.2" hidden="false" customHeight="false" outlineLevel="0" collapsed="false">
      <c r="C710" s="0" t="s">
        <v>823</v>
      </c>
    </row>
    <row r="711" customFormat="false" ht="13.2" hidden="false" customHeight="false" outlineLevel="0" collapsed="false">
      <c r="C711" s="0" t="s">
        <v>824</v>
      </c>
    </row>
    <row r="712" customFormat="false" ht="13.2" hidden="false" customHeight="false" outlineLevel="0" collapsed="false">
      <c r="C712" s="0" t="s">
        <v>825</v>
      </c>
    </row>
    <row r="713" customFormat="false" ht="13.2" hidden="false" customHeight="false" outlineLevel="0" collapsed="false">
      <c r="C713" s="0" t="s">
        <v>826</v>
      </c>
    </row>
    <row r="714" customFormat="false" ht="13.2" hidden="false" customHeight="false" outlineLevel="0" collapsed="false">
      <c r="C714" s="0" t="s">
        <v>827</v>
      </c>
    </row>
    <row r="715" customFormat="false" ht="13.2" hidden="false" customHeight="false" outlineLevel="0" collapsed="false">
      <c r="C715" s="0" t="s">
        <v>828</v>
      </c>
    </row>
    <row r="716" customFormat="false" ht="13.2" hidden="false" customHeight="false" outlineLevel="0" collapsed="false">
      <c r="C716" s="0" t="s">
        <v>829</v>
      </c>
    </row>
    <row r="717" customFormat="false" ht="13.2" hidden="false" customHeight="false" outlineLevel="0" collapsed="false">
      <c r="C717" s="0" t="s">
        <v>830</v>
      </c>
    </row>
    <row r="718" customFormat="false" ht="13.2" hidden="false" customHeight="false" outlineLevel="0" collapsed="false">
      <c r="C718" s="0" t="s">
        <v>831</v>
      </c>
    </row>
    <row r="719" customFormat="false" ht="13.2" hidden="false" customHeight="false" outlineLevel="0" collapsed="false">
      <c r="C719" s="0" t="s">
        <v>832</v>
      </c>
    </row>
    <row r="720" customFormat="false" ht="13.2" hidden="false" customHeight="false" outlineLevel="0" collapsed="false">
      <c r="C720" s="0" t="s">
        <v>833</v>
      </c>
    </row>
    <row r="721" customFormat="false" ht="13.2" hidden="false" customHeight="false" outlineLevel="0" collapsed="false">
      <c r="C721" s="0" t="s">
        <v>834</v>
      </c>
    </row>
    <row r="722" customFormat="false" ht="13.2" hidden="false" customHeight="false" outlineLevel="0" collapsed="false">
      <c r="C722" s="0" t="s">
        <v>835</v>
      </c>
    </row>
    <row r="723" customFormat="false" ht="13.2" hidden="false" customHeight="false" outlineLevel="0" collapsed="false">
      <c r="C723" s="0" t="s">
        <v>836</v>
      </c>
    </row>
    <row r="724" customFormat="false" ht="13.2" hidden="false" customHeight="false" outlineLevel="0" collapsed="false">
      <c r="C724" s="0" t="s">
        <v>837</v>
      </c>
    </row>
    <row r="725" customFormat="false" ht="13.2" hidden="false" customHeight="false" outlineLevel="0" collapsed="false">
      <c r="C725" s="0" t="s">
        <v>838</v>
      </c>
    </row>
    <row r="726" customFormat="false" ht="13.2" hidden="false" customHeight="false" outlineLevel="0" collapsed="false">
      <c r="C726" s="0" t="s">
        <v>839</v>
      </c>
    </row>
    <row r="727" customFormat="false" ht="13.2" hidden="false" customHeight="false" outlineLevel="0" collapsed="false">
      <c r="C727" s="0" t="s">
        <v>840</v>
      </c>
    </row>
    <row r="728" customFormat="false" ht="13.2" hidden="false" customHeight="false" outlineLevel="0" collapsed="false">
      <c r="C728" s="0" t="s">
        <v>841</v>
      </c>
    </row>
    <row r="729" customFormat="false" ht="13.2" hidden="false" customHeight="false" outlineLevel="0" collapsed="false">
      <c r="C729" s="0" t="s">
        <v>842</v>
      </c>
    </row>
    <row r="730" customFormat="false" ht="13.2" hidden="false" customHeight="false" outlineLevel="0" collapsed="false">
      <c r="C730" s="0" t="s">
        <v>843</v>
      </c>
    </row>
    <row r="731" customFormat="false" ht="13.2" hidden="false" customHeight="false" outlineLevel="0" collapsed="false">
      <c r="C731" s="0" t="s">
        <v>844</v>
      </c>
    </row>
    <row r="732" customFormat="false" ht="13.2" hidden="false" customHeight="false" outlineLevel="0" collapsed="false">
      <c r="C732" s="0" t="s">
        <v>845</v>
      </c>
    </row>
    <row r="733" customFormat="false" ht="13.2" hidden="false" customHeight="false" outlineLevel="0" collapsed="false">
      <c r="C733" s="0" t="s">
        <v>846</v>
      </c>
    </row>
    <row r="734" customFormat="false" ht="13.2" hidden="false" customHeight="false" outlineLevel="0" collapsed="false">
      <c r="C734" s="0" t="s">
        <v>847</v>
      </c>
    </row>
    <row r="735" customFormat="false" ht="13.2" hidden="false" customHeight="false" outlineLevel="0" collapsed="false">
      <c r="C735" s="0" t="s">
        <v>848</v>
      </c>
    </row>
    <row r="736" customFormat="false" ht="13.2" hidden="false" customHeight="false" outlineLevel="0" collapsed="false">
      <c r="C736" s="0" t="s">
        <v>849</v>
      </c>
    </row>
    <row r="737" customFormat="false" ht="13.2" hidden="false" customHeight="false" outlineLevel="0" collapsed="false">
      <c r="C737" s="0" t="s">
        <v>850</v>
      </c>
    </row>
    <row r="738" customFormat="false" ht="13.2" hidden="false" customHeight="false" outlineLevel="0" collapsed="false">
      <c r="C738" s="0" t="s">
        <v>851</v>
      </c>
    </row>
    <row r="739" customFormat="false" ht="13.2" hidden="false" customHeight="false" outlineLevel="0" collapsed="false">
      <c r="C739" s="0" t="s">
        <v>852</v>
      </c>
    </row>
    <row r="740" customFormat="false" ht="13.2" hidden="false" customHeight="false" outlineLevel="0" collapsed="false">
      <c r="C740" s="0" t="s">
        <v>853</v>
      </c>
    </row>
    <row r="741" customFormat="false" ht="13.2" hidden="false" customHeight="false" outlineLevel="0" collapsed="false">
      <c r="C741" s="0" t="s">
        <v>854</v>
      </c>
    </row>
    <row r="742" customFormat="false" ht="13.2" hidden="false" customHeight="false" outlineLevel="0" collapsed="false">
      <c r="C742" s="0" t="s">
        <v>855</v>
      </c>
    </row>
    <row r="743" customFormat="false" ht="13.2" hidden="false" customHeight="false" outlineLevel="0" collapsed="false">
      <c r="C743" s="0" t="s">
        <v>856</v>
      </c>
    </row>
    <row r="744" customFormat="false" ht="13.2" hidden="false" customHeight="false" outlineLevel="0" collapsed="false">
      <c r="C744" s="0" t="s">
        <v>857</v>
      </c>
    </row>
    <row r="745" customFormat="false" ht="13.2" hidden="false" customHeight="false" outlineLevel="0" collapsed="false">
      <c r="C745" s="0" t="s">
        <v>858</v>
      </c>
    </row>
    <row r="746" customFormat="false" ht="13.2" hidden="false" customHeight="false" outlineLevel="0" collapsed="false">
      <c r="C746" s="0" t="s">
        <v>859</v>
      </c>
    </row>
    <row r="747" customFormat="false" ht="13.2" hidden="false" customHeight="false" outlineLevel="0" collapsed="false">
      <c r="C747" s="0" t="s">
        <v>860</v>
      </c>
    </row>
    <row r="748" customFormat="false" ht="13.2" hidden="false" customHeight="false" outlineLevel="0" collapsed="false">
      <c r="C748" s="0" t="s">
        <v>861</v>
      </c>
    </row>
    <row r="749" customFormat="false" ht="13.2" hidden="false" customHeight="false" outlineLevel="0" collapsed="false">
      <c r="C749" s="0" t="s">
        <v>862</v>
      </c>
    </row>
    <row r="750" customFormat="false" ht="13.2" hidden="false" customHeight="false" outlineLevel="0" collapsed="false">
      <c r="C750" s="0" t="s">
        <v>863</v>
      </c>
    </row>
    <row r="751" customFormat="false" ht="13.2" hidden="false" customHeight="false" outlineLevel="0" collapsed="false">
      <c r="C751" s="0" t="s">
        <v>864</v>
      </c>
    </row>
    <row r="752" customFormat="false" ht="13.2" hidden="false" customHeight="false" outlineLevel="0" collapsed="false">
      <c r="C752" s="0" t="s">
        <v>865</v>
      </c>
    </row>
    <row r="753" customFormat="false" ht="13.2" hidden="false" customHeight="false" outlineLevel="0" collapsed="false">
      <c r="C753" s="0" t="s">
        <v>866</v>
      </c>
    </row>
    <row r="754" customFormat="false" ht="13.2" hidden="false" customHeight="false" outlineLevel="0" collapsed="false">
      <c r="C754" s="0" t="s">
        <v>867</v>
      </c>
    </row>
    <row r="755" customFormat="false" ht="13.2" hidden="false" customHeight="false" outlineLevel="0" collapsed="false">
      <c r="C755" s="0" t="s">
        <v>868</v>
      </c>
    </row>
    <row r="756" customFormat="false" ht="13.2" hidden="false" customHeight="false" outlineLevel="0" collapsed="false">
      <c r="C756" s="0" t="s">
        <v>869</v>
      </c>
    </row>
    <row r="757" customFormat="false" ht="13.2" hidden="false" customHeight="false" outlineLevel="0" collapsed="false">
      <c r="C757" s="0" t="s">
        <v>870</v>
      </c>
    </row>
    <row r="758" customFormat="false" ht="13.2" hidden="false" customHeight="false" outlineLevel="0" collapsed="false">
      <c r="C758" s="0" t="s">
        <v>871</v>
      </c>
    </row>
    <row r="759" customFormat="false" ht="13.2" hidden="false" customHeight="false" outlineLevel="0" collapsed="false">
      <c r="C759" s="0" t="s">
        <v>872</v>
      </c>
    </row>
    <row r="760" customFormat="false" ht="13.2" hidden="false" customHeight="false" outlineLevel="0" collapsed="false">
      <c r="C760" s="0" t="s">
        <v>873</v>
      </c>
    </row>
    <row r="761" customFormat="false" ht="13.2" hidden="false" customHeight="false" outlineLevel="0" collapsed="false">
      <c r="C761" s="0" t="s">
        <v>874</v>
      </c>
    </row>
    <row r="762" customFormat="false" ht="13.2" hidden="false" customHeight="false" outlineLevel="0" collapsed="false">
      <c r="C762" s="0" t="s">
        <v>875</v>
      </c>
    </row>
    <row r="763" customFormat="false" ht="13.2" hidden="false" customHeight="false" outlineLevel="0" collapsed="false">
      <c r="C763" s="0" t="s">
        <v>876</v>
      </c>
    </row>
    <row r="764" customFormat="false" ht="13.2" hidden="false" customHeight="false" outlineLevel="0" collapsed="false">
      <c r="C764" s="0" t="s">
        <v>877</v>
      </c>
    </row>
    <row r="765" customFormat="false" ht="13.2" hidden="false" customHeight="false" outlineLevel="0" collapsed="false">
      <c r="C765" s="0" t="s">
        <v>878</v>
      </c>
    </row>
    <row r="766" customFormat="false" ht="13.2" hidden="false" customHeight="false" outlineLevel="0" collapsed="false">
      <c r="C766" s="0" t="s">
        <v>879</v>
      </c>
    </row>
    <row r="767" customFormat="false" ht="13.2" hidden="false" customHeight="false" outlineLevel="0" collapsed="false">
      <c r="C767" s="0" t="s">
        <v>880</v>
      </c>
    </row>
    <row r="768" customFormat="false" ht="13.2" hidden="false" customHeight="false" outlineLevel="0" collapsed="false">
      <c r="C768" s="0" t="s">
        <v>881</v>
      </c>
    </row>
    <row r="769" customFormat="false" ht="13.2" hidden="false" customHeight="false" outlineLevel="0" collapsed="false">
      <c r="C769" s="0" t="s">
        <v>882</v>
      </c>
    </row>
    <row r="770" customFormat="false" ht="13.2" hidden="false" customHeight="false" outlineLevel="0" collapsed="false">
      <c r="C770" s="0" t="s">
        <v>883</v>
      </c>
    </row>
    <row r="771" customFormat="false" ht="13.2" hidden="false" customHeight="false" outlineLevel="0" collapsed="false">
      <c r="C771" s="0" t="s">
        <v>884</v>
      </c>
    </row>
    <row r="772" customFormat="false" ht="13.2" hidden="false" customHeight="false" outlineLevel="0" collapsed="false">
      <c r="C772" s="0" t="s">
        <v>885</v>
      </c>
    </row>
    <row r="773" customFormat="false" ht="13.2" hidden="false" customHeight="false" outlineLevel="0" collapsed="false">
      <c r="C773" s="0" t="s">
        <v>886</v>
      </c>
    </row>
    <row r="774" customFormat="false" ht="13.2" hidden="false" customHeight="false" outlineLevel="0" collapsed="false">
      <c r="C774" s="0" t="s">
        <v>887</v>
      </c>
    </row>
    <row r="775" customFormat="false" ht="13.2" hidden="false" customHeight="false" outlineLevel="0" collapsed="false">
      <c r="C775" s="0" t="s">
        <v>888</v>
      </c>
    </row>
    <row r="776" customFormat="false" ht="13.2" hidden="false" customHeight="false" outlineLevel="0" collapsed="false">
      <c r="C776" s="0" t="s">
        <v>889</v>
      </c>
    </row>
    <row r="777" customFormat="false" ht="13.2" hidden="false" customHeight="false" outlineLevel="0" collapsed="false">
      <c r="C777" s="0" t="s">
        <v>890</v>
      </c>
    </row>
    <row r="778" customFormat="false" ht="13.2" hidden="false" customHeight="false" outlineLevel="0" collapsed="false">
      <c r="C778" s="0" t="s">
        <v>891</v>
      </c>
    </row>
    <row r="779" customFormat="false" ht="13.2" hidden="false" customHeight="false" outlineLevel="0" collapsed="false">
      <c r="C779" s="0" t="s">
        <v>892</v>
      </c>
    </row>
    <row r="780" customFormat="false" ht="13.2" hidden="false" customHeight="false" outlineLevel="0" collapsed="false">
      <c r="C780" s="0" t="s">
        <v>893</v>
      </c>
    </row>
    <row r="781" customFormat="false" ht="13.2" hidden="false" customHeight="false" outlineLevel="0" collapsed="false">
      <c r="C781" s="0" t="s">
        <v>894</v>
      </c>
    </row>
    <row r="782" customFormat="false" ht="13.2" hidden="false" customHeight="false" outlineLevel="0" collapsed="false">
      <c r="C782" s="0" t="s">
        <v>895</v>
      </c>
    </row>
    <row r="783" customFormat="false" ht="13.2" hidden="false" customHeight="false" outlineLevel="0" collapsed="false">
      <c r="C783" s="0" t="s">
        <v>896</v>
      </c>
    </row>
    <row r="784" customFormat="false" ht="13.2" hidden="false" customHeight="false" outlineLevel="0" collapsed="false">
      <c r="C784" s="0" t="s">
        <v>897</v>
      </c>
    </row>
    <row r="785" customFormat="false" ht="13.2" hidden="false" customHeight="false" outlineLevel="0" collapsed="false">
      <c r="C785" s="0" t="s">
        <v>898</v>
      </c>
    </row>
    <row r="786" customFormat="false" ht="13.2" hidden="false" customHeight="false" outlineLevel="0" collapsed="false">
      <c r="C786" s="0" t="s">
        <v>899</v>
      </c>
    </row>
    <row r="787" customFormat="false" ht="13.2" hidden="false" customHeight="false" outlineLevel="0" collapsed="false">
      <c r="C787" s="0" t="s">
        <v>900</v>
      </c>
    </row>
    <row r="788" customFormat="false" ht="13.2" hidden="false" customHeight="false" outlineLevel="0" collapsed="false">
      <c r="C788" s="0" t="s">
        <v>901</v>
      </c>
    </row>
    <row r="789" customFormat="false" ht="13.2" hidden="false" customHeight="false" outlineLevel="0" collapsed="false">
      <c r="C789" s="0" t="s">
        <v>902</v>
      </c>
    </row>
    <row r="790" customFormat="false" ht="13.2" hidden="false" customHeight="false" outlineLevel="0" collapsed="false">
      <c r="C790" s="0" t="s">
        <v>903</v>
      </c>
    </row>
    <row r="791" customFormat="false" ht="13.2" hidden="false" customHeight="false" outlineLevel="0" collapsed="false">
      <c r="C791" s="0" t="s">
        <v>904</v>
      </c>
    </row>
    <row r="792" customFormat="false" ht="13.2" hidden="false" customHeight="false" outlineLevel="0" collapsed="false">
      <c r="C792" s="0" t="s">
        <v>905</v>
      </c>
    </row>
    <row r="793" customFormat="false" ht="13.2" hidden="false" customHeight="false" outlineLevel="0" collapsed="false">
      <c r="C793" s="0" t="s">
        <v>906</v>
      </c>
    </row>
    <row r="794" customFormat="false" ht="13.2" hidden="false" customHeight="false" outlineLevel="0" collapsed="false">
      <c r="C794" s="0" t="s">
        <v>907</v>
      </c>
    </row>
    <row r="795" customFormat="false" ht="13.2" hidden="false" customHeight="false" outlineLevel="0" collapsed="false">
      <c r="C795" s="0" t="s">
        <v>908</v>
      </c>
    </row>
    <row r="796" customFormat="false" ht="13.2" hidden="false" customHeight="false" outlineLevel="0" collapsed="false">
      <c r="C796" s="0" t="s">
        <v>909</v>
      </c>
    </row>
    <row r="797" customFormat="false" ht="13.2" hidden="false" customHeight="false" outlineLevel="0" collapsed="false">
      <c r="C797" s="0" t="s">
        <v>910</v>
      </c>
    </row>
    <row r="798" customFormat="false" ht="13.2" hidden="false" customHeight="false" outlineLevel="0" collapsed="false">
      <c r="C798" s="0" t="s">
        <v>911</v>
      </c>
    </row>
    <row r="799" customFormat="false" ht="13.2" hidden="false" customHeight="false" outlineLevel="0" collapsed="false">
      <c r="C799" s="0" t="s">
        <v>912</v>
      </c>
    </row>
    <row r="800" customFormat="false" ht="13.2" hidden="false" customHeight="false" outlineLevel="0" collapsed="false">
      <c r="C800" s="0" t="s">
        <v>913</v>
      </c>
    </row>
    <row r="801" customFormat="false" ht="13.2" hidden="false" customHeight="false" outlineLevel="0" collapsed="false">
      <c r="C801" s="0" t="s">
        <v>914</v>
      </c>
    </row>
    <row r="802" customFormat="false" ht="13.2" hidden="false" customHeight="false" outlineLevel="0" collapsed="false">
      <c r="C802" s="0" t="s">
        <v>915</v>
      </c>
    </row>
    <row r="803" customFormat="false" ht="13.2" hidden="false" customHeight="false" outlineLevel="0" collapsed="false">
      <c r="C803" s="0" t="s">
        <v>916</v>
      </c>
    </row>
    <row r="804" customFormat="false" ht="13.2" hidden="false" customHeight="false" outlineLevel="0" collapsed="false">
      <c r="C804" s="0" t="s">
        <v>917</v>
      </c>
    </row>
    <row r="805" customFormat="false" ht="13.2" hidden="false" customHeight="false" outlineLevel="0" collapsed="false">
      <c r="C805" s="0" t="s">
        <v>918</v>
      </c>
    </row>
    <row r="806" customFormat="false" ht="13.2" hidden="false" customHeight="false" outlineLevel="0" collapsed="false">
      <c r="C806" s="0" t="s">
        <v>919</v>
      </c>
    </row>
    <row r="807" customFormat="false" ht="13.2" hidden="false" customHeight="false" outlineLevel="0" collapsed="false">
      <c r="C807" s="0" t="s">
        <v>920</v>
      </c>
    </row>
    <row r="808" customFormat="false" ht="13.2" hidden="false" customHeight="false" outlineLevel="0" collapsed="false">
      <c r="C808" s="0" t="s">
        <v>921</v>
      </c>
    </row>
    <row r="809" customFormat="false" ht="13.2" hidden="false" customHeight="false" outlineLevel="0" collapsed="false">
      <c r="C809" s="0" t="s">
        <v>922</v>
      </c>
    </row>
    <row r="810" customFormat="false" ht="13.2" hidden="false" customHeight="false" outlineLevel="0" collapsed="false">
      <c r="C810" s="0" t="s">
        <v>923</v>
      </c>
    </row>
    <row r="811" customFormat="false" ht="13.2" hidden="false" customHeight="false" outlineLevel="0" collapsed="false">
      <c r="C811" s="0" t="s">
        <v>924</v>
      </c>
    </row>
    <row r="812" customFormat="false" ht="13.2" hidden="false" customHeight="false" outlineLevel="0" collapsed="false">
      <c r="C812" s="0" t="s">
        <v>925</v>
      </c>
    </row>
    <row r="813" customFormat="false" ht="13.2" hidden="false" customHeight="false" outlineLevel="0" collapsed="false">
      <c r="C813" s="0" t="s">
        <v>926</v>
      </c>
    </row>
    <row r="814" customFormat="false" ht="13.2" hidden="false" customHeight="false" outlineLevel="0" collapsed="false">
      <c r="C814" s="0" t="s">
        <v>927</v>
      </c>
    </row>
    <row r="815" customFormat="false" ht="13.2" hidden="false" customHeight="false" outlineLevel="0" collapsed="false">
      <c r="C815" s="0" t="s">
        <v>928</v>
      </c>
    </row>
    <row r="816" customFormat="false" ht="13.2" hidden="false" customHeight="false" outlineLevel="0" collapsed="false">
      <c r="C816" s="0" t="s">
        <v>929</v>
      </c>
    </row>
    <row r="817" customFormat="false" ht="13.2" hidden="false" customHeight="false" outlineLevel="0" collapsed="false">
      <c r="C817" s="0" t="s">
        <v>930</v>
      </c>
    </row>
    <row r="818" customFormat="false" ht="13.2" hidden="false" customHeight="false" outlineLevel="0" collapsed="false">
      <c r="C818" s="0" t="s">
        <v>931</v>
      </c>
    </row>
    <row r="819" customFormat="false" ht="13.2" hidden="false" customHeight="false" outlineLevel="0" collapsed="false">
      <c r="C819" s="0" t="s">
        <v>932</v>
      </c>
    </row>
    <row r="820" customFormat="false" ht="13.2" hidden="false" customHeight="false" outlineLevel="0" collapsed="false">
      <c r="C820" s="0" t="s">
        <v>933</v>
      </c>
    </row>
    <row r="821" customFormat="false" ht="13.2" hidden="false" customHeight="false" outlineLevel="0" collapsed="false">
      <c r="C821" s="0" t="s">
        <v>934</v>
      </c>
    </row>
    <row r="822" customFormat="false" ht="13.2" hidden="false" customHeight="false" outlineLevel="0" collapsed="false">
      <c r="C822" s="0" t="s">
        <v>935</v>
      </c>
    </row>
    <row r="823" customFormat="false" ht="13.2" hidden="false" customHeight="false" outlineLevel="0" collapsed="false">
      <c r="C823" s="0" t="s">
        <v>936</v>
      </c>
    </row>
    <row r="824" customFormat="false" ht="13.2" hidden="false" customHeight="false" outlineLevel="0" collapsed="false">
      <c r="C824" s="0" t="s">
        <v>937</v>
      </c>
    </row>
    <row r="825" customFormat="false" ht="13.2" hidden="false" customHeight="false" outlineLevel="0" collapsed="false">
      <c r="C825" s="0" t="s">
        <v>938</v>
      </c>
    </row>
    <row r="826" customFormat="false" ht="13.2" hidden="false" customHeight="false" outlineLevel="0" collapsed="false">
      <c r="C826" s="0" t="s">
        <v>939</v>
      </c>
    </row>
    <row r="827" customFormat="false" ht="13.2" hidden="false" customHeight="false" outlineLevel="0" collapsed="false">
      <c r="C827" s="0" t="s">
        <v>940</v>
      </c>
    </row>
    <row r="828" customFormat="false" ht="13.2" hidden="false" customHeight="false" outlineLevel="0" collapsed="false">
      <c r="C828" s="0" t="s">
        <v>941</v>
      </c>
    </row>
    <row r="829" customFormat="false" ht="13.2" hidden="false" customHeight="false" outlineLevel="0" collapsed="false">
      <c r="C829" s="0" t="s">
        <v>942</v>
      </c>
    </row>
    <row r="830" customFormat="false" ht="13.2" hidden="false" customHeight="false" outlineLevel="0" collapsed="false">
      <c r="C830" s="0" t="s">
        <v>943</v>
      </c>
    </row>
    <row r="831" customFormat="false" ht="13.2" hidden="false" customHeight="false" outlineLevel="0" collapsed="false">
      <c r="C831" s="0" t="s">
        <v>944</v>
      </c>
    </row>
    <row r="832" customFormat="false" ht="13.2" hidden="false" customHeight="false" outlineLevel="0" collapsed="false">
      <c r="C832" s="0" t="s">
        <v>945</v>
      </c>
    </row>
    <row r="833" customFormat="false" ht="13.2" hidden="false" customHeight="false" outlineLevel="0" collapsed="false">
      <c r="C833" s="0" t="s">
        <v>946</v>
      </c>
    </row>
    <row r="834" customFormat="false" ht="13.2" hidden="false" customHeight="false" outlineLevel="0" collapsed="false">
      <c r="C834" s="0" t="s">
        <v>947</v>
      </c>
    </row>
    <row r="835" customFormat="false" ht="13.2" hidden="false" customHeight="false" outlineLevel="0" collapsed="false">
      <c r="C835" s="0" t="s">
        <v>948</v>
      </c>
    </row>
    <row r="836" customFormat="false" ht="13.2" hidden="false" customHeight="false" outlineLevel="0" collapsed="false">
      <c r="C836" s="0" t="s">
        <v>949</v>
      </c>
    </row>
    <row r="837" customFormat="false" ht="13.2" hidden="false" customHeight="false" outlineLevel="0" collapsed="false">
      <c r="C837" s="0" t="s">
        <v>950</v>
      </c>
    </row>
    <row r="838" customFormat="false" ht="13.2" hidden="false" customHeight="false" outlineLevel="0" collapsed="false">
      <c r="C838" s="0" t="s">
        <v>951</v>
      </c>
    </row>
    <row r="839" customFormat="false" ht="13.2" hidden="false" customHeight="false" outlineLevel="0" collapsed="false">
      <c r="C839" s="0" t="s">
        <v>952</v>
      </c>
    </row>
    <row r="840" customFormat="false" ht="13.2" hidden="false" customHeight="false" outlineLevel="0" collapsed="false">
      <c r="C840" s="0" t="s">
        <v>953</v>
      </c>
    </row>
    <row r="841" customFormat="false" ht="13.2" hidden="false" customHeight="false" outlineLevel="0" collapsed="false">
      <c r="C841" s="0" t="s">
        <v>954</v>
      </c>
    </row>
    <row r="842" customFormat="false" ht="13.2" hidden="false" customHeight="false" outlineLevel="0" collapsed="false">
      <c r="C842" s="0" t="s">
        <v>955</v>
      </c>
    </row>
    <row r="843" customFormat="false" ht="13.2" hidden="false" customHeight="false" outlineLevel="0" collapsed="false">
      <c r="C843" s="0" t="s">
        <v>956</v>
      </c>
    </row>
    <row r="844" customFormat="false" ht="13.2" hidden="false" customHeight="false" outlineLevel="0" collapsed="false">
      <c r="C844" s="0" t="s">
        <v>957</v>
      </c>
    </row>
    <row r="845" customFormat="false" ht="13.2" hidden="false" customHeight="false" outlineLevel="0" collapsed="false">
      <c r="C845" s="0" t="s">
        <v>958</v>
      </c>
    </row>
    <row r="846" customFormat="false" ht="13.2" hidden="false" customHeight="false" outlineLevel="0" collapsed="false">
      <c r="C846" s="0" t="s">
        <v>959</v>
      </c>
    </row>
    <row r="847" customFormat="false" ht="13.2" hidden="false" customHeight="false" outlineLevel="0" collapsed="false">
      <c r="C847" s="0" t="s">
        <v>960</v>
      </c>
    </row>
    <row r="848" customFormat="false" ht="13.2" hidden="false" customHeight="false" outlineLevel="0" collapsed="false">
      <c r="C848" s="0" t="s">
        <v>961</v>
      </c>
    </row>
    <row r="849" customFormat="false" ht="13.2" hidden="false" customHeight="false" outlineLevel="0" collapsed="false">
      <c r="C849" s="0" t="s">
        <v>962</v>
      </c>
    </row>
    <row r="850" customFormat="false" ht="13.2" hidden="false" customHeight="false" outlineLevel="0" collapsed="false">
      <c r="C850" s="0" t="s">
        <v>963</v>
      </c>
    </row>
    <row r="851" customFormat="false" ht="13.2" hidden="false" customHeight="false" outlineLevel="0" collapsed="false">
      <c r="C851" s="0" t="s">
        <v>964</v>
      </c>
    </row>
    <row r="852" customFormat="false" ht="13.2" hidden="false" customHeight="false" outlineLevel="0" collapsed="false">
      <c r="C852" s="0" t="s">
        <v>965</v>
      </c>
    </row>
    <row r="853" customFormat="false" ht="13.2" hidden="false" customHeight="false" outlineLevel="0" collapsed="false">
      <c r="C853" s="0" t="s">
        <v>966</v>
      </c>
    </row>
    <row r="854" customFormat="false" ht="13.2" hidden="false" customHeight="false" outlineLevel="0" collapsed="false">
      <c r="C854" s="0" t="s">
        <v>967</v>
      </c>
    </row>
    <row r="855" customFormat="false" ht="13.2" hidden="false" customHeight="false" outlineLevel="0" collapsed="false">
      <c r="C855" s="0" t="s">
        <v>968</v>
      </c>
    </row>
    <row r="856" customFormat="false" ht="13.2" hidden="false" customHeight="false" outlineLevel="0" collapsed="false">
      <c r="C856" s="0" t="s">
        <v>969</v>
      </c>
    </row>
    <row r="857" customFormat="false" ht="13.2" hidden="false" customHeight="false" outlineLevel="0" collapsed="false">
      <c r="C857" s="0" t="s">
        <v>970</v>
      </c>
    </row>
    <row r="858" customFormat="false" ht="13.2" hidden="false" customHeight="false" outlineLevel="0" collapsed="false">
      <c r="C858" s="0" t="s">
        <v>971</v>
      </c>
    </row>
    <row r="859" customFormat="false" ht="13.2" hidden="false" customHeight="false" outlineLevel="0" collapsed="false">
      <c r="C859" s="0" t="s">
        <v>972</v>
      </c>
    </row>
    <row r="860" customFormat="false" ht="13.2" hidden="false" customHeight="false" outlineLevel="0" collapsed="false">
      <c r="C860" s="0" t="s">
        <v>973</v>
      </c>
    </row>
    <row r="861" customFormat="false" ht="13.2" hidden="false" customHeight="false" outlineLevel="0" collapsed="false">
      <c r="C861" s="0" t="s">
        <v>974</v>
      </c>
    </row>
    <row r="862" customFormat="false" ht="13.2" hidden="false" customHeight="false" outlineLevel="0" collapsed="false">
      <c r="C862" s="0" t="s">
        <v>975</v>
      </c>
    </row>
    <row r="863" customFormat="false" ht="13.2" hidden="false" customHeight="false" outlineLevel="0" collapsed="false">
      <c r="C863" s="0" t="s">
        <v>976</v>
      </c>
    </row>
    <row r="864" customFormat="false" ht="13.2" hidden="false" customHeight="false" outlineLevel="0" collapsed="false">
      <c r="C864" s="0" t="s">
        <v>977</v>
      </c>
    </row>
    <row r="865" customFormat="false" ht="13.2" hidden="false" customHeight="false" outlineLevel="0" collapsed="false">
      <c r="C865" s="0" t="s">
        <v>978</v>
      </c>
    </row>
    <row r="866" customFormat="false" ht="13.2" hidden="false" customHeight="false" outlineLevel="0" collapsed="false">
      <c r="C866" s="0" t="s">
        <v>979</v>
      </c>
    </row>
    <row r="867" customFormat="false" ht="13.2" hidden="false" customHeight="false" outlineLevel="0" collapsed="false">
      <c r="C867" s="0" t="s">
        <v>980</v>
      </c>
    </row>
    <row r="868" customFormat="false" ht="13.2" hidden="false" customHeight="false" outlineLevel="0" collapsed="false">
      <c r="C868" s="0" t="s">
        <v>981</v>
      </c>
    </row>
    <row r="869" customFormat="false" ht="13.2" hidden="false" customHeight="false" outlineLevel="0" collapsed="false">
      <c r="C869" s="0" t="s">
        <v>982</v>
      </c>
    </row>
    <row r="870" customFormat="false" ht="13.2" hidden="false" customHeight="false" outlineLevel="0" collapsed="false">
      <c r="C870" s="0" t="s">
        <v>983</v>
      </c>
    </row>
    <row r="871" customFormat="false" ht="13.2" hidden="false" customHeight="false" outlineLevel="0" collapsed="false">
      <c r="C871" s="0" t="s">
        <v>984</v>
      </c>
    </row>
    <row r="872" customFormat="false" ht="13.2" hidden="false" customHeight="false" outlineLevel="0" collapsed="false">
      <c r="C872" s="0" t="s">
        <v>985</v>
      </c>
    </row>
    <row r="873" customFormat="false" ht="13.2" hidden="false" customHeight="false" outlineLevel="0" collapsed="false">
      <c r="C873" s="0" t="s">
        <v>986</v>
      </c>
    </row>
    <row r="874" customFormat="false" ht="13.2" hidden="false" customHeight="false" outlineLevel="0" collapsed="false">
      <c r="C874" s="0" t="s">
        <v>987</v>
      </c>
    </row>
    <row r="875" customFormat="false" ht="13.2" hidden="false" customHeight="false" outlineLevel="0" collapsed="false">
      <c r="C875" s="0" t="s">
        <v>988</v>
      </c>
    </row>
    <row r="876" customFormat="false" ht="13.2" hidden="false" customHeight="false" outlineLevel="0" collapsed="false">
      <c r="C876" s="0" t="s">
        <v>989</v>
      </c>
    </row>
    <row r="877" customFormat="false" ht="13.2" hidden="false" customHeight="false" outlineLevel="0" collapsed="false">
      <c r="C877" s="0" t="s">
        <v>990</v>
      </c>
    </row>
    <row r="878" customFormat="false" ht="13.2" hidden="false" customHeight="false" outlineLevel="0" collapsed="false">
      <c r="C878" s="0" t="s">
        <v>991</v>
      </c>
    </row>
    <row r="879" customFormat="false" ht="13.2" hidden="false" customHeight="false" outlineLevel="0" collapsed="false">
      <c r="C879" s="0" t="s">
        <v>992</v>
      </c>
    </row>
    <row r="880" customFormat="false" ht="13.2" hidden="false" customHeight="false" outlineLevel="0" collapsed="false">
      <c r="C880" s="0" t="s">
        <v>993</v>
      </c>
    </row>
    <row r="881" customFormat="false" ht="13.2" hidden="false" customHeight="false" outlineLevel="0" collapsed="false">
      <c r="C881" s="0" t="s">
        <v>994</v>
      </c>
    </row>
    <row r="882" customFormat="false" ht="13.2" hidden="false" customHeight="false" outlineLevel="0" collapsed="false">
      <c r="C882" s="0" t="s">
        <v>995</v>
      </c>
    </row>
    <row r="883" customFormat="false" ht="13.2" hidden="false" customHeight="false" outlineLevel="0" collapsed="false">
      <c r="C883" s="0" t="s">
        <v>996</v>
      </c>
    </row>
    <row r="884" customFormat="false" ht="13.2" hidden="false" customHeight="false" outlineLevel="0" collapsed="false">
      <c r="C884" s="0" t="s">
        <v>997</v>
      </c>
    </row>
    <row r="885" customFormat="false" ht="13.2" hidden="false" customHeight="false" outlineLevel="0" collapsed="false">
      <c r="C885" s="0" t="s">
        <v>998</v>
      </c>
    </row>
    <row r="886" customFormat="false" ht="13.2" hidden="false" customHeight="false" outlineLevel="0" collapsed="false">
      <c r="C886" s="0" t="s">
        <v>999</v>
      </c>
    </row>
    <row r="887" customFormat="false" ht="13.2" hidden="false" customHeight="false" outlineLevel="0" collapsed="false">
      <c r="C887" s="0" t="s">
        <v>1000</v>
      </c>
    </row>
    <row r="888" customFormat="false" ht="13.2" hidden="false" customHeight="false" outlineLevel="0" collapsed="false">
      <c r="C888" s="0" t="s">
        <v>1001</v>
      </c>
    </row>
    <row r="889" customFormat="false" ht="13.2" hidden="false" customHeight="false" outlineLevel="0" collapsed="false">
      <c r="C889" s="0" t="s">
        <v>1002</v>
      </c>
    </row>
    <row r="890" customFormat="false" ht="13.2" hidden="false" customHeight="false" outlineLevel="0" collapsed="false">
      <c r="C890" s="0" t="s">
        <v>1003</v>
      </c>
    </row>
    <row r="891" customFormat="false" ht="13.2" hidden="false" customHeight="false" outlineLevel="0" collapsed="false">
      <c r="C891" s="0" t="s">
        <v>1004</v>
      </c>
    </row>
    <row r="892" customFormat="false" ht="13.2" hidden="false" customHeight="false" outlineLevel="0" collapsed="false">
      <c r="C892" s="0" t="s">
        <v>1005</v>
      </c>
    </row>
    <row r="893" customFormat="false" ht="13.2" hidden="false" customHeight="false" outlineLevel="0" collapsed="false">
      <c r="C893" s="0" t="s">
        <v>1006</v>
      </c>
    </row>
    <row r="894" customFormat="false" ht="13.2" hidden="false" customHeight="false" outlineLevel="0" collapsed="false">
      <c r="C894" s="0" t="s">
        <v>1007</v>
      </c>
    </row>
    <row r="895" customFormat="false" ht="13.2" hidden="false" customHeight="false" outlineLevel="0" collapsed="false">
      <c r="C895" s="0" t="s">
        <v>1008</v>
      </c>
    </row>
    <row r="896" customFormat="false" ht="13.2" hidden="false" customHeight="false" outlineLevel="0" collapsed="false">
      <c r="C896" s="0" t="s">
        <v>1009</v>
      </c>
    </row>
    <row r="897" customFormat="false" ht="13.2" hidden="false" customHeight="false" outlineLevel="0" collapsed="false">
      <c r="C897" s="0" t="s">
        <v>1010</v>
      </c>
    </row>
    <row r="898" customFormat="false" ht="13.2" hidden="false" customHeight="false" outlineLevel="0" collapsed="false">
      <c r="C898" s="0" t="s">
        <v>1011</v>
      </c>
    </row>
    <row r="899" customFormat="false" ht="13.2" hidden="false" customHeight="false" outlineLevel="0" collapsed="false">
      <c r="C899" s="0" t="s">
        <v>1012</v>
      </c>
    </row>
    <row r="900" customFormat="false" ht="13.2" hidden="false" customHeight="false" outlineLevel="0" collapsed="false">
      <c r="C900" s="0" t="s">
        <v>1013</v>
      </c>
    </row>
    <row r="901" customFormat="false" ht="13.2" hidden="false" customHeight="false" outlineLevel="0" collapsed="false">
      <c r="C901" s="0" t="s">
        <v>1014</v>
      </c>
    </row>
    <row r="902" customFormat="false" ht="13.2" hidden="false" customHeight="false" outlineLevel="0" collapsed="false">
      <c r="C902" s="0" t="s">
        <v>1015</v>
      </c>
    </row>
    <row r="903" customFormat="false" ht="13.2" hidden="false" customHeight="false" outlineLevel="0" collapsed="false">
      <c r="C903" s="0" t="s">
        <v>1016</v>
      </c>
    </row>
    <row r="904" customFormat="false" ht="13.2" hidden="false" customHeight="false" outlineLevel="0" collapsed="false">
      <c r="C904" s="0" t="s">
        <v>1017</v>
      </c>
    </row>
    <row r="905" customFormat="false" ht="13.2" hidden="false" customHeight="false" outlineLevel="0" collapsed="false">
      <c r="C905" s="0" t="s">
        <v>1018</v>
      </c>
    </row>
    <row r="906" customFormat="false" ht="13.2" hidden="false" customHeight="false" outlineLevel="0" collapsed="false">
      <c r="C906" s="0" t="s">
        <v>1019</v>
      </c>
    </row>
    <row r="907" customFormat="false" ht="13.2" hidden="false" customHeight="false" outlineLevel="0" collapsed="false">
      <c r="C907" s="0" t="s">
        <v>1020</v>
      </c>
    </row>
    <row r="908" customFormat="false" ht="13.2" hidden="false" customHeight="false" outlineLevel="0" collapsed="false">
      <c r="C908" s="0" t="s">
        <v>1021</v>
      </c>
    </row>
    <row r="909" customFormat="false" ht="13.2" hidden="false" customHeight="false" outlineLevel="0" collapsed="false">
      <c r="C909" s="0" t="s">
        <v>1022</v>
      </c>
    </row>
    <row r="910" customFormat="false" ht="13.2" hidden="false" customHeight="false" outlineLevel="0" collapsed="false">
      <c r="C910" s="0" t="s">
        <v>1023</v>
      </c>
    </row>
    <row r="911" customFormat="false" ht="13.2" hidden="false" customHeight="false" outlineLevel="0" collapsed="false">
      <c r="C911" s="0" t="s">
        <v>1024</v>
      </c>
    </row>
    <row r="912" customFormat="false" ht="13.2" hidden="false" customHeight="false" outlineLevel="0" collapsed="false">
      <c r="C912" s="0" t="s">
        <v>1025</v>
      </c>
    </row>
    <row r="913" customFormat="false" ht="13.2" hidden="false" customHeight="false" outlineLevel="0" collapsed="false">
      <c r="C913" s="0" t="s">
        <v>1026</v>
      </c>
    </row>
    <row r="914" customFormat="false" ht="13.2" hidden="false" customHeight="false" outlineLevel="0" collapsed="false">
      <c r="C914" s="0" t="s">
        <v>1027</v>
      </c>
    </row>
    <row r="915" customFormat="false" ht="13.2" hidden="false" customHeight="false" outlineLevel="0" collapsed="false">
      <c r="C915" s="0" t="s">
        <v>1028</v>
      </c>
    </row>
    <row r="916" customFormat="false" ht="13.2" hidden="false" customHeight="false" outlineLevel="0" collapsed="false">
      <c r="C916" s="0" t="s">
        <v>1029</v>
      </c>
    </row>
    <row r="917" customFormat="false" ht="13.2" hidden="false" customHeight="false" outlineLevel="0" collapsed="false">
      <c r="C917" s="0" t="s">
        <v>1030</v>
      </c>
    </row>
    <row r="918" customFormat="false" ht="13.2" hidden="false" customHeight="false" outlineLevel="0" collapsed="false">
      <c r="C918" s="0" t="s">
        <v>1031</v>
      </c>
    </row>
    <row r="919" customFormat="false" ht="13.2" hidden="false" customHeight="false" outlineLevel="0" collapsed="false">
      <c r="C919" s="0" t="s">
        <v>1032</v>
      </c>
    </row>
    <row r="920" customFormat="false" ht="13.2" hidden="false" customHeight="false" outlineLevel="0" collapsed="false">
      <c r="C920" s="0" t="s">
        <v>1033</v>
      </c>
    </row>
    <row r="921" customFormat="false" ht="13.2" hidden="false" customHeight="false" outlineLevel="0" collapsed="false">
      <c r="C921" s="0" t="s">
        <v>1034</v>
      </c>
    </row>
    <row r="922" customFormat="false" ht="13.2" hidden="false" customHeight="false" outlineLevel="0" collapsed="false">
      <c r="C922" s="0" t="s">
        <v>1035</v>
      </c>
    </row>
    <row r="923" customFormat="false" ht="13.2" hidden="false" customHeight="false" outlineLevel="0" collapsed="false">
      <c r="C923" s="0" t="s">
        <v>1036</v>
      </c>
    </row>
    <row r="924" customFormat="false" ht="13.2" hidden="false" customHeight="false" outlineLevel="0" collapsed="false">
      <c r="C924" s="0" t="s">
        <v>1037</v>
      </c>
    </row>
    <row r="925" customFormat="false" ht="13.2" hidden="false" customHeight="false" outlineLevel="0" collapsed="false">
      <c r="C925" s="0" t="s">
        <v>1038</v>
      </c>
    </row>
    <row r="926" customFormat="false" ht="13.2" hidden="false" customHeight="false" outlineLevel="0" collapsed="false">
      <c r="C926" s="0" t="s">
        <v>1039</v>
      </c>
    </row>
    <row r="927" customFormat="false" ht="13.2" hidden="false" customHeight="false" outlineLevel="0" collapsed="false">
      <c r="C927" s="0" t="s">
        <v>1040</v>
      </c>
    </row>
    <row r="928" customFormat="false" ht="13.2" hidden="false" customHeight="false" outlineLevel="0" collapsed="false">
      <c r="C928" s="0" t="s">
        <v>1041</v>
      </c>
    </row>
    <row r="929" customFormat="false" ht="13.2" hidden="false" customHeight="false" outlineLevel="0" collapsed="false">
      <c r="C929" s="0" t="s">
        <v>1042</v>
      </c>
    </row>
    <row r="930" customFormat="false" ht="13.2" hidden="false" customHeight="false" outlineLevel="0" collapsed="false">
      <c r="C930" s="0" t="s">
        <v>1043</v>
      </c>
    </row>
    <row r="931" customFormat="false" ht="13.2" hidden="false" customHeight="false" outlineLevel="0" collapsed="false">
      <c r="C931" s="0" t="s">
        <v>1044</v>
      </c>
    </row>
    <row r="932" customFormat="false" ht="13.2" hidden="false" customHeight="false" outlineLevel="0" collapsed="false">
      <c r="C932" s="0" t="s">
        <v>1045</v>
      </c>
    </row>
    <row r="933" customFormat="false" ht="13.2" hidden="false" customHeight="false" outlineLevel="0" collapsed="false">
      <c r="C933" s="0" t="s">
        <v>1046</v>
      </c>
    </row>
    <row r="934" customFormat="false" ht="13.2" hidden="false" customHeight="false" outlineLevel="0" collapsed="false">
      <c r="C934" s="0" t="s">
        <v>1047</v>
      </c>
    </row>
    <row r="935" customFormat="false" ht="13.2" hidden="false" customHeight="false" outlineLevel="0" collapsed="false">
      <c r="C935" s="0" t="s">
        <v>1048</v>
      </c>
    </row>
    <row r="936" customFormat="false" ht="13.2" hidden="false" customHeight="false" outlineLevel="0" collapsed="false">
      <c r="C936" s="0" t="s">
        <v>1049</v>
      </c>
    </row>
    <row r="937" customFormat="false" ht="13.2" hidden="false" customHeight="false" outlineLevel="0" collapsed="false">
      <c r="C937" s="0" t="s">
        <v>1050</v>
      </c>
    </row>
    <row r="938" customFormat="false" ht="13.2" hidden="false" customHeight="false" outlineLevel="0" collapsed="false">
      <c r="C938" s="0" t="s">
        <v>1051</v>
      </c>
    </row>
    <row r="939" customFormat="false" ht="13.2" hidden="false" customHeight="false" outlineLevel="0" collapsed="false">
      <c r="C939" s="0" t="s">
        <v>1052</v>
      </c>
    </row>
    <row r="940" customFormat="false" ht="13.2" hidden="false" customHeight="false" outlineLevel="0" collapsed="false">
      <c r="C940" s="0" t="s">
        <v>1053</v>
      </c>
    </row>
    <row r="941" customFormat="false" ht="13.2" hidden="false" customHeight="false" outlineLevel="0" collapsed="false">
      <c r="C941" s="0" t="s">
        <v>1054</v>
      </c>
    </row>
    <row r="942" customFormat="false" ht="13.2" hidden="false" customHeight="false" outlineLevel="0" collapsed="false">
      <c r="C942" s="0" t="s">
        <v>1055</v>
      </c>
    </row>
    <row r="943" customFormat="false" ht="13.2" hidden="false" customHeight="false" outlineLevel="0" collapsed="false">
      <c r="C943" s="0" t="s">
        <v>1056</v>
      </c>
    </row>
    <row r="944" customFormat="false" ht="13.2" hidden="false" customHeight="false" outlineLevel="0" collapsed="false">
      <c r="C944" s="0" t="s">
        <v>1057</v>
      </c>
    </row>
    <row r="945" customFormat="false" ht="13.2" hidden="false" customHeight="false" outlineLevel="0" collapsed="false">
      <c r="C945" s="0" t="s">
        <v>1058</v>
      </c>
    </row>
    <row r="946" customFormat="false" ht="13.2" hidden="false" customHeight="false" outlineLevel="0" collapsed="false">
      <c r="C946" s="0" t="s">
        <v>1059</v>
      </c>
    </row>
    <row r="947" customFormat="false" ht="13.2" hidden="false" customHeight="false" outlineLevel="0" collapsed="false">
      <c r="C947" s="0" t="s">
        <v>1060</v>
      </c>
    </row>
    <row r="948" customFormat="false" ht="13.2" hidden="false" customHeight="false" outlineLevel="0" collapsed="false">
      <c r="C948" s="0" t="s">
        <v>1061</v>
      </c>
    </row>
    <row r="949" customFormat="false" ht="13.2" hidden="false" customHeight="false" outlineLevel="0" collapsed="false">
      <c r="C949" s="0" t="s">
        <v>1062</v>
      </c>
    </row>
    <row r="950" customFormat="false" ht="13.2" hidden="false" customHeight="false" outlineLevel="0" collapsed="false">
      <c r="C950" s="0" t="s">
        <v>1063</v>
      </c>
    </row>
    <row r="951" customFormat="false" ht="13.2" hidden="false" customHeight="false" outlineLevel="0" collapsed="false">
      <c r="C951" s="0" t="s">
        <v>1064</v>
      </c>
    </row>
    <row r="952" customFormat="false" ht="13.2" hidden="false" customHeight="false" outlineLevel="0" collapsed="false">
      <c r="C952" s="0" t="s">
        <v>1065</v>
      </c>
    </row>
    <row r="953" customFormat="false" ht="13.2" hidden="false" customHeight="false" outlineLevel="0" collapsed="false">
      <c r="C953" s="0" t="s">
        <v>1066</v>
      </c>
    </row>
    <row r="954" customFormat="false" ht="13.2" hidden="false" customHeight="false" outlineLevel="0" collapsed="false">
      <c r="C954" s="0" t="s">
        <v>1067</v>
      </c>
    </row>
    <row r="955" customFormat="false" ht="13.2" hidden="false" customHeight="false" outlineLevel="0" collapsed="false">
      <c r="C955" s="0" t="s">
        <v>1068</v>
      </c>
    </row>
    <row r="956" customFormat="false" ht="13.2" hidden="false" customHeight="false" outlineLevel="0" collapsed="false">
      <c r="C956" s="0" t="s">
        <v>1069</v>
      </c>
    </row>
    <row r="957" customFormat="false" ht="13.2" hidden="false" customHeight="false" outlineLevel="0" collapsed="false">
      <c r="C957" s="0" t="s">
        <v>1070</v>
      </c>
    </row>
    <row r="958" customFormat="false" ht="13.2" hidden="false" customHeight="false" outlineLevel="0" collapsed="false">
      <c r="C958" s="0" t="s">
        <v>1071</v>
      </c>
    </row>
    <row r="959" customFormat="false" ht="13.2" hidden="false" customHeight="false" outlineLevel="0" collapsed="false">
      <c r="C959" s="0" t="s">
        <v>1072</v>
      </c>
    </row>
    <row r="960" customFormat="false" ht="13.2" hidden="false" customHeight="false" outlineLevel="0" collapsed="false">
      <c r="C960" s="0" t="s">
        <v>1073</v>
      </c>
    </row>
    <row r="961" customFormat="false" ht="13.2" hidden="false" customHeight="false" outlineLevel="0" collapsed="false">
      <c r="C961" s="0" t="s">
        <v>1074</v>
      </c>
    </row>
    <row r="962" customFormat="false" ht="13.2" hidden="false" customHeight="false" outlineLevel="0" collapsed="false">
      <c r="C962" s="0" t="s">
        <v>1075</v>
      </c>
    </row>
    <row r="963" customFormat="false" ht="13.2" hidden="false" customHeight="false" outlineLevel="0" collapsed="false">
      <c r="C963" s="0" t="s">
        <v>1076</v>
      </c>
    </row>
    <row r="964" customFormat="false" ht="13.2" hidden="false" customHeight="false" outlineLevel="0" collapsed="false">
      <c r="C964" s="0" t="s">
        <v>1077</v>
      </c>
    </row>
    <row r="965" customFormat="false" ht="13.2" hidden="false" customHeight="false" outlineLevel="0" collapsed="false">
      <c r="C965" s="0" t="s">
        <v>1078</v>
      </c>
    </row>
    <row r="966" customFormat="false" ht="13.2" hidden="false" customHeight="false" outlineLevel="0" collapsed="false">
      <c r="C966" s="0" t="s">
        <v>1079</v>
      </c>
    </row>
    <row r="967" customFormat="false" ht="13.2" hidden="false" customHeight="false" outlineLevel="0" collapsed="false">
      <c r="C967" s="0" t="s">
        <v>1080</v>
      </c>
    </row>
    <row r="968" customFormat="false" ht="13.2" hidden="false" customHeight="false" outlineLevel="0" collapsed="false">
      <c r="C968" s="0" t="s">
        <v>1081</v>
      </c>
    </row>
    <row r="969" customFormat="false" ht="13.2" hidden="false" customHeight="false" outlineLevel="0" collapsed="false">
      <c r="C969" s="0" t="s">
        <v>1082</v>
      </c>
    </row>
    <row r="970" customFormat="false" ht="13.2" hidden="false" customHeight="false" outlineLevel="0" collapsed="false">
      <c r="C970" s="0" t="s">
        <v>1083</v>
      </c>
    </row>
    <row r="971" customFormat="false" ht="13.2" hidden="false" customHeight="false" outlineLevel="0" collapsed="false">
      <c r="C971" s="0" t="s">
        <v>1084</v>
      </c>
    </row>
    <row r="972" customFormat="false" ht="13.2" hidden="false" customHeight="false" outlineLevel="0" collapsed="false">
      <c r="C972" s="0" t="s">
        <v>1085</v>
      </c>
    </row>
    <row r="973" customFormat="false" ht="13.2" hidden="false" customHeight="false" outlineLevel="0" collapsed="false">
      <c r="C973" s="0" t="s">
        <v>1086</v>
      </c>
    </row>
    <row r="974" customFormat="false" ht="13.2" hidden="false" customHeight="false" outlineLevel="0" collapsed="false">
      <c r="C974" s="0" t="s">
        <v>1087</v>
      </c>
    </row>
    <row r="975" customFormat="false" ht="13.2" hidden="false" customHeight="false" outlineLevel="0" collapsed="false">
      <c r="C975" s="0" t="s">
        <v>1088</v>
      </c>
    </row>
    <row r="976" customFormat="false" ht="13.2" hidden="false" customHeight="false" outlineLevel="0" collapsed="false">
      <c r="C976" s="0" t="s">
        <v>1089</v>
      </c>
    </row>
    <row r="977" customFormat="false" ht="13.2" hidden="false" customHeight="false" outlineLevel="0" collapsed="false">
      <c r="C977" s="0" t="s">
        <v>1090</v>
      </c>
    </row>
    <row r="978" customFormat="false" ht="13.2" hidden="false" customHeight="false" outlineLevel="0" collapsed="false">
      <c r="C978" s="0" t="s">
        <v>1091</v>
      </c>
    </row>
    <row r="979" customFormat="false" ht="13.2" hidden="false" customHeight="false" outlineLevel="0" collapsed="false">
      <c r="C979" s="0" t="s">
        <v>1092</v>
      </c>
    </row>
    <row r="980" customFormat="false" ht="13.2" hidden="false" customHeight="false" outlineLevel="0" collapsed="false">
      <c r="C980" s="0" t="s">
        <v>1093</v>
      </c>
    </row>
    <row r="981" customFormat="false" ht="13.2" hidden="false" customHeight="false" outlineLevel="0" collapsed="false">
      <c r="C981" s="0" t="s">
        <v>1094</v>
      </c>
    </row>
    <row r="982" customFormat="false" ht="13.2" hidden="false" customHeight="false" outlineLevel="0" collapsed="false">
      <c r="C982" s="0" t="s">
        <v>1095</v>
      </c>
    </row>
    <row r="983" customFormat="false" ht="13.2" hidden="false" customHeight="false" outlineLevel="0" collapsed="false">
      <c r="C983" s="0" t="s">
        <v>1096</v>
      </c>
    </row>
    <row r="984" customFormat="false" ht="13.2" hidden="false" customHeight="false" outlineLevel="0" collapsed="false">
      <c r="C984" s="0" t="s">
        <v>1097</v>
      </c>
    </row>
    <row r="985" customFormat="false" ht="13.2" hidden="false" customHeight="false" outlineLevel="0" collapsed="false">
      <c r="C985" s="0" t="s">
        <v>1098</v>
      </c>
    </row>
    <row r="986" customFormat="false" ht="13.2" hidden="false" customHeight="false" outlineLevel="0" collapsed="false">
      <c r="C986" s="0" t="s">
        <v>1099</v>
      </c>
    </row>
    <row r="987" customFormat="false" ht="13.2" hidden="false" customHeight="false" outlineLevel="0" collapsed="false">
      <c r="C987" s="0" t="s">
        <v>1100</v>
      </c>
    </row>
    <row r="988" customFormat="false" ht="13.2" hidden="false" customHeight="false" outlineLevel="0" collapsed="false">
      <c r="C988" s="0" t="s">
        <v>1101</v>
      </c>
    </row>
    <row r="989" customFormat="false" ht="13.2" hidden="false" customHeight="false" outlineLevel="0" collapsed="false">
      <c r="C989" s="0" t="s">
        <v>1102</v>
      </c>
    </row>
    <row r="990" customFormat="false" ht="13.2" hidden="false" customHeight="false" outlineLevel="0" collapsed="false">
      <c r="C990" s="0" t="s">
        <v>1103</v>
      </c>
    </row>
    <row r="991" customFormat="false" ht="13.2" hidden="false" customHeight="false" outlineLevel="0" collapsed="false">
      <c r="C991" s="0" t="s">
        <v>1104</v>
      </c>
    </row>
    <row r="992" customFormat="false" ht="13.2" hidden="false" customHeight="false" outlineLevel="0" collapsed="false">
      <c r="C992" s="0" t="s">
        <v>1105</v>
      </c>
    </row>
    <row r="993" customFormat="false" ht="13.2" hidden="false" customHeight="false" outlineLevel="0" collapsed="false">
      <c r="C993" s="0" t="s">
        <v>1106</v>
      </c>
    </row>
    <row r="994" customFormat="false" ht="13.2" hidden="false" customHeight="false" outlineLevel="0" collapsed="false">
      <c r="C994" s="0" t="s">
        <v>1107</v>
      </c>
    </row>
    <row r="995" customFormat="false" ht="13.2" hidden="false" customHeight="false" outlineLevel="0" collapsed="false">
      <c r="C995" s="0" t="s">
        <v>1108</v>
      </c>
    </row>
    <row r="996" customFormat="false" ht="13.2" hidden="false" customHeight="false" outlineLevel="0" collapsed="false">
      <c r="C996" s="0" t="s">
        <v>1109</v>
      </c>
    </row>
    <row r="997" customFormat="false" ht="13.2" hidden="false" customHeight="false" outlineLevel="0" collapsed="false">
      <c r="C997" s="0" t="s">
        <v>1110</v>
      </c>
    </row>
    <row r="998" customFormat="false" ht="13.2" hidden="false" customHeight="false" outlineLevel="0" collapsed="false">
      <c r="C998" s="0" t="s">
        <v>1111</v>
      </c>
    </row>
    <row r="999" customFormat="false" ht="13.2" hidden="false" customHeight="false" outlineLevel="0" collapsed="false">
      <c r="C999" s="0" t="s">
        <v>1112</v>
      </c>
    </row>
    <row r="1000" customFormat="false" ht="13.2" hidden="false" customHeight="false" outlineLevel="0" collapsed="false">
      <c r="C1000" s="0" t="s">
        <v>1113</v>
      </c>
    </row>
    <row r="1001" customFormat="false" ht="13.2" hidden="false" customHeight="false" outlineLevel="0" collapsed="false">
      <c r="C1001" s="0" t="s">
        <v>1114</v>
      </c>
    </row>
    <row r="1002" customFormat="false" ht="13.2" hidden="false" customHeight="false" outlineLevel="0" collapsed="false">
      <c r="C1002" s="0" t="s">
        <v>1115</v>
      </c>
    </row>
    <row r="1003" customFormat="false" ht="13.2" hidden="false" customHeight="false" outlineLevel="0" collapsed="false">
      <c r="C1003" s="0" t="s">
        <v>1116</v>
      </c>
    </row>
    <row r="1004" customFormat="false" ht="13.2" hidden="false" customHeight="false" outlineLevel="0" collapsed="false">
      <c r="C1004" s="0" t="s">
        <v>1117</v>
      </c>
    </row>
    <row r="1005" customFormat="false" ht="13.2" hidden="false" customHeight="false" outlineLevel="0" collapsed="false">
      <c r="C1005" s="0" t="s">
        <v>1118</v>
      </c>
    </row>
    <row r="1006" customFormat="false" ht="13.2" hidden="false" customHeight="false" outlineLevel="0" collapsed="false">
      <c r="C1006" s="0" t="s">
        <v>1119</v>
      </c>
    </row>
    <row r="1007" customFormat="false" ht="13.2" hidden="false" customHeight="false" outlineLevel="0" collapsed="false">
      <c r="C1007" s="0" t="s">
        <v>1120</v>
      </c>
    </row>
    <row r="1008" customFormat="false" ht="13.2" hidden="false" customHeight="false" outlineLevel="0" collapsed="false">
      <c r="C1008" s="0" t="s">
        <v>1121</v>
      </c>
    </row>
    <row r="1009" customFormat="false" ht="13.2" hidden="false" customHeight="false" outlineLevel="0" collapsed="false">
      <c r="C1009" s="0" t="s">
        <v>1122</v>
      </c>
    </row>
    <row r="1010" customFormat="false" ht="13.2" hidden="false" customHeight="false" outlineLevel="0" collapsed="false">
      <c r="C1010" s="0" t="s">
        <v>1123</v>
      </c>
    </row>
    <row r="1011" customFormat="false" ht="13.2" hidden="false" customHeight="false" outlineLevel="0" collapsed="false">
      <c r="C1011" s="0" t="s">
        <v>1124</v>
      </c>
    </row>
    <row r="1012" customFormat="false" ht="13.2" hidden="false" customHeight="false" outlineLevel="0" collapsed="false">
      <c r="C1012" s="0" t="s">
        <v>1125</v>
      </c>
    </row>
    <row r="1013" customFormat="false" ht="13.2" hidden="false" customHeight="false" outlineLevel="0" collapsed="false">
      <c r="C1013" s="0" t="s">
        <v>1126</v>
      </c>
    </row>
    <row r="1014" customFormat="false" ht="13.2" hidden="false" customHeight="false" outlineLevel="0" collapsed="false">
      <c r="C1014" s="0" t="s">
        <v>1127</v>
      </c>
    </row>
    <row r="1015" customFormat="false" ht="13.2" hidden="false" customHeight="false" outlineLevel="0" collapsed="false">
      <c r="C1015" s="0" t="s">
        <v>1128</v>
      </c>
    </row>
    <row r="1016" customFormat="false" ht="13.2" hidden="false" customHeight="false" outlineLevel="0" collapsed="false">
      <c r="C1016" s="0" t="s">
        <v>1129</v>
      </c>
    </row>
    <row r="1017" customFormat="false" ht="13.2" hidden="false" customHeight="false" outlineLevel="0" collapsed="false">
      <c r="C1017" s="0" t="s">
        <v>1130</v>
      </c>
    </row>
    <row r="1018" customFormat="false" ht="13.2" hidden="false" customHeight="false" outlineLevel="0" collapsed="false">
      <c r="C1018" s="0" t="s">
        <v>1131</v>
      </c>
    </row>
    <row r="1019" customFormat="false" ht="13.2" hidden="false" customHeight="false" outlineLevel="0" collapsed="false">
      <c r="C1019" s="0" t="s">
        <v>1132</v>
      </c>
    </row>
    <row r="1020" customFormat="false" ht="13.2" hidden="false" customHeight="false" outlineLevel="0" collapsed="false">
      <c r="C1020" s="0" t="s">
        <v>1133</v>
      </c>
    </row>
    <row r="1021" customFormat="false" ht="13.2" hidden="false" customHeight="false" outlineLevel="0" collapsed="false">
      <c r="C1021" s="0" t="s">
        <v>1134</v>
      </c>
    </row>
    <row r="1022" customFormat="false" ht="13.2" hidden="false" customHeight="false" outlineLevel="0" collapsed="false">
      <c r="C1022" s="0" t="s">
        <v>1135</v>
      </c>
    </row>
    <row r="1023" customFormat="false" ht="13.2" hidden="false" customHeight="false" outlineLevel="0" collapsed="false">
      <c r="C1023" s="0" t="s">
        <v>1136</v>
      </c>
    </row>
    <row r="1024" customFormat="false" ht="13.2" hidden="false" customHeight="false" outlineLevel="0" collapsed="false">
      <c r="C1024" s="0" t="s">
        <v>1137</v>
      </c>
    </row>
    <row r="1025" customFormat="false" ht="13.2" hidden="false" customHeight="false" outlineLevel="0" collapsed="false">
      <c r="C1025" s="0" t="s">
        <v>1138</v>
      </c>
    </row>
    <row r="1026" customFormat="false" ht="13.2" hidden="false" customHeight="false" outlineLevel="0" collapsed="false">
      <c r="C1026" s="0" t="s">
        <v>1139</v>
      </c>
    </row>
    <row r="1027" customFormat="false" ht="13.2" hidden="false" customHeight="false" outlineLevel="0" collapsed="false">
      <c r="C1027" s="0" t="s">
        <v>1140</v>
      </c>
    </row>
    <row r="1028" customFormat="false" ht="13.2" hidden="false" customHeight="false" outlineLevel="0" collapsed="false">
      <c r="C1028" s="0" t="s">
        <v>1141</v>
      </c>
    </row>
    <row r="1029" customFormat="false" ht="13.2" hidden="false" customHeight="false" outlineLevel="0" collapsed="false">
      <c r="C1029" s="0" t="s">
        <v>1142</v>
      </c>
    </row>
    <row r="1030" customFormat="false" ht="13.2" hidden="false" customHeight="false" outlineLevel="0" collapsed="false">
      <c r="C1030" s="0" t="s">
        <v>1143</v>
      </c>
    </row>
    <row r="1031" customFormat="false" ht="13.2" hidden="false" customHeight="false" outlineLevel="0" collapsed="false">
      <c r="C1031" s="0" t="s">
        <v>1144</v>
      </c>
    </row>
    <row r="1032" customFormat="false" ht="13.2" hidden="false" customHeight="false" outlineLevel="0" collapsed="false">
      <c r="C1032" s="0" t="s">
        <v>1145</v>
      </c>
    </row>
    <row r="1033" customFormat="false" ht="13.2" hidden="false" customHeight="false" outlineLevel="0" collapsed="false">
      <c r="C1033" s="0" t="s">
        <v>1146</v>
      </c>
    </row>
    <row r="1034" customFormat="false" ht="13.2" hidden="false" customHeight="false" outlineLevel="0" collapsed="false">
      <c r="C1034" s="0" t="s">
        <v>1147</v>
      </c>
    </row>
    <row r="1035" customFormat="false" ht="13.2" hidden="false" customHeight="false" outlineLevel="0" collapsed="false">
      <c r="C1035" s="0" t="s">
        <v>1148</v>
      </c>
    </row>
    <row r="1036" customFormat="false" ht="13.2" hidden="false" customHeight="false" outlineLevel="0" collapsed="false">
      <c r="C1036" s="0" t="s">
        <v>1149</v>
      </c>
    </row>
    <row r="1037" customFormat="false" ht="13.2" hidden="false" customHeight="false" outlineLevel="0" collapsed="false">
      <c r="C1037" s="0" t="s">
        <v>1150</v>
      </c>
    </row>
    <row r="1038" customFormat="false" ht="13.2" hidden="false" customHeight="false" outlineLevel="0" collapsed="false">
      <c r="C1038" s="0" t="s">
        <v>1151</v>
      </c>
    </row>
    <row r="1039" customFormat="false" ht="13.2" hidden="false" customHeight="false" outlineLevel="0" collapsed="false">
      <c r="C1039" s="0" t="s">
        <v>1152</v>
      </c>
    </row>
    <row r="1040" customFormat="false" ht="13.2" hidden="false" customHeight="false" outlineLevel="0" collapsed="false">
      <c r="C1040" s="0" t="s">
        <v>1153</v>
      </c>
    </row>
    <row r="1041" customFormat="false" ht="13.2" hidden="false" customHeight="false" outlineLevel="0" collapsed="false">
      <c r="C1041" s="0" t="s">
        <v>1154</v>
      </c>
    </row>
    <row r="1042" customFormat="false" ht="13.2" hidden="false" customHeight="false" outlineLevel="0" collapsed="false">
      <c r="C1042" s="0" t="s">
        <v>1155</v>
      </c>
    </row>
    <row r="1043" customFormat="false" ht="13.2" hidden="false" customHeight="false" outlineLevel="0" collapsed="false">
      <c r="C1043" s="0" t="s">
        <v>1156</v>
      </c>
    </row>
    <row r="1044" customFormat="false" ht="13.2" hidden="false" customHeight="false" outlineLevel="0" collapsed="false">
      <c r="C1044" s="0" t="s">
        <v>1157</v>
      </c>
    </row>
    <row r="1045" customFormat="false" ht="13.2" hidden="false" customHeight="false" outlineLevel="0" collapsed="false">
      <c r="C1045" s="0" t="s">
        <v>1158</v>
      </c>
    </row>
    <row r="1046" customFormat="false" ht="13.2" hidden="false" customHeight="false" outlineLevel="0" collapsed="false">
      <c r="C1046" s="0" t="s">
        <v>1159</v>
      </c>
    </row>
    <row r="1047" customFormat="false" ht="13.2" hidden="false" customHeight="false" outlineLevel="0" collapsed="false">
      <c r="C1047" s="0" t="s">
        <v>1160</v>
      </c>
    </row>
    <row r="1048" customFormat="false" ht="13.2" hidden="false" customHeight="false" outlineLevel="0" collapsed="false">
      <c r="C1048" s="0" t="s">
        <v>1161</v>
      </c>
    </row>
    <row r="1049" customFormat="false" ht="13.2" hidden="false" customHeight="false" outlineLevel="0" collapsed="false">
      <c r="C1049" s="0" t="s">
        <v>1162</v>
      </c>
    </row>
    <row r="1050" customFormat="false" ht="13.2" hidden="false" customHeight="false" outlineLevel="0" collapsed="false">
      <c r="C1050" s="0" t="s">
        <v>1163</v>
      </c>
    </row>
    <row r="1051" customFormat="false" ht="13.2" hidden="false" customHeight="false" outlineLevel="0" collapsed="false">
      <c r="C1051" s="0" t="s">
        <v>1164</v>
      </c>
    </row>
    <row r="1052" customFormat="false" ht="13.2" hidden="false" customHeight="false" outlineLevel="0" collapsed="false">
      <c r="C1052" s="0" t="s">
        <v>1165</v>
      </c>
    </row>
    <row r="1053" customFormat="false" ht="13.2" hidden="false" customHeight="false" outlineLevel="0" collapsed="false">
      <c r="C1053" s="0" t="s">
        <v>1166</v>
      </c>
    </row>
    <row r="1054" customFormat="false" ht="13.2" hidden="false" customHeight="false" outlineLevel="0" collapsed="false">
      <c r="C1054" s="0" t="s">
        <v>1167</v>
      </c>
    </row>
    <row r="1055" customFormat="false" ht="13.2" hidden="false" customHeight="false" outlineLevel="0" collapsed="false">
      <c r="C1055" s="0" t="s">
        <v>1168</v>
      </c>
    </row>
    <row r="1056" customFormat="false" ht="13.2" hidden="false" customHeight="false" outlineLevel="0" collapsed="false">
      <c r="C1056" s="0" t="s">
        <v>1169</v>
      </c>
    </row>
    <row r="1057" customFormat="false" ht="13.2" hidden="false" customHeight="false" outlineLevel="0" collapsed="false">
      <c r="C1057" s="0" t="s">
        <v>1170</v>
      </c>
    </row>
    <row r="1058" customFormat="false" ht="13.2" hidden="false" customHeight="false" outlineLevel="0" collapsed="false">
      <c r="C1058" s="0" t="s">
        <v>1171</v>
      </c>
    </row>
    <row r="1059" customFormat="false" ht="13.2" hidden="false" customHeight="false" outlineLevel="0" collapsed="false">
      <c r="C1059" s="0" t="s">
        <v>1172</v>
      </c>
    </row>
    <row r="1060" customFormat="false" ht="13.2" hidden="false" customHeight="false" outlineLevel="0" collapsed="false">
      <c r="C1060" s="0" t="s">
        <v>1173</v>
      </c>
    </row>
    <row r="1061" customFormat="false" ht="13.2" hidden="false" customHeight="false" outlineLevel="0" collapsed="false">
      <c r="C1061" s="0" t="s">
        <v>1174</v>
      </c>
    </row>
    <row r="1062" customFormat="false" ht="13.2" hidden="false" customHeight="false" outlineLevel="0" collapsed="false">
      <c r="C1062" s="0" t="s">
        <v>1175</v>
      </c>
    </row>
    <row r="1063" customFormat="false" ht="13.2" hidden="false" customHeight="false" outlineLevel="0" collapsed="false">
      <c r="C1063" s="0" t="s">
        <v>1176</v>
      </c>
    </row>
    <row r="1064" customFormat="false" ht="13.2" hidden="false" customHeight="false" outlineLevel="0" collapsed="false">
      <c r="C1064" s="0" t="s">
        <v>1177</v>
      </c>
    </row>
    <row r="1065" customFormat="false" ht="13.2" hidden="false" customHeight="false" outlineLevel="0" collapsed="false">
      <c r="C1065" s="0" t="s">
        <v>1178</v>
      </c>
    </row>
    <row r="1066" customFormat="false" ht="13.2" hidden="false" customHeight="false" outlineLevel="0" collapsed="false">
      <c r="C1066" s="0" t="s">
        <v>1179</v>
      </c>
    </row>
    <row r="1067" customFormat="false" ht="13.2" hidden="false" customHeight="false" outlineLevel="0" collapsed="false">
      <c r="C1067" s="0" t="s">
        <v>1180</v>
      </c>
    </row>
    <row r="1068" customFormat="false" ht="13.2" hidden="false" customHeight="false" outlineLevel="0" collapsed="false">
      <c r="C1068" s="0" t="s">
        <v>1181</v>
      </c>
    </row>
    <row r="1069" customFormat="false" ht="13.2" hidden="false" customHeight="false" outlineLevel="0" collapsed="false">
      <c r="C1069" s="0" t="s">
        <v>1182</v>
      </c>
    </row>
    <row r="1070" customFormat="false" ht="13.2" hidden="false" customHeight="false" outlineLevel="0" collapsed="false">
      <c r="C1070" s="0" t="s">
        <v>1183</v>
      </c>
    </row>
    <row r="1071" customFormat="false" ht="13.2" hidden="false" customHeight="false" outlineLevel="0" collapsed="false">
      <c r="C1071" s="0" t="s">
        <v>1184</v>
      </c>
    </row>
    <row r="1072" customFormat="false" ht="13.2" hidden="false" customHeight="false" outlineLevel="0" collapsed="false">
      <c r="C1072" s="0" t="s">
        <v>1185</v>
      </c>
    </row>
    <row r="1073" customFormat="false" ht="13.2" hidden="false" customHeight="false" outlineLevel="0" collapsed="false">
      <c r="C1073" s="0" t="s">
        <v>1186</v>
      </c>
    </row>
    <row r="1074" customFormat="false" ht="13.2" hidden="false" customHeight="false" outlineLevel="0" collapsed="false">
      <c r="C1074" s="0" t="s">
        <v>1187</v>
      </c>
    </row>
    <row r="1075" customFormat="false" ht="13.2" hidden="false" customHeight="false" outlineLevel="0" collapsed="false">
      <c r="C1075" s="0" t="s">
        <v>1188</v>
      </c>
    </row>
    <row r="1076" customFormat="false" ht="13.2" hidden="false" customHeight="false" outlineLevel="0" collapsed="false">
      <c r="C1076" s="0" t="s">
        <v>1189</v>
      </c>
    </row>
    <row r="1077" customFormat="false" ht="13.2" hidden="false" customHeight="false" outlineLevel="0" collapsed="false">
      <c r="C1077" s="0" t="s">
        <v>1190</v>
      </c>
    </row>
    <row r="1078" customFormat="false" ht="13.2" hidden="false" customHeight="false" outlineLevel="0" collapsed="false">
      <c r="C1078" s="0" t="s">
        <v>1191</v>
      </c>
    </row>
    <row r="1079" customFormat="false" ht="13.2" hidden="false" customHeight="false" outlineLevel="0" collapsed="false">
      <c r="C1079" s="0" t="s">
        <v>1192</v>
      </c>
    </row>
    <row r="1080" customFormat="false" ht="13.2" hidden="false" customHeight="false" outlineLevel="0" collapsed="false">
      <c r="C1080" s="0" t="s">
        <v>1193</v>
      </c>
    </row>
    <row r="1081" customFormat="false" ht="13.2" hidden="false" customHeight="false" outlineLevel="0" collapsed="false">
      <c r="C1081" s="0" t="s">
        <v>1194</v>
      </c>
    </row>
    <row r="1082" customFormat="false" ht="13.2" hidden="false" customHeight="false" outlineLevel="0" collapsed="false">
      <c r="C1082" s="0" t="s">
        <v>1195</v>
      </c>
    </row>
    <row r="1083" customFormat="false" ht="13.2" hidden="false" customHeight="false" outlineLevel="0" collapsed="false">
      <c r="C1083" s="0" t="s">
        <v>1196</v>
      </c>
    </row>
    <row r="1084" customFormat="false" ht="13.2" hidden="false" customHeight="false" outlineLevel="0" collapsed="false">
      <c r="C1084" s="0" t="s">
        <v>1197</v>
      </c>
    </row>
    <row r="1085" customFormat="false" ht="13.2" hidden="false" customHeight="false" outlineLevel="0" collapsed="false">
      <c r="C1085" s="0" t="s">
        <v>1198</v>
      </c>
    </row>
    <row r="1086" customFormat="false" ht="13.2" hidden="false" customHeight="false" outlineLevel="0" collapsed="false">
      <c r="C1086" s="0" t="s">
        <v>1199</v>
      </c>
    </row>
    <row r="1087" customFormat="false" ht="13.2" hidden="false" customHeight="false" outlineLevel="0" collapsed="false">
      <c r="C1087" s="0" t="s">
        <v>1200</v>
      </c>
    </row>
    <row r="1088" customFormat="false" ht="13.2" hidden="false" customHeight="false" outlineLevel="0" collapsed="false">
      <c r="C1088" s="0" t="s">
        <v>1201</v>
      </c>
    </row>
    <row r="1089" customFormat="false" ht="13.2" hidden="false" customHeight="false" outlineLevel="0" collapsed="false">
      <c r="C1089" s="0" t="s">
        <v>1202</v>
      </c>
    </row>
    <row r="1090" customFormat="false" ht="13.2" hidden="false" customHeight="false" outlineLevel="0" collapsed="false">
      <c r="C1090" s="0" t="s">
        <v>1203</v>
      </c>
    </row>
    <row r="1091" customFormat="false" ht="13.2" hidden="false" customHeight="false" outlineLevel="0" collapsed="false">
      <c r="C1091" s="0" t="s">
        <v>1204</v>
      </c>
    </row>
    <row r="1092" customFormat="false" ht="13.2" hidden="false" customHeight="false" outlineLevel="0" collapsed="false">
      <c r="C1092" s="0" t="s">
        <v>1205</v>
      </c>
    </row>
    <row r="1093" customFormat="false" ht="13.2" hidden="false" customHeight="false" outlineLevel="0" collapsed="false">
      <c r="C1093" s="0" t="s">
        <v>1206</v>
      </c>
    </row>
    <row r="1094" customFormat="false" ht="13.2" hidden="false" customHeight="false" outlineLevel="0" collapsed="false">
      <c r="C1094" s="0" t="s">
        <v>1207</v>
      </c>
    </row>
    <row r="1095" customFormat="false" ht="13.2" hidden="false" customHeight="false" outlineLevel="0" collapsed="false">
      <c r="C1095" s="0" t="s">
        <v>1208</v>
      </c>
    </row>
    <row r="1096" customFormat="false" ht="13.2" hidden="false" customHeight="false" outlineLevel="0" collapsed="false">
      <c r="C1096" s="0" t="s">
        <v>1209</v>
      </c>
    </row>
    <row r="1097" customFormat="false" ht="13.2" hidden="false" customHeight="false" outlineLevel="0" collapsed="false">
      <c r="C1097" s="0" t="s">
        <v>1210</v>
      </c>
    </row>
    <row r="1098" customFormat="false" ht="13.2" hidden="false" customHeight="false" outlineLevel="0" collapsed="false">
      <c r="C1098" s="0" t="s">
        <v>1211</v>
      </c>
    </row>
    <row r="1099" customFormat="false" ht="13.2" hidden="false" customHeight="false" outlineLevel="0" collapsed="false">
      <c r="C1099" s="0" t="s">
        <v>1212</v>
      </c>
    </row>
    <row r="1100" customFormat="false" ht="13.2" hidden="false" customHeight="false" outlineLevel="0" collapsed="false">
      <c r="C1100" s="0" t="s">
        <v>1213</v>
      </c>
    </row>
    <row r="1101" customFormat="false" ht="13.2" hidden="false" customHeight="false" outlineLevel="0" collapsed="false">
      <c r="C1101" s="0" t="s">
        <v>1214</v>
      </c>
    </row>
    <row r="1102" customFormat="false" ht="13.2" hidden="false" customHeight="false" outlineLevel="0" collapsed="false">
      <c r="C1102" s="0" t="s">
        <v>1215</v>
      </c>
    </row>
    <row r="1103" customFormat="false" ht="13.2" hidden="false" customHeight="false" outlineLevel="0" collapsed="false">
      <c r="C1103" s="0" t="s">
        <v>1216</v>
      </c>
    </row>
    <row r="1104" customFormat="false" ht="13.2" hidden="false" customHeight="false" outlineLevel="0" collapsed="false">
      <c r="C1104" s="0" t="s">
        <v>1217</v>
      </c>
    </row>
    <row r="1105" customFormat="false" ht="13.2" hidden="false" customHeight="false" outlineLevel="0" collapsed="false">
      <c r="C1105" s="0" t="s">
        <v>1218</v>
      </c>
    </row>
    <row r="1106" customFormat="false" ht="13.2" hidden="false" customHeight="false" outlineLevel="0" collapsed="false">
      <c r="C1106" s="0" t="s">
        <v>1219</v>
      </c>
    </row>
    <row r="1107" customFormat="false" ht="13.2" hidden="false" customHeight="false" outlineLevel="0" collapsed="false">
      <c r="C1107" s="0" t="s">
        <v>1220</v>
      </c>
    </row>
    <row r="1108" customFormat="false" ht="13.2" hidden="false" customHeight="false" outlineLevel="0" collapsed="false">
      <c r="C1108" s="0" t="s">
        <v>1221</v>
      </c>
    </row>
    <row r="1109" customFormat="false" ht="13.2" hidden="false" customHeight="false" outlineLevel="0" collapsed="false">
      <c r="C1109" s="0" t="s">
        <v>1222</v>
      </c>
    </row>
    <row r="1110" customFormat="false" ht="13.2" hidden="false" customHeight="false" outlineLevel="0" collapsed="false">
      <c r="C1110" s="0" t="s">
        <v>1223</v>
      </c>
    </row>
    <row r="1111" customFormat="false" ht="13.2" hidden="false" customHeight="false" outlineLevel="0" collapsed="false">
      <c r="C1111" s="0" t="s">
        <v>1224</v>
      </c>
    </row>
    <row r="1112" customFormat="false" ht="13.2" hidden="false" customHeight="false" outlineLevel="0" collapsed="false">
      <c r="C1112" s="0" t="s">
        <v>1225</v>
      </c>
    </row>
    <row r="1113" customFormat="false" ht="13.2" hidden="false" customHeight="false" outlineLevel="0" collapsed="false">
      <c r="C1113" s="0" t="s">
        <v>1226</v>
      </c>
    </row>
    <row r="1114" customFormat="false" ht="13.2" hidden="false" customHeight="false" outlineLevel="0" collapsed="false">
      <c r="C1114" s="0" t="s">
        <v>1227</v>
      </c>
    </row>
    <row r="1115" customFormat="false" ht="13.2" hidden="false" customHeight="false" outlineLevel="0" collapsed="false">
      <c r="C1115" s="0" t="s">
        <v>1228</v>
      </c>
    </row>
    <row r="1116" customFormat="false" ht="13.2" hidden="false" customHeight="false" outlineLevel="0" collapsed="false">
      <c r="C1116" s="0" t="s">
        <v>1229</v>
      </c>
    </row>
    <row r="1117" customFormat="false" ht="13.2" hidden="false" customHeight="false" outlineLevel="0" collapsed="false">
      <c r="C1117" s="0" t="s">
        <v>1230</v>
      </c>
    </row>
    <row r="1118" customFormat="false" ht="13.2" hidden="false" customHeight="false" outlineLevel="0" collapsed="false">
      <c r="C1118" s="0" t="s">
        <v>1231</v>
      </c>
    </row>
    <row r="1119" customFormat="false" ht="13.2" hidden="false" customHeight="false" outlineLevel="0" collapsed="false">
      <c r="C1119" s="0" t="s">
        <v>1232</v>
      </c>
    </row>
    <row r="1120" customFormat="false" ht="13.2" hidden="false" customHeight="false" outlineLevel="0" collapsed="false">
      <c r="C1120" s="0" t="s">
        <v>1233</v>
      </c>
    </row>
    <row r="1121" customFormat="false" ht="13.2" hidden="false" customHeight="false" outlineLevel="0" collapsed="false">
      <c r="C1121" s="0" t="s">
        <v>1234</v>
      </c>
    </row>
    <row r="1122" customFormat="false" ht="13.2" hidden="false" customHeight="false" outlineLevel="0" collapsed="false">
      <c r="C1122" s="0" t="s">
        <v>1235</v>
      </c>
    </row>
    <row r="1123" customFormat="false" ht="13.2" hidden="false" customHeight="false" outlineLevel="0" collapsed="false">
      <c r="C1123" s="0" t="s">
        <v>1236</v>
      </c>
    </row>
    <row r="1124" customFormat="false" ht="13.2" hidden="false" customHeight="false" outlineLevel="0" collapsed="false">
      <c r="C1124" s="0" t="s">
        <v>1237</v>
      </c>
    </row>
    <row r="1125" customFormat="false" ht="13.2" hidden="false" customHeight="false" outlineLevel="0" collapsed="false">
      <c r="C1125" s="0" t="s">
        <v>1238</v>
      </c>
    </row>
    <row r="1126" customFormat="false" ht="13.2" hidden="false" customHeight="false" outlineLevel="0" collapsed="false">
      <c r="C1126" s="0" t="s">
        <v>1239</v>
      </c>
    </row>
    <row r="1127" customFormat="false" ht="13.2" hidden="false" customHeight="false" outlineLevel="0" collapsed="false">
      <c r="C1127" s="0" t="s">
        <v>1240</v>
      </c>
    </row>
    <row r="1128" customFormat="false" ht="13.2" hidden="false" customHeight="false" outlineLevel="0" collapsed="false">
      <c r="C1128" s="0" t="s">
        <v>1241</v>
      </c>
    </row>
    <row r="1129" customFormat="false" ht="13.2" hidden="false" customHeight="false" outlineLevel="0" collapsed="false">
      <c r="C1129" s="0" t="s">
        <v>1242</v>
      </c>
    </row>
    <row r="1130" customFormat="false" ht="13.2" hidden="false" customHeight="false" outlineLevel="0" collapsed="false">
      <c r="C1130" s="0" t="s">
        <v>1243</v>
      </c>
    </row>
    <row r="1131" customFormat="false" ht="13.2" hidden="false" customHeight="false" outlineLevel="0" collapsed="false">
      <c r="C1131" s="0" t="s">
        <v>1244</v>
      </c>
    </row>
    <row r="1132" customFormat="false" ht="13.2" hidden="false" customHeight="false" outlineLevel="0" collapsed="false">
      <c r="C1132" s="0" t="s">
        <v>1245</v>
      </c>
    </row>
    <row r="1133" customFormat="false" ht="13.2" hidden="false" customHeight="false" outlineLevel="0" collapsed="false">
      <c r="C1133" s="0" t="s">
        <v>1246</v>
      </c>
    </row>
    <row r="1134" customFormat="false" ht="13.2" hidden="false" customHeight="false" outlineLevel="0" collapsed="false">
      <c r="C1134" s="0" t="s">
        <v>1247</v>
      </c>
    </row>
    <row r="1135" customFormat="false" ht="13.2" hidden="false" customHeight="false" outlineLevel="0" collapsed="false">
      <c r="C1135" s="0" t="s">
        <v>1248</v>
      </c>
    </row>
    <row r="1136" customFormat="false" ht="13.2" hidden="false" customHeight="false" outlineLevel="0" collapsed="false">
      <c r="C1136" s="0" t="s">
        <v>1249</v>
      </c>
    </row>
    <row r="1137" customFormat="false" ht="13.2" hidden="false" customHeight="false" outlineLevel="0" collapsed="false">
      <c r="C1137" s="0" t="s">
        <v>1250</v>
      </c>
    </row>
    <row r="1138" customFormat="false" ht="13.2" hidden="false" customHeight="false" outlineLevel="0" collapsed="false">
      <c r="C1138" s="0" t="s">
        <v>1251</v>
      </c>
    </row>
    <row r="1139" customFormat="false" ht="13.2" hidden="false" customHeight="false" outlineLevel="0" collapsed="false">
      <c r="C1139" s="0" t="s">
        <v>1252</v>
      </c>
    </row>
    <row r="1140" customFormat="false" ht="13.2" hidden="false" customHeight="false" outlineLevel="0" collapsed="false">
      <c r="C1140" s="0" t="s">
        <v>1253</v>
      </c>
    </row>
    <row r="1141" customFormat="false" ht="13.2" hidden="false" customHeight="false" outlineLevel="0" collapsed="false">
      <c r="C1141" s="0" t="s">
        <v>1254</v>
      </c>
    </row>
    <row r="1142" customFormat="false" ht="13.2" hidden="false" customHeight="false" outlineLevel="0" collapsed="false">
      <c r="C1142" s="0" t="s">
        <v>1255</v>
      </c>
    </row>
    <row r="1143" customFormat="false" ht="13.2" hidden="false" customHeight="false" outlineLevel="0" collapsed="false">
      <c r="C1143" s="0" t="s">
        <v>1256</v>
      </c>
    </row>
    <row r="1144" customFormat="false" ht="13.2" hidden="false" customHeight="false" outlineLevel="0" collapsed="false">
      <c r="C1144" s="0" t="s">
        <v>1257</v>
      </c>
    </row>
    <row r="1145" customFormat="false" ht="13.2" hidden="false" customHeight="false" outlineLevel="0" collapsed="false">
      <c r="C1145" s="0" t="s">
        <v>1258</v>
      </c>
    </row>
    <row r="1146" customFormat="false" ht="13.2" hidden="false" customHeight="false" outlineLevel="0" collapsed="false">
      <c r="C1146" s="0" t="s">
        <v>1259</v>
      </c>
    </row>
    <row r="1147" customFormat="false" ht="13.2" hidden="false" customHeight="false" outlineLevel="0" collapsed="false">
      <c r="C1147" s="0" t="s">
        <v>1260</v>
      </c>
    </row>
    <row r="1148" customFormat="false" ht="13.2" hidden="false" customHeight="false" outlineLevel="0" collapsed="false">
      <c r="C1148" s="0" t="s">
        <v>1261</v>
      </c>
    </row>
    <row r="1149" customFormat="false" ht="13.2" hidden="false" customHeight="false" outlineLevel="0" collapsed="false">
      <c r="C1149" s="0" t="s">
        <v>1262</v>
      </c>
    </row>
    <row r="1150" customFormat="false" ht="13.2" hidden="false" customHeight="false" outlineLevel="0" collapsed="false">
      <c r="C1150" s="0" t="s">
        <v>1263</v>
      </c>
    </row>
    <row r="1151" customFormat="false" ht="13.2" hidden="false" customHeight="false" outlineLevel="0" collapsed="false">
      <c r="C1151" s="0" t="s">
        <v>1264</v>
      </c>
    </row>
    <row r="1152" customFormat="false" ht="13.2" hidden="false" customHeight="false" outlineLevel="0" collapsed="false">
      <c r="C1152" s="0" t="s">
        <v>1265</v>
      </c>
    </row>
    <row r="1153" customFormat="false" ht="13.2" hidden="false" customHeight="false" outlineLevel="0" collapsed="false">
      <c r="C1153" s="0" t="s">
        <v>1266</v>
      </c>
    </row>
    <row r="1154" customFormat="false" ht="13.2" hidden="false" customHeight="false" outlineLevel="0" collapsed="false">
      <c r="C1154" s="0" t="s">
        <v>1267</v>
      </c>
    </row>
    <row r="1155" customFormat="false" ht="13.2" hidden="false" customHeight="false" outlineLevel="0" collapsed="false">
      <c r="C1155" s="0" t="s">
        <v>1268</v>
      </c>
    </row>
    <row r="1156" customFormat="false" ht="13.2" hidden="false" customHeight="false" outlineLevel="0" collapsed="false">
      <c r="C1156" s="0" t="s">
        <v>1269</v>
      </c>
    </row>
    <row r="1157" customFormat="false" ht="13.2" hidden="false" customHeight="false" outlineLevel="0" collapsed="false">
      <c r="C1157" s="0" t="s">
        <v>1270</v>
      </c>
    </row>
    <row r="1158" customFormat="false" ht="13.2" hidden="false" customHeight="false" outlineLevel="0" collapsed="false">
      <c r="C1158" s="0" t="s">
        <v>1271</v>
      </c>
    </row>
    <row r="1159" customFormat="false" ht="13.2" hidden="false" customHeight="false" outlineLevel="0" collapsed="false">
      <c r="C1159" s="0" t="s">
        <v>1272</v>
      </c>
    </row>
    <row r="1160" customFormat="false" ht="13.2" hidden="false" customHeight="false" outlineLevel="0" collapsed="false">
      <c r="C1160" s="0" t="s">
        <v>1273</v>
      </c>
    </row>
    <row r="1161" customFormat="false" ht="13.2" hidden="false" customHeight="false" outlineLevel="0" collapsed="false">
      <c r="C1161" s="0" t="s">
        <v>1274</v>
      </c>
    </row>
    <row r="1162" customFormat="false" ht="13.2" hidden="false" customHeight="false" outlineLevel="0" collapsed="false">
      <c r="C1162" s="0" t="s">
        <v>1275</v>
      </c>
    </row>
    <row r="1163" customFormat="false" ht="13.2" hidden="false" customHeight="false" outlineLevel="0" collapsed="false">
      <c r="C1163" s="0" t="s">
        <v>1276</v>
      </c>
    </row>
    <row r="1164" customFormat="false" ht="13.2" hidden="false" customHeight="false" outlineLevel="0" collapsed="false">
      <c r="C1164" s="0" t="s">
        <v>1277</v>
      </c>
    </row>
    <row r="1165" customFormat="false" ht="13.2" hidden="false" customHeight="false" outlineLevel="0" collapsed="false">
      <c r="C1165" s="0" t="s">
        <v>1278</v>
      </c>
    </row>
    <row r="1166" customFormat="false" ht="13.2" hidden="false" customHeight="false" outlineLevel="0" collapsed="false">
      <c r="C1166" s="0" t="s">
        <v>1279</v>
      </c>
    </row>
    <row r="1167" customFormat="false" ht="13.2" hidden="false" customHeight="false" outlineLevel="0" collapsed="false">
      <c r="C1167" s="0" t="s">
        <v>1280</v>
      </c>
    </row>
    <row r="1168" customFormat="false" ht="13.2" hidden="false" customHeight="false" outlineLevel="0" collapsed="false">
      <c r="C1168" s="0" t="s">
        <v>1281</v>
      </c>
    </row>
    <row r="1169" customFormat="false" ht="13.2" hidden="false" customHeight="false" outlineLevel="0" collapsed="false">
      <c r="C1169" s="0" t="s">
        <v>1282</v>
      </c>
    </row>
    <row r="1170" customFormat="false" ht="13.2" hidden="false" customHeight="false" outlineLevel="0" collapsed="false">
      <c r="C1170" s="0" t="s">
        <v>1283</v>
      </c>
    </row>
    <row r="1171" customFormat="false" ht="13.2" hidden="false" customHeight="false" outlineLevel="0" collapsed="false">
      <c r="C1171" s="0" t="s">
        <v>1284</v>
      </c>
    </row>
    <row r="1172" customFormat="false" ht="13.2" hidden="false" customHeight="false" outlineLevel="0" collapsed="false">
      <c r="C1172" s="0" t="s">
        <v>1285</v>
      </c>
    </row>
    <row r="1173" customFormat="false" ht="13.2" hidden="false" customHeight="false" outlineLevel="0" collapsed="false">
      <c r="C1173" s="0" t="s">
        <v>1286</v>
      </c>
    </row>
    <row r="1174" customFormat="false" ht="13.2" hidden="false" customHeight="false" outlineLevel="0" collapsed="false">
      <c r="C1174" s="0" t="s">
        <v>1287</v>
      </c>
    </row>
    <row r="1175" customFormat="false" ht="13.2" hidden="false" customHeight="false" outlineLevel="0" collapsed="false">
      <c r="C1175" s="0" t="s">
        <v>1288</v>
      </c>
    </row>
    <row r="1176" customFormat="false" ht="13.2" hidden="false" customHeight="false" outlineLevel="0" collapsed="false">
      <c r="C1176" s="0" t="s">
        <v>1289</v>
      </c>
    </row>
    <row r="1177" customFormat="false" ht="13.2" hidden="false" customHeight="false" outlineLevel="0" collapsed="false">
      <c r="C1177" s="0" t="s">
        <v>1290</v>
      </c>
    </row>
    <row r="1178" customFormat="false" ht="13.2" hidden="false" customHeight="false" outlineLevel="0" collapsed="false">
      <c r="C1178" s="0" t="s">
        <v>1291</v>
      </c>
    </row>
    <row r="1179" customFormat="false" ht="13.2" hidden="false" customHeight="false" outlineLevel="0" collapsed="false">
      <c r="C1179" s="0" t="s">
        <v>1292</v>
      </c>
    </row>
    <row r="1180" customFormat="false" ht="13.2" hidden="false" customHeight="false" outlineLevel="0" collapsed="false">
      <c r="C1180" s="0" t="s">
        <v>1293</v>
      </c>
    </row>
    <row r="1181" customFormat="false" ht="13.2" hidden="false" customHeight="false" outlineLevel="0" collapsed="false">
      <c r="C1181" s="0" t="s">
        <v>1294</v>
      </c>
    </row>
    <row r="1182" customFormat="false" ht="13.2" hidden="false" customHeight="false" outlineLevel="0" collapsed="false">
      <c r="C1182" s="0" t="s">
        <v>1295</v>
      </c>
    </row>
    <row r="1183" customFormat="false" ht="13.2" hidden="false" customHeight="false" outlineLevel="0" collapsed="false">
      <c r="C1183" s="0" t="s">
        <v>1296</v>
      </c>
    </row>
    <row r="1184" customFormat="false" ht="13.2" hidden="false" customHeight="false" outlineLevel="0" collapsed="false">
      <c r="C1184" s="0" t="s">
        <v>1297</v>
      </c>
    </row>
    <row r="1185" customFormat="false" ht="13.2" hidden="false" customHeight="false" outlineLevel="0" collapsed="false">
      <c r="C1185" s="0" t="s">
        <v>1298</v>
      </c>
    </row>
    <row r="1186" customFormat="false" ht="13.2" hidden="false" customHeight="false" outlineLevel="0" collapsed="false">
      <c r="C1186" s="0" t="s">
        <v>1299</v>
      </c>
    </row>
    <row r="1187" customFormat="false" ht="13.2" hidden="false" customHeight="false" outlineLevel="0" collapsed="false">
      <c r="C1187" s="0" t="s">
        <v>1300</v>
      </c>
    </row>
    <row r="1188" customFormat="false" ht="13.2" hidden="false" customHeight="false" outlineLevel="0" collapsed="false">
      <c r="C1188" s="0" t="s">
        <v>1301</v>
      </c>
    </row>
    <row r="1189" customFormat="false" ht="13.2" hidden="false" customHeight="false" outlineLevel="0" collapsed="false">
      <c r="C1189" s="0" t="s">
        <v>1302</v>
      </c>
    </row>
    <row r="1190" customFormat="false" ht="13.2" hidden="false" customHeight="false" outlineLevel="0" collapsed="false">
      <c r="C1190" s="0" t="s">
        <v>1303</v>
      </c>
    </row>
    <row r="1191" customFormat="false" ht="13.2" hidden="false" customHeight="false" outlineLevel="0" collapsed="false">
      <c r="C1191" s="0" t="s">
        <v>1304</v>
      </c>
    </row>
    <row r="1192" customFormat="false" ht="13.2" hidden="false" customHeight="false" outlineLevel="0" collapsed="false">
      <c r="C1192" s="0" t="s">
        <v>1305</v>
      </c>
    </row>
    <row r="1193" customFormat="false" ht="13.2" hidden="false" customHeight="false" outlineLevel="0" collapsed="false">
      <c r="C1193" s="0" t="s">
        <v>1306</v>
      </c>
    </row>
    <row r="1194" customFormat="false" ht="13.2" hidden="false" customHeight="false" outlineLevel="0" collapsed="false">
      <c r="C1194" s="0" t="s">
        <v>1307</v>
      </c>
    </row>
    <row r="1195" customFormat="false" ht="13.2" hidden="false" customHeight="false" outlineLevel="0" collapsed="false">
      <c r="C1195" s="0" t="s">
        <v>1308</v>
      </c>
    </row>
    <row r="1196" customFormat="false" ht="13.2" hidden="false" customHeight="false" outlineLevel="0" collapsed="false">
      <c r="C1196" s="0" t="s">
        <v>1309</v>
      </c>
    </row>
    <row r="1197" customFormat="false" ht="13.2" hidden="false" customHeight="false" outlineLevel="0" collapsed="false">
      <c r="C1197" s="0" t="s">
        <v>1310</v>
      </c>
    </row>
    <row r="1198" customFormat="false" ht="13.2" hidden="false" customHeight="false" outlineLevel="0" collapsed="false">
      <c r="C1198" s="0" t="s">
        <v>1311</v>
      </c>
    </row>
    <row r="1199" customFormat="false" ht="13.2" hidden="false" customHeight="false" outlineLevel="0" collapsed="false">
      <c r="C1199" s="0" t="s">
        <v>1312</v>
      </c>
    </row>
    <row r="1200" customFormat="false" ht="13.2" hidden="false" customHeight="false" outlineLevel="0" collapsed="false">
      <c r="C1200" s="0" t="s">
        <v>1313</v>
      </c>
    </row>
    <row r="1201" customFormat="false" ht="13.2" hidden="false" customHeight="false" outlineLevel="0" collapsed="false">
      <c r="C1201" s="0" t="s">
        <v>1314</v>
      </c>
    </row>
    <row r="1202" customFormat="false" ht="13.2" hidden="false" customHeight="false" outlineLevel="0" collapsed="false">
      <c r="C1202" s="0" t="s">
        <v>1315</v>
      </c>
    </row>
    <row r="1203" customFormat="false" ht="13.2" hidden="false" customHeight="false" outlineLevel="0" collapsed="false">
      <c r="C1203" s="0" t="s">
        <v>1316</v>
      </c>
    </row>
    <row r="1204" customFormat="false" ht="13.2" hidden="false" customHeight="false" outlineLevel="0" collapsed="false">
      <c r="C1204" s="0" t="s">
        <v>1317</v>
      </c>
    </row>
    <row r="1205" customFormat="false" ht="13.2" hidden="false" customHeight="false" outlineLevel="0" collapsed="false">
      <c r="C1205" s="0" t="s">
        <v>1318</v>
      </c>
    </row>
    <row r="1206" customFormat="false" ht="13.2" hidden="false" customHeight="false" outlineLevel="0" collapsed="false">
      <c r="C1206" s="0" t="s">
        <v>1319</v>
      </c>
    </row>
    <row r="1207" customFormat="false" ht="13.2" hidden="false" customHeight="false" outlineLevel="0" collapsed="false">
      <c r="C1207" s="0" t="s">
        <v>1320</v>
      </c>
    </row>
    <row r="1208" customFormat="false" ht="13.2" hidden="false" customHeight="false" outlineLevel="0" collapsed="false">
      <c r="C1208" s="0" t="s">
        <v>1321</v>
      </c>
    </row>
    <row r="1209" customFormat="false" ht="13.2" hidden="false" customHeight="false" outlineLevel="0" collapsed="false">
      <c r="C1209" s="0" t="s">
        <v>1322</v>
      </c>
    </row>
    <row r="1210" customFormat="false" ht="13.2" hidden="false" customHeight="false" outlineLevel="0" collapsed="false">
      <c r="C1210" s="0" t="s">
        <v>1323</v>
      </c>
    </row>
    <row r="1211" customFormat="false" ht="13.2" hidden="false" customHeight="false" outlineLevel="0" collapsed="false">
      <c r="C1211" s="0" t="s">
        <v>1324</v>
      </c>
    </row>
    <row r="1212" customFormat="false" ht="13.2" hidden="false" customHeight="false" outlineLevel="0" collapsed="false">
      <c r="C1212" s="0" t="s">
        <v>1325</v>
      </c>
    </row>
    <row r="1213" customFormat="false" ht="13.2" hidden="false" customHeight="false" outlineLevel="0" collapsed="false">
      <c r="C1213" s="0" t="s">
        <v>1326</v>
      </c>
    </row>
    <row r="1214" customFormat="false" ht="13.2" hidden="false" customHeight="false" outlineLevel="0" collapsed="false">
      <c r="C1214" s="0" t="s">
        <v>1327</v>
      </c>
    </row>
    <row r="1215" customFormat="false" ht="13.2" hidden="false" customHeight="false" outlineLevel="0" collapsed="false">
      <c r="C1215" s="0" t="s">
        <v>1328</v>
      </c>
    </row>
    <row r="1216" customFormat="false" ht="13.2" hidden="false" customHeight="false" outlineLevel="0" collapsed="false">
      <c r="C1216" s="0" t="s">
        <v>1329</v>
      </c>
    </row>
    <row r="1217" customFormat="false" ht="13.2" hidden="false" customHeight="false" outlineLevel="0" collapsed="false">
      <c r="C1217" s="0" t="s">
        <v>1330</v>
      </c>
    </row>
    <row r="1218" customFormat="false" ht="13.2" hidden="false" customHeight="false" outlineLevel="0" collapsed="false">
      <c r="C1218" s="0" t="s">
        <v>1331</v>
      </c>
    </row>
    <row r="1219" customFormat="false" ht="13.2" hidden="false" customHeight="false" outlineLevel="0" collapsed="false">
      <c r="C1219" s="0" t="s">
        <v>1332</v>
      </c>
    </row>
    <row r="1220" customFormat="false" ht="13.2" hidden="false" customHeight="false" outlineLevel="0" collapsed="false">
      <c r="C1220" s="0" t="s">
        <v>1333</v>
      </c>
    </row>
    <row r="1221" customFormat="false" ht="13.2" hidden="false" customHeight="false" outlineLevel="0" collapsed="false">
      <c r="C1221" s="0" t="s">
        <v>1334</v>
      </c>
    </row>
    <row r="1222" customFormat="false" ht="13.2" hidden="false" customHeight="false" outlineLevel="0" collapsed="false">
      <c r="C1222" s="0" t="s">
        <v>1335</v>
      </c>
    </row>
    <row r="1223" customFormat="false" ht="13.2" hidden="false" customHeight="false" outlineLevel="0" collapsed="false">
      <c r="C1223" s="0" t="s">
        <v>1336</v>
      </c>
    </row>
    <row r="1224" customFormat="false" ht="13.2" hidden="false" customHeight="false" outlineLevel="0" collapsed="false">
      <c r="C1224" s="0" t="s">
        <v>1337</v>
      </c>
    </row>
    <row r="1225" customFormat="false" ht="13.2" hidden="false" customHeight="false" outlineLevel="0" collapsed="false">
      <c r="C1225" s="0" t="s">
        <v>1338</v>
      </c>
    </row>
    <row r="1226" customFormat="false" ht="13.2" hidden="false" customHeight="false" outlineLevel="0" collapsed="false">
      <c r="C1226" s="0" t="s">
        <v>1339</v>
      </c>
    </row>
    <row r="1227" customFormat="false" ht="13.2" hidden="false" customHeight="false" outlineLevel="0" collapsed="false">
      <c r="C1227" s="0" t="s">
        <v>1340</v>
      </c>
    </row>
    <row r="1228" customFormat="false" ht="13.2" hidden="false" customHeight="false" outlineLevel="0" collapsed="false">
      <c r="C1228" s="0" t="s">
        <v>1341</v>
      </c>
    </row>
    <row r="1229" customFormat="false" ht="13.2" hidden="false" customHeight="false" outlineLevel="0" collapsed="false">
      <c r="C1229" s="0" t="s">
        <v>1342</v>
      </c>
    </row>
    <row r="1230" customFormat="false" ht="13.2" hidden="false" customHeight="false" outlineLevel="0" collapsed="false">
      <c r="C1230" s="0" t="s">
        <v>1343</v>
      </c>
    </row>
    <row r="1231" customFormat="false" ht="13.2" hidden="false" customHeight="false" outlineLevel="0" collapsed="false">
      <c r="C1231" s="0" t="s">
        <v>1344</v>
      </c>
    </row>
    <row r="1232" customFormat="false" ht="13.2" hidden="false" customHeight="false" outlineLevel="0" collapsed="false">
      <c r="C1232" s="0" t="s">
        <v>1345</v>
      </c>
    </row>
    <row r="1233" customFormat="false" ht="13.2" hidden="false" customHeight="false" outlineLevel="0" collapsed="false">
      <c r="C1233" s="0" t="s">
        <v>1346</v>
      </c>
    </row>
    <row r="1234" customFormat="false" ht="13.2" hidden="false" customHeight="false" outlineLevel="0" collapsed="false">
      <c r="C1234" s="0" t="s">
        <v>1347</v>
      </c>
    </row>
    <row r="1235" customFormat="false" ht="13.2" hidden="false" customHeight="false" outlineLevel="0" collapsed="false">
      <c r="C1235" s="0" t="s">
        <v>1348</v>
      </c>
    </row>
    <row r="1236" customFormat="false" ht="13.2" hidden="false" customHeight="false" outlineLevel="0" collapsed="false">
      <c r="C1236" s="0" t="s">
        <v>1349</v>
      </c>
    </row>
    <row r="1237" customFormat="false" ht="13.2" hidden="false" customHeight="false" outlineLevel="0" collapsed="false">
      <c r="C1237" s="0" t="s">
        <v>1350</v>
      </c>
    </row>
    <row r="1238" customFormat="false" ht="13.2" hidden="false" customHeight="false" outlineLevel="0" collapsed="false">
      <c r="C1238" s="0" t="s">
        <v>1351</v>
      </c>
    </row>
    <row r="1239" customFormat="false" ht="13.2" hidden="false" customHeight="false" outlineLevel="0" collapsed="false">
      <c r="C1239" s="0" t="s">
        <v>1352</v>
      </c>
    </row>
    <row r="1240" customFormat="false" ht="13.2" hidden="false" customHeight="false" outlineLevel="0" collapsed="false">
      <c r="C1240" s="0" t="s">
        <v>1353</v>
      </c>
    </row>
    <row r="1241" customFormat="false" ht="13.2" hidden="false" customHeight="false" outlineLevel="0" collapsed="false">
      <c r="C1241" s="0" t="s">
        <v>1354</v>
      </c>
    </row>
    <row r="1242" customFormat="false" ht="13.2" hidden="false" customHeight="false" outlineLevel="0" collapsed="false">
      <c r="C1242" s="0" t="s">
        <v>1355</v>
      </c>
    </row>
    <row r="1243" customFormat="false" ht="13.2" hidden="false" customHeight="false" outlineLevel="0" collapsed="false">
      <c r="C1243" s="0" t="s">
        <v>1356</v>
      </c>
    </row>
    <row r="1244" customFormat="false" ht="13.2" hidden="false" customHeight="false" outlineLevel="0" collapsed="false">
      <c r="C1244" s="0" t="s">
        <v>1357</v>
      </c>
    </row>
    <row r="1245" customFormat="false" ht="13.2" hidden="false" customHeight="false" outlineLevel="0" collapsed="false">
      <c r="C1245" s="0" t="s">
        <v>1358</v>
      </c>
    </row>
    <row r="1246" customFormat="false" ht="13.2" hidden="false" customHeight="false" outlineLevel="0" collapsed="false">
      <c r="C1246" s="0" t="s">
        <v>1359</v>
      </c>
    </row>
    <row r="1247" customFormat="false" ht="13.2" hidden="false" customHeight="false" outlineLevel="0" collapsed="false">
      <c r="C1247" s="0" t="s">
        <v>1360</v>
      </c>
    </row>
    <row r="1248" customFormat="false" ht="13.2" hidden="false" customHeight="false" outlineLevel="0" collapsed="false">
      <c r="C1248" s="0" t="s">
        <v>1361</v>
      </c>
    </row>
    <row r="1249" customFormat="false" ht="13.2" hidden="false" customHeight="false" outlineLevel="0" collapsed="false">
      <c r="C1249" s="0" t="s">
        <v>1362</v>
      </c>
    </row>
    <row r="1250" customFormat="false" ht="13.2" hidden="false" customHeight="false" outlineLevel="0" collapsed="false">
      <c r="C1250" s="0" t="s">
        <v>1363</v>
      </c>
    </row>
    <row r="1251" customFormat="false" ht="13.2" hidden="false" customHeight="false" outlineLevel="0" collapsed="false">
      <c r="C1251" s="0" t="s">
        <v>1364</v>
      </c>
    </row>
    <row r="1252" customFormat="false" ht="13.2" hidden="false" customHeight="false" outlineLevel="0" collapsed="false">
      <c r="C1252" s="0" t="s">
        <v>1365</v>
      </c>
    </row>
    <row r="1253" customFormat="false" ht="13.2" hidden="false" customHeight="false" outlineLevel="0" collapsed="false">
      <c r="C1253" s="0" t="s">
        <v>1366</v>
      </c>
    </row>
    <row r="1254" customFormat="false" ht="13.2" hidden="false" customHeight="false" outlineLevel="0" collapsed="false">
      <c r="C1254" s="0" t="s">
        <v>1367</v>
      </c>
    </row>
    <row r="1255" customFormat="false" ht="13.2" hidden="false" customHeight="false" outlineLevel="0" collapsed="false">
      <c r="C1255" s="0" t="s">
        <v>1368</v>
      </c>
    </row>
    <row r="1256" customFormat="false" ht="13.2" hidden="false" customHeight="false" outlineLevel="0" collapsed="false">
      <c r="C1256" s="0" t="s">
        <v>1369</v>
      </c>
    </row>
    <row r="1257" customFormat="false" ht="13.2" hidden="false" customHeight="false" outlineLevel="0" collapsed="false">
      <c r="C1257" s="0" t="s">
        <v>1370</v>
      </c>
    </row>
    <row r="1258" customFormat="false" ht="13.2" hidden="false" customHeight="false" outlineLevel="0" collapsed="false">
      <c r="C1258" s="0" t="s">
        <v>1371</v>
      </c>
    </row>
    <row r="1259" customFormat="false" ht="13.2" hidden="false" customHeight="false" outlineLevel="0" collapsed="false">
      <c r="C1259" s="0" t="s">
        <v>1372</v>
      </c>
    </row>
    <row r="1260" customFormat="false" ht="13.2" hidden="false" customHeight="false" outlineLevel="0" collapsed="false">
      <c r="C1260" s="0" t="s">
        <v>1373</v>
      </c>
    </row>
    <row r="1261" customFormat="false" ht="13.2" hidden="false" customHeight="false" outlineLevel="0" collapsed="false">
      <c r="C1261" s="0" t="s">
        <v>1374</v>
      </c>
    </row>
    <row r="1262" customFormat="false" ht="13.2" hidden="false" customHeight="false" outlineLevel="0" collapsed="false">
      <c r="C1262" s="0" t="s">
        <v>1375</v>
      </c>
    </row>
    <row r="1263" customFormat="false" ht="13.2" hidden="false" customHeight="false" outlineLevel="0" collapsed="false">
      <c r="C1263" s="0" t="s">
        <v>1376</v>
      </c>
    </row>
    <row r="1264" customFormat="false" ht="13.2" hidden="false" customHeight="false" outlineLevel="0" collapsed="false">
      <c r="C1264" s="0" t="s">
        <v>1377</v>
      </c>
    </row>
    <row r="1265" customFormat="false" ht="13.2" hidden="false" customHeight="false" outlineLevel="0" collapsed="false">
      <c r="C1265" s="0" t="s">
        <v>1378</v>
      </c>
    </row>
    <row r="1266" customFormat="false" ht="13.2" hidden="false" customHeight="false" outlineLevel="0" collapsed="false">
      <c r="C1266" s="0" t="s">
        <v>1379</v>
      </c>
    </row>
    <row r="1267" customFormat="false" ht="13.2" hidden="false" customHeight="false" outlineLevel="0" collapsed="false">
      <c r="C1267" s="0" t="s">
        <v>1380</v>
      </c>
    </row>
    <row r="1268" customFormat="false" ht="13.2" hidden="false" customHeight="false" outlineLevel="0" collapsed="false">
      <c r="C1268" s="0" t="s">
        <v>1381</v>
      </c>
    </row>
    <row r="1269" customFormat="false" ht="13.2" hidden="false" customHeight="false" outlineLevel="0" collapsed="false">
      <c r="C1269" s="0" t="s">
        <v>1382</v>
      </c>
    </row>
    <row r="1270" customFormat="false" ht="13.2" hidden="false" customHeight="false" outlineLevel="0" collapsed="false">
      <c r="C1270" s="0" t="s">
        <v>1383</v>
      </c>
    </row>
    <row r="1271" customFormat="false" ht="13.2" hidden="false" customHeight="false" outlineLevel="0" collapsed="false">
      <c r="C1271" s="0" t="s">
        <v>1384</v>
      </c>
    </row>
    <row r="1272" customFormat="false" ht="13.2" hidden="false" customHeight="false" outlineLevel="0" collapsed="false">
      <c r="C1272" s="0" t="s">
        <v>1385</v>
      </c>
    </row>
    <row r="1273" customFormat="false" ht="13.2" hidden="false" customHeight="false" outlineLevel="0" collapsed="false">
      <c r="C1273" s="0" t="s">
        <v>1386</v>
      </c>
    </row>
    <row r="1274" customFormat="false" ht="13.2" hidden="false" customHeight="false" outlineLevel="0" collapsed="false">
      <c r="C1274" s="0" t="s">
        <v>1387</v>
      </c>
    </row>
    <row r="1275" customFormat="false" ht="13.2" hidden="false" customHeight="false" outlineLevel="0" collapsed="false">
      <c r="C1275" s="0" t="s">
        <v>1388</v>
      </c>
    </row>
    <row r="1276" customFormat="false" ht="13.2" hidden="false" customHeight="false" outlineLevel="0" collapsed="false">
      <c r="C1276" s="0" t="s">
        <v>1389</v>
      </c>
    </row>
    <row r="1277" customFormat="false" ht="13.2" hidden="false" customHeight="false" outlineLevel="0" collapsed="false">
      <c r="C1277" s="0" t="s">
        <v>1390</v>
      </c>
    </row>
    <row r="1278" customFormat="false" ht="13.2" hidden="false" customHeight="false" outlineLevel="0" collapsed="false">
      <c r="C1278" s="0" t="s">
        <v>1391</v>
      </c>
    </row>
    <row r="1279" customFormat="false" ht="13.2" hidden="false" customHeight="false" outlineLevel="0" collapsed="false">
      <c r="C1279" s="0" t="s">
        <v>1392</v>
      </c>
    </row>
    <row r="1280" customFormat="false" ht="13.2" hidden="false" customHeight="false" outlineLevel="0" collapsed="false">
      <c r="C1280" s="0" t="s">
        <v>1393</v>
      </c>
    </row>
    <row r="1281" customFormat="false" ht="13.2" hidden="false" customHeight="false" outlineLevel="0" collapsed="false">
      <c r="C1281" s="0" t="s">
        <v>1394</v>
      </c>
    </row>
    <row r="1282" customFormat="false" ht="13.2" hidden="false" customHeight="false" outlineLevel="0" collapsed="false">
      <c r="C1282" s="0" t="s">
        <v>1395</v>
      </c>
    </row>
    <row r="1283" customFormat="false" ht="13.2" hidden="false" customHeight="false" outlineLevel="0" collapsed="false">
      <c r="C1283" s="0" t="s">
        <v>1396</v>
      </c>
    </row>
    <row r="1284" customFormat="false" ht="13.2" hidden="false" customHeight="false" outlineLevel="0" collapsed="false">
      <c r="C1284" s="0" t="s">
        <v>1397</v>
      </c>
    </row>
    <row r="1285" customFormat="false" ht="13.2" hidden="false" customHeight="false" outlineLevel="0" collapsed="false">
      <c r="C1285" s="0" t="s">
        <v>1398</v>
      </c>
    </row>
    <row r="1286" customFormat="false" ht="13.2" hidden="false" customHeight="false" outlineLevel="0" collapsed="false">
      <c r="C1286" s="0" t="s">
        <v>1399</v>
      </c>
    </row>
    <row r="1287" customFormat="false" ht="13.2" hidden="false" customHeight="false" outlineLevel="0" collapsed="false">
      <c r="C1287" s="0" t="s">
        <v>1400</v>
      </c>
    </row>
    <row r="1288" customFormat="false" ht="13.2" hidden="false" customHeight="false" outlineLevel="0" collapsed="false">
      <c r="C1288" s="0" t="s">
        <v>1401</v>
      </c>
    </row>
    <row r="1289" customFormat="false" ht="13.2" hidden="false" customHeight="false" outlineLevel="0" collapsed="false">
      <c r="C1289" s="0" t="s">
        <v>1402</v>
      </c>
    </row>
    <row r="1290" customFormat="false" ht="13.2" hidden="false" customHeight="false" outlineLevel="0" collapsed="false">
      <c r="C1290" s="0" t="s">
        <v>1403</v>
      </c>
    </row>
    <row r="1291" customFormat="false" ht="13.2" hidden="false" customHeight="false" outlineLevel="0" collapsed="false">
      <c r="C1291" s="0" t="s">
        <v>1404</v>
      </c>
    </row>
    <row r="1292" customFormat="false" ht="13.2" hidden="false" customHeight="false" outlineLevel="0" collapsed="false">
      <c r="C1292" s="0" t="s">
        <v>1405</v>
      </c>
    </row>
    <row r="1293" customFormat="false" ht="13.2" hidden="false" customHeight="false" outlineLevel="0" collapsed="false">
      <c r="C1293" s="0" t="s">
        <v>1406</v>
      </c>
    </row>
    <row r="1294" customFormat="false" ht="13.2" hidden="false" customHeight="false" outlineLevel="0" collapsed="false">
      <c r="C1294" s="0" t="s">
        <v>1407</v>
      </c>
    </row>
    <row r="1295" customFormat="false" ht="13.2" hidden="false" customHeight="false" outlineLevel="0" collapsed="false">
      <c r="C1295" s="0" t="s">
        <v>1408</v>
      </c>
    </row>
    <row r="1296" customFormat="false" ht="13.2" hidden="false" customHeight="false" outlineLevel="0" collapsed="false">
      <c r="C1296" s="0" t="s">
        <v>1409</v>
      </c>
    </row>
    <row r="1297" customFormat="false" ht="13.2" hidden="false" customHeight="false" outlineLevel="0" collapsed="false">
      <c r="C1297" s="0" t="s">
        <v>1410</v>
      </c>
    </row>
    <row r="1298" customFormat="false" ht="13.2" hidden="false" customHeight="false" outlineLevel="0" collapsed="false">
      <c r="C1298" s="0" t="s">
        <v>1411</v>
      </c>
    </row>
    <row r="1299" customFormat="false" ht="13.2" hidden="false" customHeight="false" outlineLevel="0" collapsed="false">
      <c r="C1299" s="0" t="s">
        <v>1412</v>
      </c>
    </row>
    <row r="1300" customFormat="false" ht="13.2" hidden="false" customHeight="false" outlineLevel="0" collapsed="false">
      <c r="C1300" s="0" t="s">
        <v>1413</v>
      </c>
    </row>
    <row r="1301" customFormat="false" ht="13.2" hidden="false" customHeight="false" outlineLevel="0" collapsed="false">
      <c r="C1301" s="0" t="s">
        <v>1414</v>
      </c>
    </row>
    <row r="1302" customFormat="false" ht="13.2" hidden="false" customHeight="false" outlineLevel="0" collapsed="false">
      <c r="C1302" s="0" t="s">
        <v>1415</v>
      </c>
    </row>
    <row r="1303" customFormat="false" ht="13.2" hidden="false" customHeight="false" outlineLevel="0" collapsed="false">
      <c r="C1303" s="0" t="s">
        <v>1416</v>
      </c>
    </row>
    <row r="1304" customFormat="false" ht="13.2" hidden="false" customHeight="false" outlineLevel="0" collapsed="false">
      <c r="C1304" s="0" t="s">
        <v>1417</v>
      </c>
    </row>
    <row r="1305" customFormat="false" ht="13.2" hidden="false" customHeight="false" outlineLevel="0" collapsed="false">
      <c r="C1305" s="0" t="s">
        <v>1418</v>
      </c>
    </row>
    <row r="1306" customFormat="false" ht="13.2" hidden="false" customHeight="false" outlineLevel="0" collapsed="false">
      <c r="C1306" s="0" t="s">
        <v>1419</v>
      </c>
    </row>
    <row r="1307" customFormat="false" ht="13.2" hidden="false" customHeight="false" outlineLevel="0" collapsed="false">
      <c r="C1307" s="0" t="s">
        <v>1420</v>
      </c>
    </row>
    <row r="1308" customFormat="false" ht="13.2" hidden="false" customHeight="false" outlineLevel="0" collapsed="false">
      <c r="C1308" s="0" t="s">
        <v>1421</v>
      </c>
    </row>
    <row r="1309" customFormat="false" ht="13.2" hidden="false" customHeight="false" outlineLevel="0" collapsed="false">
      <c r="C1309" s="0" t="s">
        <v>1422</v>
      </c>
    </row>
    <row r="1310" customFormat="false" ht="13.2" hidden="false" customHeight="false" outlineLevel="0" collapsed="false">
      <c r="C1310" s="0" t="s">
        <v>1423</v>
      </c>
    </row>
    <row r="1311" customFormat="false" ht="13.2" hidden="false" customHeight="false" outlineLevel="0" collapsed="false">
      <c r="C1311" s="0" t="s">
        <v>1424</v>
      </c>
    </row>
    <row r="1312" customFormat="false" ht="13.2" hidden="false" customHeight="false" outlineLevel="0" collapsed="false">
      <c r="C1312" s="0" t="s">
        <v>1425</v>
      </c>
    </row>
    <row r="1313" customFormat="false" ht="13.2" hidden="false" customHeight="false" outlineLevel="0" collapsed="false">
      <c r="C1313" s="0" t="s">
        <v>1426</v>
      </c>
    </row>
    <row r="1314" customFormat="false" ht="13.2" hidden="false" customHeight="false" outlineLevel="0" collapsed="false">
      <c r="C1314" s="0" t="s">
        <v>1427</v>
      </c>
    </row>
    <row r="1315" customFormat="false" ht="13.2" hidden="false" customHeight="false" outlineLevel="0" collapsed="false">
      <c r="C1315" s="0" t="s">
        <v>1428</v>
      </c>
    </row>
    <row r="1316" customFormat="false" ht="13.2" hidden="false" customHeight="false" outlineLevel="0" collapsed="false">
      <c r="C1316" s="0" t="s">
        <v>1429</v>
      </c>
    </row>
    <row r="1317" customFormat="false" ht="13.2" hidden="false" customHeight="false" outlineLevel="0" collapsed="false">
      <c r="C1317" s="0" t="s">
        <v>1430</v>
      </c>
    </row>
    <row r="1318" customFormat="false" ht="13.2" hidden="false" customHeight="false" outlineLevel="0" collapsed="false">
      <c r="C1318" s="0" t="s">
        <v>1431</v>
      </c>
    </row>
    <row r="1319" customFormat="false" ht="13.2" hidden="false" customHeight="false" outlineLevel="0" collapsed="false">
      <c r="C1319" s="0" t="s">
        <v>1432</v>
      </c>
    </row>
    <row r="1320" customFormat="false" ht="13.2" hidden="false" customHeight="false" outlineLevel="0" collapsed="false">
      <c r="C1320" s="0" t="s">
        <v>1433</v>
      </c>
    </row>
    <row r="1321" customFormat="false" ht="13.2" hidden="false" customHeight="false" outlineLevel="0" collapsed="false">
      <c r="C1321" s="0" t="s">
        <v>1434</v>
      </c>
    </row>
    <row r="1322" customFormat="false" ht="13.2" hidden="false" customHeight="false" outlineLevel="0" collapsed="false">
      <c r="C1322" s="0" t="s">
        <v>1435</v>
      </c>
    </row>
    <row r="1323" customFormat="false" ht="13.2" hidden="false" customHeight="false" outlineLevel="0" collapsed="false">
      <c r="C1323" s="0" t="s">
        <v>1436</v>
      </c>
    </row>
    <row r="1324" customFormat="false" ht="13.2" hidden="false" customHeight="false" outlineLevel="0" collapsed="false">
      <c r="C1324" s="0" t="s">
        <v>1437</v>
      </c>
    </row>
    <row r="1325" customFormat="false" ht="13.2" hidden="false" customHeight="false" outlineLevel="0" collapsed="false">
      <c r="C1325" s="0" t="s">
        <v>1438</v>
      </c>
    </row>
    <row r="1326" customFormat="false" ht="13.2" hidden="false" customHeight="false" outlineLevel="0" collapsed="false">
      <c r="C1326" s="0" t="s">
        <v>1439</v>
      </c>
    </row>
    <row r="1327" customFormat="false" ht="13.2" hidden="false" customHeight="false" outlineLevel="0" collapsed="false">
      <c r="C1327" s="0" t="s">
        <v>1440</v>
      </c>
    </row>
    <row r="1328" customFormat="false" ht="13.2" hidden="false" customHeight="false" outlineLevel="0" collapsed="false">
      <c r="C1328" s="0" t="s">
        <v>1441</v>
      </c>
    </row>
    <row r="1329" customFormat="false" ht="13.2" hidden="false" customHeight="false" outlineLevel="0" collapsed="false">
      <c r="C1329" s="0" t="s">
        <v>1442</v>
      </c>
    </row>
    <row r="1330" customFormat="false" ht="13.2" hidden="false" customHeight="false" outlineLevel="0" collapsed="false">
      <c r="C1330" s="0" t="s">
        <v>1443</v>
      </c>
    </row>
    <row r="1331" customFormat="false" ht="13.2" hidden="false" customHeight="false" outlineLevel="0" collapsed="false">
      <c r="C1331" s="0" t="s">
        <v>1444</v>
      </c>
    </row>
    <row r="1332" customFormat="false" ht="13.2" hidden="false" customHeight="false" outlineLevel="0" collapsed="false">
      <c r="C1332" s="0" t="s">
        <v>1445</v>
      </c>
    </row>
    <row r="1333" customFormat="false" ht="13.2" hidden="false" customHeight="false" outlineLevel="0" collapsed="false">
      <c r="C1333" s="0" t="s">
        <v>1446</v>
      </c>
    </row>
    <row r="1334" customFormat="false" ht="13.2" hidden="false" customHeight="false" outlineLevel="0" collapsed="false">
      <c r="C1334" s="0" t="s">
        <v>1447</v>
      </c>
    </row>
    <row r="1335" customFormat="false" ht="13.2" hidden="false" customHeight="false" outlineLevel="0" collapsed="false">
      <c r="C1335" s="0" t="s">
        <v>1448</v>
      </c>
    </row>
    <row r="1336" customFormat="false" ht="13.2" hidden="false" customHeight="false" outlineLevel="0" collapsed="false">
      <c r="C1336" s="0" t="s">
        <v>1449</v>
      </c>
    </row>
    <row r="1337" customFormat="false" ht="13.2" hidden="false" customHeight="false" outlineLevel="0" collapsed="false">
      <c r="C1337" s="0" t="s">
        <v>1450</v>
      </c>
    </row>
    <row r="1338" customFormat="false" ht="13.2" hidden="false" customHeight="false" outlineLevel="0" collapsed="false">
      <c r="C1338" s="0" t="s">
        <v>1451</v>
      </c>
    </row>
    <row r="1339" customFormat="false" ht="13.2" hidden="false" customHeight="false" outlineLevel="0" collapsed="false">
      <c r="C1339" s="0" t="s">
        <v>1452</v>
      </c>
    </row>
    <row r="1340" customFormat="false" ht="13.2" hidden="false" customHeight="false" outlineLevel="0" collapsed="false">
      <c r="C1340" s="0" t="s">
        <v>1453</v>
      </c>
    </row>
    <row r="1341" customFormat="false" ht="13.2" hidden="false" customHeight="false" outlineLevel="0" collapsed="false">
      <c r="C1341" s="0" t="s">
        <v>1454</v>
      </c>
    </row>
    <row r="1342" customFormat="false" ht="13.2" hidden="false" customHeight="false" outlineLevel="0" collapsed="false">
      <c r="C1342" s="0" t="s">
        <v>1455</v>
      </c>
    </row>
    <row r="1343" customFormat="false" ht="13.2" hidden="false" customHeight="false" outlineLevel="0" collapsed="false">
      <c r="C1343" s="0" t="s">
        <v>1456</v>
      </c>
    </row>
    <row r="1344" customFormat="false" ht="13.2" hidden="false" customHeight="false" outlineLevel="0" collapsed="false">
      <c r="C1344" s="0" t="s">
        <v>1457</v>
      </c>
    </row>
    <row r="1345" customFormat="false" ht="13.2" hidden="false" customHeight="false" outlineLevel="0" collapsed="false">
      <c r="C1345" s="0" t="s">
        <v>1458</v>
      </c>
    </row>
    <row r="1346" customFormat="false" ht="13.2" hidden="false" customHeight="false" outlineLevel="0" collapsed="false">
      <c r="C1346" s="0" t="s">
        <v>1459</v>
      </c>
    </row>
    <row r="1347" customFormat="false" ht="13.2" hidden="false" customHeight="false" outlineLevel="0" collapsed="false">
      <c r="C1347" s="0" t="s">
        <v>1460</v>
      </c>
    </row>
    <row r="1348" customFormat="false" ht="13.2" hidden="false" customHeight="false" outlineLevel="0" collapsed="false">
      <c r="C1348" s="0" t="s">
        <v>1461</v>
      </c>
    </row>
    <row r="1349" customFormat="false" ht="13.2" hidden="false" customHeight="false" outlineLevel="0" collapsed="false">
      <c r="C1349" s="0" t="s">
        <v>1462</v>
      </c>
    </row>
    <row r="1350" customFormat="false" ht="13.2" hidden="false" customHeight="false" outlineLevel="0" collapsed="false">
      <c r="C1350" s="0" t="s">
        <v>1463</v>
      </c>
    </row>
    <row r="1351" customFormat="false" ht="13.2" hidden="false" customHeight="false" outlineLevel="0" collapsed="false">
      <c r="C1351" s="0" t="s">
        <v>1464</v>
      </c>
    </row>
    <row r="1352" customFormat="false" ht="13.2" hidden="false" customHeight="false" outlineLevel="0" collapsed="false">
      <c r="C1352" s="0" t="s">
        <v>1465</v>
      </c>
    </row>
    <row r="1353" customFormat="false" ht="13.2" hidden="false" customHeight="false" outlineLevel="0" collapsed="false">
      <c r="C1353" s="0" t="s">
        <v>1466</v>
      </c>
    </row>
    <row r="1354" customFormat="false" ht="13.2" hidden="false" customHeight="false" outlineLevel="0" collapsed="false">
      <c r="C1354" s="0" t="s">
        <v>1467</v>
      </c>
    </row>
    <row r="1355" customFormat="false" ht="13.2" hidden="false" customHeight="false" outlineLevel="0" collapsed="false">
      <c r="C1355" s="0" t="s">
        <v>1468</v>
      </c>
    </row>
    <row r="1356" customFormat="false" ht="13.2" hidden="false" customHeight="false" outlineLevel="0" collapsed="false">
      <c r="C1356" s="0" t="s">
        <v>1469</v>
      </c>
    </row>
    <row r="1357" customFormat="false" ht="13.2" hidden="false" customHeight="false" outlineLevel="0" collapsed="false">
      <c r="C1357" s="0" t="s">
        <v>1470</v>
      </c>
    </row>
    <row r="1358" customFormat="false" ht="13.2" hidden="false" customHeight="false" outlineLevel="0" collapsed="false">
      <c r="C1358" s="0" t="s">
        <v>1471</v>
      </c>
    </row>
    <row r="1359" customFormat="false" ht="13.2" hidden="false" customHeight="false" outlineLevel="0" collapsed="false">
      <c r="C1359" s="0" t="s">
        <v>1472</v>
      </c>
    </row>
    <row r="1360" customFormat="false" ht="13.2" hidden="false" customHeight="false" outlineLevel="0" collapsed="false">
      <c r="C1360" s="0" t="s">
        <v>1473</v>
      </c>
    </row>
    <row r="1361" customFormat="false" ht="13.2" hidden="false" customHeight="false" outlineLevel="0" collapsed="false">
      <c r="C1361" s="0" t="s">
        <v>1474</v>
      </c>
    </row>
    <row r="1362" customFormat="false" ht="13.2" hidden="false" customHeight="false" outlineLevel="0" collapsed="false">
      <c r="C1362" s="0" t="s">
        <v>1475</v>
      </c>
    </row>
    <row r="1363" customFormat="false" ht="13.2" hidden="false" customHeight="false" outlineLevel="0" collapsed="false">
      <c r="C1363" s="0" t="s">
        <v>1476</v>
      </c>
    </row>
    <row r="1364" customFormat="false" ht="13.2" hidden="false" customHeight="false" outlineLevel="0" collapsed="false">
      <c r="C1364" s="0" t="s">
        <v>1477</v>
      </c>
    </row>
    <row r="1365" customFormat="false" ht="13.2" hidden="false" customHeight="false" outlineLevel="0" collapsed="false">
      <c r="C1365" s="0" t="s">
        <v>1478</v>
      </c>
    </row>
    <row r="1366" customFormat="false" ht="13.2" hidden="false" customHeight="false" outlineLevel="0" collapsed="false">
      <c r="C1366" s="0" t="s">
        <v>1479</v>
      </c>
    </row>
    <row r="1367" customFormat="false" ht="13.2" hidden="false" customHeight="false" outlineLevel="0" collapsed="false">
      <c r="C1367" s="0" t="s">
        <v>1480</v>
      </c>
    </row>
    <row r="1368" customFormat="false" ht="13.2" hidden="false" customHeight="false" outlineLevel="0" collapsed="false">
      <c r="C1368" s="0" t="s">
        <v>1481</v>
      </c>
    </row>
    <row r="1369" customFormat="false" ht="13.2" hidden="false" customHeight="false" outlineLevel="0" collapsed="false">
      <c r="C1369" s="0" t="s">
        <v>1482</v>
      </c>
    </row>
    <row r="1370" customFormat="false" ht="13.2" hidden="false" customHeight="false" outlineLevel="0" collapsed="false">
      <c r="C1370" s="0" t="s">
        <v>1483</v>
      </c>
    </row>
    <row r="1371" customFormat="false" ht="13.2" hidden="false" customHeight="false" outlineLevel="0" collapsed="false">
      <c r="C1371" s="0" t="s">
        <v>1484</v>
      </c>
    </row>
    <row r="1372" customFormat="false" ht="13.2" hidden="false" customHeight="false" outlineLevel="0" collapsed="false">
      <c r="C1372" s="0" t="s">
        <v>1485</v>
      </c>
    </row>
    <row r="1373" customFormat="false" ht="13.2" hidden="false" customHeight="false" outlineLevel="0" collapsed="false">
      <c r="C1373" s="0" t="s">
        <v>1486</v>
      </c>
    </row>
    <row r="1374" customFormat="false" ht="13.2" hidden="false" customHeight="false" outlineLevel="0" collapsed="false">
      <c r="C1374" s="0" t="s">
        <v>1487</v>
      </c>
    </row>
    <row r="1375" customFormat="false" ht="13.2" hidden="false" customHeight="false" outlineLevel="0" collapsed="false">
      <c r="C1375" s="0" t="s">
        <v>1488</v>
      </c>
    </row>
    <row r="1376" customFormat="false" ht="13.2" hidden="false" customHeight="false" outlineLevel="0" collapsed="false">
      <c r="C1376" s="0" t="s">
        <v>1489</v>
      </c>
    </row>
    <row r="1377" customFormat="false" ht="13.2" hidden="false" customHeight="false" outlineLevel="0" collapsed="false">
      <c r="C1377" s="0" t="s">
        <v>1490</v>
      </c>
    </row>
    <row r="1378" customFormat="false" ht="13.2" hidden="false" customHeight="false" outlineLevel="0" collapsed="false">
      <c r="C1378" s="0" t="s">
        <v>1491</v>
      </c>
    </row>
    <row r="1379" customFormat="false" ht="13.2" hidden="false" customHeight="false" outlineLevel="0" collapsed="false">
      <c r="C1379" s="0" t="s">
        <v>1492</v>
      </c>
    </row>
    <row r="1380" customFormat="false" ht="13.2" hidden="false" customHeight="false" outlineLevel="0" collapsed="false">
      <c r="C1380" s="0" t="s">
        <v>1493</v>
      </c>
    </row>
    <row r="1381" customFormat="false" ht="13.2" hidden="false" customHeight="false" outlineLevel="0" collapsed="false">
      <c r="C1381" s="0" t="s">
        <v>1494</v>
      </c>
    </row>
    <row r="1382" customFormat="false" ht="13.2" hidden="false" customHeight="false" outlineLevel="0" collapsed="false">
      <c r="C1382" s="0" t="s">
        <v>1495</v>
      </c>
    </row>
    <row r="1383" customFormat="false" ht="13.2" hidden="false" customHeight="false" outlineLevel="0" collapsed="false">
      <c r="C1383" s="0" t="s">
        <v>1496</v>
      </c>
    </row>
    <row r="1384" customFormat="false" ht="13.2" hidden="false" customHeight="false" outlineLevel="0" collapsed="false">
      <c r="C1384" s="0" t="s">
        <v>1497</v>
      </c>
    </row>
    <row r="1385" customFormat="false" ht="13.2" hidden="false" customHeight="false" outlineLevel="0" collapsed="false">
      <c r="C1385" s="0" t="s">
        <v>1498</v>
      </c>
    </row>
    <row r="1386" customFormat="false" ht="13.2" hidden="false" customHeight="false" outlineLevel="0" collapsed="false">
      <c r="C1386" s="0" t="s">
        <v>1499</v>
      </c>
    </row>
    <row r="1387" customFormat="false" ht="13.2" hidden="false" customHeight="false" outlineLevel="0" collapsed="false">
      <c r="C1387" s="0" t="s">
        <v>1500</v>
      </c>
    </row>
    <row r="1388" customFormat="false" ht="13.2" hidden="false" customHeight="false" outlineLevel="0" collapsed="false">
      <c r="C1388" s="0" t="s">
        <v>1501</v>
      </c>
    </row>
    <row r="1389" customFormat="false" ht="13.2" hidden="false" customHeight="false" outlineLevel="0" collapsed="false">
      <c r="C1389" s="0" t="s">
        <v>1502</v>
      </c>
    </row>
    <row r="1390" customFormat="false" ht="13.2" hidden="false" customHeight="false" outlineLevel="0" collapsed="false">
      <c r="C1390" s="0" t="s">
        <v>1503</v>
      </c>
    </row>
    <row r="1391" customFormat="false" ht="13.2" hidden="false" customHeight="false" outlineLevel="0" collapsed="false">
      <c r="C1391" s="0" t="s">
        <v>1504</v>
      </c>
    </row>
    <row r="1392" customFormat="false" ht="13.2" hidden="false" customHeight="false" outlineLevel="0" collapsed="false">
      <c r="C1392" s="0" t="s">
        <v>1505</v>
      </c>
    </row>
    <row r="1393" customFormat="false" ht="13.2" hidden="false" customHeight="false" outlineLevel="0" collapsed="false">
      <c r="C1393" s="0" t="s">
        <v>1506</v>
      </c>
    </row>
    <row r="1394" customFormat="false" ht="13.2" hidden="false" customHeight="false" outlineLevel="0" collapsed="false">
      <c r="C1394" s="0" t="s">
        <v>1507</v>
      </c>
    </row>
    <row r="1395" customFormat="false" ht="13.2" hidden="false" customHeight="false" outlineLevel="0" collapsed="false">
      <c r="C1395" s="0" t="s">
        <v>1508</v>
      </c>
    </row>
    <row r="1396" customFormat="false" ht="13.2" hidden="false" customHeight="false" outlineLevel="0" collapsed="false">
      <c r="C1396" s="0" t="s">
        <v>1509</v>
      </c>
    </row>
    <row r="1397" customFormat="false" ht="13.2" hidden="false" customHeight="false" outlineLevel="0" collapsed="false">
      <c r="C1397" s="0" t="s">
        <v>1510</v>
      </c>
    </row>
    <row r="1398" customFormat="false" ht="13.2" hidden="false" customHeight="false" outlineLevel="0" collapsed="false">
      <c r="C1398" s="0" t="s">
        <v>1511</v>
      </c>
    </row>
    <row r="1399" customFormat="false" ht="13.2" hidden="false" customHeight="false" outlineLevel="0" collapsed="false">
      <c r="C1399" s="0" t="s">
        <v>1512</v>
      </c>
    </row>
    <row r="1400" customFormat="false" ht="13.2" hidden="false" customHeight="false" outlineLevel="0" collapsed="false">
      <c r="C1400" s="0" t="s">
        <v>1513</v>
      </c>
    </row>
    <row r="1401" customFormat="false" ht="13.2" hidden="false" customHeight="false" outlineLevel="0" collapsed="false">
      <c r="C1401" s="0" t="s">
        <v>1514</v>
      </c>
    </row>
    <row r="1402" customFormat="false" ht="13.2" hidden="false" customHeight="false" outlineLevel="0" collapsed="false">
      <c r="C1402" s="0" t="s">
        <v>1515</v>
      </c>
    </row>
    <row r="1403" customFormat="false" ht="13.2" hidden="false" customHeight="false" outlineLevel="0" collapsed="false">
      <c r="C1403" s="0" t="s">
        <v>1516</v>
      </c>
    </row>
    <row r="1404" customFormat="false" ht="13.2" hidden="false" customHeight="false" outlineLevel="0" collapsed="false">
      <c r="C1404" s="0" t="s">
        <v>1517</v>
      </c>
    </row>
    <row r="1405" customFormat="false" ht="13.2" hidden="false" customHeight="false" outlineLevel="0" collapsed="false">
      <c r="C1405" s="0" t="s">
        <v>1518</v>
      </c>
    </row>
    <row r="1406" customFormat="false" ht="13.2" hidden="false" customHeight="false" outlineLevel="0" collapsed="false">
      <c r="C1406" s="0" t="s">
        <v>1519</v>
      </c>
    </row>
    <row r="1407" customFormat="false" ht="13.2" hidden="false" customHeight="false" outlineLevel="0" collapsed="false">
      <c r="C1407" s="0" t="s">
        <v>1520</v>
      </c>
    </row>
    <row r="1408" customFormat="false" ht="13.2" hidden="false" customHeight="false" outlineLevel="0" collapsed="false">
      <c r="C1408" s="0" t="s">
        <v>1521</v>
      </c>
    </row>
    <row r="1409" customFormat="false" ht="13.2" hidden="false" customHeight="false" outlineLevel="0" collapsed="false">
      <c r="C1409" s="0" t="s">
        <v>1522</v>
      </c>
    </row>
    <row r="1410" customFormat="false" ht="13.2" hidden="false" customHeight="false" outlineLevel="0" collapsed="false">
      <c r="C1410" s="0" t="s">
        <v>1523</v>
      </c>
    </row>
    <row r="1411" customFormat="false" ht="13.2" hidden="false" customHeight="false" outlineLevel="0" collapsed="false">
      <c r="C1411" s="0" t="s">
        <v>1524</v>
      </c>
    </row>
    <row r="1412" customFormat="false" ht="13.2" hidden="false" customHeight="false" outlineLevel="0" collapsed="false">
      <c r="C1412" s="0" t="s">
        <v>1525</v>
      </c>
    </row>
    <row r="1413" customFormat="false" ht="13.2" hidden="false" customHeight="false" outlineLevel="0" collapsed="false">
      <c r="C1413" s="0" t="s">
        <v>1526</v>
      </c>
    </row>
    <row r="1414" customFormat="false" ht="13.2" hidden="false" customHeight="false" outlineLevel="0" collapsed="false">
      <c r="C1414" s="0" t="s">
        <v>1527</v>
      </c>
    </row>
    <row r="1415" customFormat="false" ht="13.2" hidden="false" customHeight="false" outlineLevel="0" collapsed="false">
      <c r="C1415" s="0" t="s">
        <v>1528</v>
      </c>
    </row>
    <row r="1416" customFormat="false" ht="13.2" hidden="false" customHeight="false" outlineLevel="0" collapsed="false">
      <c r="C1416" s="0" t="s">
        <v>1529</v>
      </c>
    </row>
    <row r="1417" customFormat="false" ht="13.2" hidden="false" customHeight="false" outlineLevel="0" collapsed="false">
      <c r="C1417" s="0" t="s">
        <v>1530</v>
      </c>
    </row>
    <row r="1418" customFormat="false" ht="13.2" hidden="false" customHeight="false" outlineLevel="0" collapsed="false">
      <c r="C1418" s="0" t="s">
        <v>1531</v>
      </c>
    </row>
    <row r="1419" customFormat="false" ht="13.2" hidden="false" customHeight="false" outlineLevel="0" collapsed="false">
      <c r="C1419" s="0" t="s">
        <v>1532</v>
      </c>
    </row>
    <row r="1420" customFormat="false" ht="13.2" hidden="false" customHeight="false" outlineLevel="0" collapsed="false">
      <c r="C1420" s="0" t="s">
        <v>1533</v>
      </c>
    </row>
    <row r="1421" customFormat="false" ht="13.2" hidden="false" customHeight="false" outlineLevel="0" collapsed="false">
      <c r="C1421" s="0" t="s">
        <v>1534</v>
      </c>
    </row>
    <row r="1422" customFormat="false" ht="13.2" hidden="false" customHeight="false" outlineLevel="0" collapsed="false">
      <c r="C1422" s="0" t="s">
        <v>1535</v>
      </c>
    </row>
    <row r="1423" customFormat="false" ht="13.2" hidden="false" customHeight="false" outlineLevel="0" collapsed="false">
      <c r="C1423" s="0" t="s">
        <v>1536</v>
      </c>
    </row>
    <row r="1424" customFormat="false" ht="13.2" hidden="false" customHeight="false" outlineLevel="0" collapsed="false">
      <c r="C1424" s="0" t="s">
        <v>1537</v>
      </c>
    </row>
    <row r="1425" customFormat="false" ht="13.2" hidden="false" customHeight="false" outlineLevel="0" collapsed="false">
      <c r="C1425" s="0" t="s">
        <v>1538</v>
      </c>
    </row>
    <row r="1426" customFormat="false" ht="13.2" hidden="false" customHeight="false" outlineLevel="0" collapsed="false">
      <c r="C1426" s="0" t="s">
        <v>1539</v>
      </c>
    </row>
    <row r="1427" customFormat="false" ht="13.2" hidden="false" customHeight="false" outlineLevel="0" collapsed="false">
      <c r="C1427" s="0" t="s">
        <v>1540</v>
      </c>
    </row>
    <row r="1428" customFormat="false" ht="13.2" hidden="false" customHeight="false" outlineLevel="0" collapsed="false">
      <c r="C1428" s="0" t="s">
        <v>1541</v>
      </c>
    </row>
    <row r="1429" customFormat="false" ht="13.2" hidden="false" customHeight="false" outlineLevel="0" collapsed="false">
      <c r="C1429" s="0" t="s">
        <v>1542</v>
      </c>
    </row>
    <row r="1430" customFormat="false" ht="13.2" hidden="false" customHeight="false" outlineLevel="0" collapsed="false">
      <c r="C1430" s="0" t="s">
        <v>1543</v>
      </c>
    </row>
    <row r="1431" customFormat="false" ht="13.2" hidden="false" customHeight="false" outlineLevel="0" collapsed="false">
      <c r="C1431" s="0" t="s">
        <v>1544</v>
      </c>
    </row>
    <row r="1432" customFormat="false" ht="13.2" hidden="false" customHeight="false" outlineLevel="0" collapsed="false">
      <c r="C1432" s="0" t="s">
        <v>1545</v>
      </c>
    </row>
    <row r="1433" customFormat="false" ht="13.2" hidden="false" customHeight="false" outlineLevel="0" collapsed="false">
      <c r="C1433" s="0" t="s">
        <v>1546</v>
      </c>
    </row>
    <row r="1434" customFormat="false" ht="13.2" hidden="false" customHeight="false" outlineLevel="0" collapsed="false">
      <c r="C1434" s="0" t="s">
        <v>1547</v>
      </c>
    </row>
    <row r="1435" customFormat="false" ht="13.2" hidden="false" customHeight="false" outlineLevel="0" collapsed="false">
      <c r="C1435" s="0" t="s">
        <v>1548</v>
      </c>
    </row>
    <row r="1436" customFormat="false" ht="13.2" hidden="false" customHeight="false" outlineLevel="0" collapsed="false">
      <c r="C1436" s="0" t="s">
        <v>1549</v>
      </c>
    </row>
    <row r="1437" customFormat="false" ht="13.2" hidden="false" customHeight="false" outlineLevel="0" collapsed="false">
      <c r="C1437" s="0" t="s">
        <v>1550</v>
      </c>
    </row>
    <row r="1438" customFormat="false" ht="13.2" hidden="false" customHeight="false" outlineLevel="0" collapsed="false">
      <c r="C1438" s="0" t="s">
        <v>1551</v>
      </c>
    </row>
    <row r="1439" customFormat="false" ht="13.2" hidden="false" customHeight="false" outlineLevel="0" collapsed="false">
      <c r="C1439" s="0" t="s">
        <v>1552</v>
      </c>
    </row>
    <row r="1440" customFormat="false" ht="13.2" hidden="false" customHeight="false" outlineLevel="0" collapsed="false">
      <c r="C1440" s="0" t="s">
        <v>1553</v>
      </c>
    </row>
    <row r="1441" customFormat="false" ht="13.2" hidden="false" customHeight="false" outlineLevel="0" collapsed="false">
      <c r="C1441" s="0" t="s">
        <v>1554</v>
      </c>
    </row>
    <row r="1442" customFormat="false" ht="13.2" hidden="false" customHeight="false" outlineLevel="0" collapsed="false">
      <c r="C1442" s="0" t="s">
        <v>1555</v>
      </c>
    </row>
    <row r="1443" customFormat="false" ht="13.2" hidden="false" customHeight="false" outlineLevel="0" collapsed="false">
      <c r="C1443" s="0" t="s">
        <v>1556</v>
      </c>
    </row>
    <row r="1444" customFormat="false" ht="13.2" hidden="false" customHeight="false" outlineLevel="0" collapsed="false">
      <c r="C1444" s="0" t="s">
        <v>1557</v>
      </c>
    </row>
    <row r="1445" customFormat="false" ht="13.2" hidden="false" customHeight="false" outlineLevel="0" collapsed="false">
      <c r="C1445" s="0" t="s">
        <v>1558</v>
      </c>
    </row>
    <row r="1446" customFormat="false" ht="13.2" hidden="false" customHeight="false" outlineLevel="0" collapsed="false">
      <c r="C1446" s="0" t="s">
        <v>1559</v>
      </c>
    </row>
    <row r="1447" customFormat="false" ht="13.2" hidden="false" customHeight="false" outlineLevel="0" collapsed="false">
      <c r="C1447" s="0" t="s">
        <v>1560</v>
      </c>
    </row>
    <row r="1448" customFormat="false" ht="13.2" hidden="false" customHeight="false" outlineLevel="0" collapsed="false">
      <c r="C1448" s="0" t="s">
        <v>1561</v>
      </c>
    </row>
    <row r="1449" customFormat="false" ht="13.2" hidden="false" customHeight="false" outlineLevel="0" collapsed="false">
      <c r="C1449" s="0" t="s">
        <v>1562</v>
      </c>
    </row>
    <row r="1450" customFormat="false" ht="13.2" hidden="false" customHeight="false" outlineLevel="0" collapsed="false">
      <c r="C1450" s="0" t="s">
        <v>1563</v>
      </c>
    </row>
    <row r="1451" customFormat="false" ht="13.2" hidden="false" customHeight="false" outlineLevel="0" collapsed="false">
      <c r="C1451" s="0" t="s">
        <v>1564</v>
      </c>
    </row>
    <row r="1452" customFormat="false" ht="13.2" hidden="false" customHeight="false" outlineLevel="0" collapsed="false">
      <c r="C1452" s="0" t="s">
        <v>1565</v>
      </c>
    </row>
    <row r="1453" customFormat="false" ht="13.2" hidden="false" customHeight="false" outlineLevel="0" collapsed="false">
      <c r="C1453" s="0" t="s">
        <v>1566</v>
      </c>
    </row>
    <row r="1454" customFormat="false" ht="13.2" hidden="false" customHeight="false" outlineLevel="0" collapsed="false">
      <c r="C1454" s="0" t="s">
        <v>1567</v>
      </c>
    </row>
    <row r="1455" customFormat="false" ht="13.2" hidden="false" customHeight="false" outlineLevel="0" collapsed="false">
      <c r="C1455" s="0" t="s">
        <v>1568</v>
      </c>
    </row>
    <row r="1456" customFormat="false" ht="13.2" hidden="false" customHeight="false" outlineLevel="0" collapsed="false">
      <c r="C1456" s="0" t="s">
        <v>1569</v>
      </c>
    </row>
    <row r="1457" customFormat="false" ht="13.2" hidden="false" customHeight="false" outlineLevel="0" collapsed="false">
      <c r="C1457" s="0" t="s">
        <v>1570</v>
      </c>
    </row>
    <row r="1458" customFormat="false" ht="13.2" hidden="false" customHeight="false" outlineLevel="0" collapsed="false">
      <c r="C1458" s="0" t="s">
        <v>1571</v>
      </c>
    </row>
    <row r="1459" customFormat="false" ht="13.2" hidden="false" customHeight="false" outlineLevel="0" collapsed="false">
      <c r="C1459" s="0" t="s">
        <v>1572</v>
      </c>
    </row>
    <row r="1460" customFormat="false" ht="13.2" hidden="false" customHeight="false" outlineLevel="0" collapsed="false">
      <c r="C1460" s="0" t="s">
        <v>1573</v>
      </c>
    </row>
    <row r="1461" customFormat="false" ht="13.2" hidden="false" customHeight="false" outlineLevel="0" collapsed="false">
      <c r="C1461" s="0" t="s">
        <v>1574</v>
      </c>
    </row>
    <row r="1462" customFormat="false" ht="13.2" hidden="false" customHeight="false" outlineLevel="0" collapsed="false">
      <c r="C1462" s="0" t="s">
        <v>1575</v>
      </c>
    </row>
    <row r="1463" customFormat="false" ht="13.2" hidden="false" customHeight="false" outlineLevel="0" collapsed="false">
      <c r="C1463" s="0" t="s">
        <v>1576</v>
      </c>
    </row>
    <row r="1464" customFormat="false" ht="13.2" hidden="false" customHeight="false" outlineLevel="0" collapsed="false">
      <c r="C1464" s="0" t="s">
        <v>1577</v>
      </c>
    </row>
    <row r="1465" customFormat="false" ht="13.2" hidden="false" customHeight="false" outlineLevel="0" collapsed="false">
      <c r="C1465" s="0" t="s">
        <v>1578</v>
      </c>
    </row>
    <row r="1466" customFormat="false" ht="13.2" hidden="false" customHeight="false" outlineLevel="0" collapsed="false">
      <c r="C1466" s="0" t="s">
        <v>1579</v>
      </c>
    </row>
    <row r="1467" customFormat="false" ht="13.2" hidden="false" customHeight="false" outlineLevel="0" collapsed="false">
      <c r="C1467" s="0" t="s">
        <v>1580</v>
      </c>
    </row>
    <row r="1468" customFormat="false" ht="13.2" hidden="false" customHeight="false" outlineLevel="0" collapsed="false">
      <c r="C1468" s="0" t="s">
        <v>1581</v>
      </c>
    </row>
    <row r="1469" customFormat="false" ht="13.2" hidden="false" customHeight="false" outlineLevel="0" collapsed="false">
      <c r="C1469" s="0" t="s">
        <v>1582</v>
      </c>
    </row>
    <row r="1470" customFormat="false" ht="13.2" hidden="false" customHeight="false" outlineLevel="0" collapsed="false">
      <c r="C1470" s="0" t="s">
        <v>1583</v>
      </c>
    </row>
    <row r="1471" customFormat="false" ht="13.2" hidden="false" customHeight="false" outlineLevel="0" collapsed="false">
      <c r="C1471" s="0" t="s">
        <v>1584</v>
      </c>
    </row>
    <row r="1472" customFormat="false" ht="13.2" hidden="false" customHeight="false" outlineLevel="0" collapsed="false">
      <c r="C1472" s="0" t="s">
        <v>1585</v>
      </c>
    </row>
    <row r="1473" customFormat="false" ht="13.2" hidden="false" customHeight="false" outlineLevel="0" collapsed="false">
      <c r="C1473" s="0" t="s">
        <v>1586</v>
      </c>
    </row>
    <row r="1474" customFormat="false" ht="13.2" hidden="false" customHeight="false" outlineLevel="0" collapsed="false">
      <c r="C1474" s="0" t="s">
        <v>1587</v>
      </c>
    </row>
    <row r="1475" customFormat="false" ht="13.2" hidden="false" customHeight="false" outlineLevel="0" collapsed="false">
      <c r="C1475" s="0" t="s">
        <v>1588</v>
      </c>
    </row>
    <row r="1476" customFormat="false" ht="13.2" hidden="false" customHeight="false" outlineLevel="0" collapsed="false">
      <c r="C1476" s="0" t="s">
        <v>1589</v>
      </c>
    </row>
    <row r="1477" customFormat="false" ht="13.2" hidden="false" customHeight="false" outlineLevel="0" collapsed="false">
      <c r="C1477" s="0" t="s">
        <v>1590</v>
      </c>
    </row>
    <row r="1478" customFormat="false" ht="13.2" hidden="false" customHeight="false" outlineLevel="0" collapsed="false">
      <c r="C1478" s="0" t="s">
        <v>1591</v>
      </c>
    </row>
    <row r="1479" customFormat="false" ht="13.2" hidden="false" customHeight="false" outlineLevel="0" collapsed="false">
      <c r="C1479" s="0" t="s">
        <v>1592</v>
      </c>
    </row>
    <row r="1480" customFormat="false" ht="13.2" hidden="false" customHeight="false" outlineLevel="0" collapsed="false">
      <c r="C1480" s="0" t="s">
        <v>1593</v>
      </c>
    </row>
    <row r="1481" customFormat="false" ht="13.2" hidden="false" customHeight="false" outlineLevel="0" collapsed="false">
      <c r="C1481" s="0" t="s">
        <v>1594</v>
      </c>
    </row>
    <row r="1482" customFormat="false" ht="13.2" hidden="false" customHeight="false" outlineLevel="0" collapsed="false">
      <c r="C1482" s="0" t="s">
        <v>1595</v>
      </c>
    </row>
    <row r="1483" customFormat="false" ht="13.2" hidden="false" customHeight="false" outlineLevel="0" collapsed="false">
      <c r="C1483" s="0" t="s">
        <v>1596</v>
      </c>
    </row>
    <row r="1484" customFormat="false" ht="13.2" hidden="false" customHeight="false" outlineLevel="0" collapsed="false">
      <c r="C1484" s="0" t="s">
        <v>1597</v>
      </c>
    </row>
    <row r="1485" customFormat="false" ht="13.2" hidden="false" customHeight="false" outlineLevel="0" collapsed="false">
      <c r="C1485" s="0" t="s">
        <v>1598</v>
      </c>
    </row>
    <row r="1486" customFormat="false" ht="13.2" hidden="false" customHeight="false" outlineLevel="0" collapsed="false">
      <c r="C1486" s="0" t="s">
        <v>1599</v>
      </c>
    </row>
    <row r="1487" customFormat="false" ht="13.2" hidden="false" customHeight="false" outlineLevel="0" collapsed="false">
      <c r="C1487" s="0" t="s">
        <v>1600</v>
      </c>
    </row>
    <row r="1488" customFormat="false" ht="13.2" hidden="false" customHeight="false" outlineLevel="0" collapsed="false">
      <c r="C1488" s="0" t="s">
        <v>1601</v>
      </c>
    </row>
    <row r="1489" customFormat="false" ht="13.2" hidden="false" customHeight="false" outlineLevel="0" collapsed="false">
      <c r="C1489" s="0" t="s">
        <v>1602</v>
      </c>
    </row>
    <row r="1490" customFormat="false" ht="13.2" hidden="false" customHeight="false" outlineLevel="0" collapsed="false">
      <c r="C1490" s="0" t="s">
        <v>1603</v>
      </c>
    </row>
    <row r="1491" customFormat="false" ht="13.2" hidden="false" customHeight="false" outlineLevel="0" collapsed="false">
      <c r="C1491" s="0" t="s">
        <v>1604</v>
      </c>
    </row>
    <row r="1492" customFormat="false" ht="13.2" hidden="false" customHeight="false" outlineLevel="0" collapsed="false">
      <c r="C1492" s="0" t="s">
        <v>1605</v>
      </c>
    </row>
    <row r="1493" customFormat="false" ht="13.2" hidden="false" customHeight="false" outlineLevel="0" collapsed="false">
      <c r="C1493" s="0" t="s">
        <v>1606</v>
      </c>
    </row>
    <row r="1494" customFormat="false" ht="13.2" hidden="false" customHeight="false" outlineLevel="0" collapsed="false">
      <c r="C1494" s="0" t="s">
        <v>1607</v>
      </c>
    </row>
    <row r="1495" customFormat="false" ht="13.2" hidden="false" customHeight="false" outlineLevel="0" collapsed="false">
      <c r="C1495" s="0" t="s">
        <v>1608</v>
      </c>
    </row>
    <row r="1496" customFormat="false" ht="13.2" hidden="false" customHeight="false" outlineLevel="0" collapsed="false">
      <c r="C1496" s="0" t="s">
        <v>1609</v>
      </c>
    </row>
    <row r="1497" customFormat="false" ht="13.2" hidden="false" customHeight="false" outlineLevel="0" collapsed="false">
      <c r="C1497" s="0" t="s">
        <v>1610</v>
      </c>
    </row>
    <row r="1498" customFormat="false" ht="13.2" hidden="false" customHeight="false" outlineLevel="0" collapsed="false">
      <c r="C1498" s="0" t="s">
        <v>1611</v>
      </c>
    </row>
    <row r="1499" customFormat="false" ht="13.2" hidden="false" customHeight="false" outlineLevel="0" collapsed="false">
      <c r="C1499" s="0" t="s">
        <v>1612</v>
      </c>
    </row>
    <row r="1500" customFormat="false" ht="13.2" hidden="false" customHeight="false" outlineLevel="0" collapsed="false">
      <c r="C1500" s="0" t="s">
        <v>1613</v>
      </c>
    </row>
    <row r="1501" customFormat="false" ht="13.2" hidden="false" customHeight="false" outlineLevel="0" collapsed="false">
      <c r="C1501" s="0" t="s">
        <v>1614</v>
      </c>
    </row>
    <row r="1502" customFormat="false" ht="13.2" hidden="false" customHeight="false" outlineLevel="0" collapsed="false">
      <c r="C1502" s="0" t="s">
        <v>1615</v>
      </c>
    </row>
    <row r="1503" customFormat="false" ht="13.2" hidden="false" customHeight="false" outlineLevel="0" collapsed="false">
      <c r="C1503" s="0" t="s">
        <v>1616</v>
      </c>
    </row>
    <row r="1504" customFormat="false" ht="13.2" hidden="false" customHeight="false" outlineLevel="0" collapsed="false">
      <c r="C1504" s="0" t="s">
        <v>1617</v>
      </c>
    </row>
    <row r="1505" customFormat="false" ht="13.2" hidden="false" customHeight="false" outlineLevel="0" collapsed="false">
      <c r="C1505" s="0" t="s">
        <v>1618</v>
      </c>
    </row>
    <row r="1506" customFormat="false" ht="13.2" hidden="false" customHeight="false" outlineLevel="0" collapsed="false">
      <c r="C1506" s="0" t="s">
        <v>1619</v>
      </c>
    </row>
    <row r="1507" customFormat="false" ht="13.2" hidden="false" customHeight="false" outlineLevel="0" collapsed="false">
      <c r="C1507" s="0" t="s">
        <v>1620</v>
      </c>
    </row>
    <row r="1508" customFormat="false" ht="13.2" hidden="false" customHeight="false" outlineLevel="0" collapsed="false">
      <c r="C1508" s="0" t="s">
        <v>1621</v>
      </c>
    </row>
    <row r="1509" customFormat="false" ht="13.2" hidden="false" customHeight="false" outlineLevel="0" collapsed="false">
      <c r="C1509" s="0" t="s">
        <v>1622</v>
      </c>
    </row>
    <row r="1510" customFormat="false" ht="13.2" hidden="false" customHeight="false" outlineLevel="0" collapsed="false">
      <c r="C1510" s="0" t="s">
        <v>1623</v>
      </c>
    </row>
    <row r="1511" customFormat="false" ht="13.2" hidden="false" customHeight="false" outlineLevel="0" collapsed="false">
      <c r="C1511" s="0" t="s">
        <v>1624</v>
      </c>
    </row>
    <row r="1512" customFormat="false" ht="13.2" hidden="false" customHeight="false" outlineLevel="0" collapsed="false">
      <c r="C1512" s="0" t="s">
        <v>1625</v>
      </c>
    </row>
    <row r="1513" customFormat="false" ht="13.2" hidden="false" customHeight="false" outlineLevel="0" collapsed="false">
      <c r="C1513" s="0" t="s">
        <v>1626</v>
      </c>
    </row>
    <row r="1514" customFormat="false" ht="13.2" hidden="false" customHeight="false" outlineLevel="0" collapsed="false">
      <c r="C1514" s="0" t="s">
        <v>1627</v>
      </c>
    </row>
    <row r="1515" customFormat="false" ht="13.2" hidden="false" customHeight="false" outlineLevel="0" collapsed="false">
      <c r="C1515" s="0" t="s">
        <v>1628</v>
      </c>
    </row>
    <row r="1516" customFormat="false" ht="13.2" hidden="false" customHeight="false" outlineLevel="0" collapsed="false">
      <c r="C1516" s="0" t="s">
        <v>1629</v>
      </c>
    </row>
    <row r="1517" customFormat="false" ht="13.2" hidden="false" customHeight="false" outlineLevel="0" collapsed="false">
      <c r="C1517" s="0" t="s">
        <v>1630</v>
      </c>
    </row>
    <row r="1518" customFormat="false" ht="13.2" hidden="false" customHeight="false" outlineLevel="0" collapsed="false">
      <c r="C1518" s="0" t="s">
        <v>1631</v>
      </c>
    </row>
    <row r="1519" customFormat="false" ht="13.2" hidden="false" customHeight="false" outlineLevel="0" collapsed="false">
      <c r="C1519" s="0" t="s">
        <v>1632</v>
      </c>
    </row>
    <row r="1520" customFormat="false" ht="13.2" hidden="false" customHeight="false" outlineLevel="0" collapsed="false">
      <c r="C1520" s="0" t="s">
        <v>1633</v>
      </c>
    </row>
    <row r="1521" customFormat="false" ht="13.2" hidden="false" customHeight="false" outlineLevel="0" collapsed="false">
      <c r="C1521" s="0" t="s">
        <v>1634</v>
      </c>
    </row>
    <row r="1522" customFormat="false" ht="13.2" hidden="false" customHeight="false" outlineLevel="0" collapsed="false">
      <c r="C1522" s="0" t="s">
        <v>1635</v>
      </c>
    </row>
    <row r="1523" customFormat="false" ht="13.2" hidden="false" customHeight="false" outlineLevel="0" collapsed="false">
      <c r="C1523" s="0" t="s">
        <v>1636</v>
      </c>
    </row>
    <row r="1524" customFormat="false" ht="13.2" hidden="false" customHeight="false" outlineLevel="0" collapsed="false">
      <c r="C1524" s="0" t="s">
        <v>1637</v>
      </c>
    </row>
    <row r="1525" customFormat="false" ht="13.2" hidden="false" customHeight="false" outlineLevel="0" collapsed="false">
      <c r="C1525" s="0" t="s">
        <v>1638</v>
      </c>
    </row>
    <row r="1526" customFormat="false" ht="13.2" hidden="false" customHeight="false" outlineLevel="0" collapsed="false">
      <c r="C1526" s="0" t="s">
        <v>1639</v>
      </c>
    </row>
    <row r="1527" customFormat="false" ht="13.2" hidden="false" customHeight="false" outlineLevel="0" collapsed="false">
      <c r="C1527" s="0" t="s">
        <v>1640</v>
      </c>
    </row>
    <row r="1528" customFormat="false" ht="13.2" hidden="false" customHeight="false" outlineLevel="0" collapsed="false">
      <c r="C1528" s="0" t="s">
        <v>1641</v>
      </c>
    </row>
    <row r="1529" customFormat="false" ht="13.2" hidden="false" customHeight="false" outlineLevel="0" collapsed="false">
      <c r="C1529" s="0" t="s">
        <v>1642</v>
      </c>
    </row>
    <row r="1530" customFormat="false" ht="13.2" hidden="false" customHeight="false" outlineLevel="0" collapsed="false">
      <c r="C1530" s="0" t="s">
        <v>1643</v>
      </c>
    </row>
    <row r="1531" customFormat="false" ht="13.2" hidden="false" customHeight="false" outlineLevel="0" collapsed="false">
      <c r="C1531" s="0" t="s">
        <v>1644</v>
      </c>
    </row>
    <row r="1532" customFormat="false" ht="13.2" hidden="false" customHeight="false" outlineLevel="0" collapsed="false">
      <c r="C1532" s="0" t="s">
        <v>1645</v>
      </c>
    </row>
    <row r="1533" customFormat="false" ht="13.2" hidden="false" customHeight="false" outlineLevel="0" collapsed="false">
      <c r="C1533" s="0" t="s">
        <v>1646</v>
      </c>
    </row>
    <row r="1534" customFormat="false" ht="13.2" hidden="false" customHeight="false" outlineLevel="0" collapsed="false">
      <c r="C1534" s="0" t="s">
        <v>1647</v>
      </c>
    </row>
    <row r="1535" customFormat="false" ht="13.2" hidden="false" customHeight="false" outlineLevel="0" collapsed="false">
      <c r="C1535" s="0" t="s">
        <v>1648</v>
      </c>
    </row>
    <row r="1536" customFormat="false" ht="13.2" hidden="false" customHeight="false" outlineLevel="0" collapsed="false">
      <c r="C1536" s="0" t="s">
        <v>1649</v>
      </c>
    </row>
    <row r="1537" customFormat="false" ht="13.2" hidden="false" customHeight="false" outlineLevel="0" collapsed="false">
      <c r="C1537" s="0" t="s">
        <v>1650</v>
      </c>
    </row>
    <row r="1538" customFormat="false" ht="13.2" hidden="false" customHeight="false" outlineLevel="0" collapsed="false">
      <c r="C1538" s="0" t="s">
        <v>1651</v>
      </c>
    </row>
    <row r="1539" customFormat="false" ht="13.2" hidden="false" customHeight="false" outlineLevel="0" collapsed="false">
      <c r="C1539" s="0" t="s">
        <v>1652</v>
      </c>
    </row>
    <row r="1540" customFormat="false" ht="13.2" hidden="false" customHeight="false" outlineLevel="0" collapsed="false">
      <c r="C1540" s="0" t="s">
        <v>1653</v>
      </c>
    </row>
    <row r="1541" customFormat="false" ht="13.2" hidden="false" customHeight="false" outlineLevel="0" collapsed="false">
      <c r="C1541" s="0" t="s">
        <v>1654</v>
      </c>
    </row>
    <row r="1542" customFormat="false" ht="13.2" hidden="false" customHeight="false" outlineLevel="0" collapsed="false">
      <c r="C1542" s="0" t="s">
        <v>1655</v>
      </c>
    </row>
    <row r="1543" customFormat="false" ht="13.2" hidden="false" customHeight="false" outlineLevel="0" collapsed="false">
      <c r="C1543" s="0" t="s">
        <v>1656</v>
      </c>
    </row>
    <row r="1544" customFormat="false" ht="13.2" hidden="false" customHeight="false" outlineLevel="0" collapsed="false">
      <c r="C1544" s="0" t="s">
        <v>1657</v>
      </c>
    </row>
    <row r="1545" customFormat="false" ht="13.2" hidden="false" customHeight="false" outlineLevel="0" collapsed="false">
      <c r="C1545" s="0" t="s">
        <v>1658</v>
      </c>
    </row>
    <row r="1546" customFormat="false" ht="13.2" hidden="false" customHeight="false" outlineLevel="0" collapsed="false">
      <c r="C1546" s="0" t="s">
        <v>1659</v>
      </c>
    </row>
    <row r="1547" customFormat="false" ht="13.2" hidden="false" customHeight="false" outlineLevel="0" collapsed="false">
      <c r="C1547" s="0" t="s">
        <v>1660</v>
      </c>
    </row>
    <row r="1548" customFormat="false" ht="13.2" hidden="false" customHeight="false" outlineLevel="0" collapsed="false">
      <c r="C1548" s="0" t="s">
        <v>1661</v>
      </c>
    </row>
    <row r="1549" customFormat="false" ht="13.2" hidden="false" customHeight="false" outlineLevel="0" collapsed="false">
      <c r="C1549" s="0" t="s">
        <v>1662</v>
      </c>
    </row>
    <row r="1550" customFormat="false" ht="13.2" hidden="false" customHeight="false" outlineLevel="0" collapsed="false">
      <c r="C1550" s="0" t="s">
        <v>1663</v>
      </c>
    </row>
    <row r="1551" customFormat="false" ht="13.2" hidden="false" customHeight="false" outlineLevel="0" collapsed="false">
      <c r="C1551" s="0" t="s">
        <v>1664</v>
      </c>
    </row>
    <row r="1552" customFormat="false" ht="13.2" hidden="false" customHeight="false" outlineLevel="0" collapsed="false">
      <c r="C1552" s="0" t="s">
        <v>1665</v>
      </c>
    </row>
    <row r="1553" customFormat="false" ht="13.2" hidden="false" customHeight="false" outlineLevel="0" collapsed="false">
      <c r="C1553" s="0" t="s">
        <v>1666</v>
      </c>
    </row>
    <row r="1554" customFormat="false" ht="13.2" hidden="false" customHeight="false" outlineLevel="0" collapsed="false">
      <c r="C1554" s="0" t="s">
        <v>1667</v>
      </c>
    </row>
    <row r="1555" customFormat="false" ht="13.2" hidden="false" customHeight="false" outlineLevel="0" collapsed="false">
      <c r="C1555" s="0" t="s">
        <v>1668</v>
      </c>
    </row>
    <row r="1556" customFormat="false" ht="13.2" hidden="false" customHeight="false" outlineLevel="0" collapsed="false">
      <c r="C1556" s="0" t="s">
        <v>1669</v>
      </c>
    </row>
    <row r="1557" customFormat="false" ht="13.2" hidden="false" customHeight="false" outlineLevel="0" collapsed="false">
      <c r="C1557" s="0" t="s">
        <v>1670</v>
      </c>
    </row>
    <row r="1558" customFormat="false" ht="13.2" hidden="false" customHeight="false" outlineLevel="0" collapsed="false">
      <c r="C1558" s="0" t="s">
        <v>1671</v>
      </c>
    </row>
    <row r="1559" customFormat="false" ht="13.2" hidden="false" customHeight="false" outlineLevel="0" collapsed="false">
      <c r="C1559" s="0" t="s">
        <v>1672</v>
      </c>
    </row>
    <row r="1560" customFormat="false" ht="13.2" hidden="false" customHeight="false" outlineLevel="0" collapsed="false">
      <c r="C1560" s="0" t="s">
        <v>1673</v>
      </c>
    </row>
    <row r="1561" customFormat="false" ht="13.2" hidden="false" customHeight="false" outlineLevel="0" collapsed="false">
      <c r="C1561" s="0" t="s">
        <v>1674</v>
      </c>
    </row>
    <row r="1562" customFormat="false" ht="13.2" hidden="false" customHeight="false" outlineLevel="0" collapsed="false">
      <c r="C1562" s="0" t="s">
        <v>1675</v>
      </c>
    </row>
    <row r="1563" customFormat="false" ht="13.2" hidden="false" customHeight="false" outlineLevel="0" collapsed="false">
      <c r="C1563" s="0" t="s">
        <v>1676</v>
      </c>
    </row>
    <row r="1564" customFormat="false" ht="13.2" hidden="false" customHeight="false" outlineLevel="0" collapsed="false">
      <c r="C1564" s="0" t="s">
        <v>1677</v>
      </c>
    </row>
    <row r="1565" customFormat="false" ht="13.2" hidden="false" customHeight="false" outlineLevel="0" collapsed="false">
      <c r="C1565" s="0" t="s">
        <v>1678</v>
      </c>
    </row>
    <row r="1566" customFormat="false" ht="13.2" hidden="false" customHeight="false" outlineLevel="0" collapsed="false">
      <c r="C1566" s="0" t="s">
        <v>1679</v>
      </c>
    </row>
    <row r="1567" customFormat="false" ht="13.2" hidden="false" customHeight="false" outlineLevel="0" collapsed="false">
      <c r="C1567" s="0" t="s">
        <v>1680</v>
      </c>
    </row>
    <row r="1568" customFormat="false" ht="13.2" hidden="false" customHeight="false" outlineLevel="0" collapsed="false">
      <c r="C1568" s="0" t="s">
        <v>1681</v>
      </c>
    </row>
    <row r="1569" customFormat="false" ht="13.2" hidden="false" customHeight="false" outlineLevel="0" collapsed="false">
      <c r="C1569" s="0" t="s">
        <v>1682</v>
      </c>
    </row>
    <row r="1570" customFormat="false" ht="13.2" hidden="false" customHeight="false" outlineLevel="0" collapsed="false">
      <c r="C1570" s="0" t="s">
        <v>1683</v>
      </c>
    </row>
    <row r="1571" customFormat="false" ht="13.2" hidden="false" customHeight="false" outlineLevel="0" collapsed="false">
      <c r="C1571" s="0" t="s">
        <v>1684</v>
      </c>
    </row>
    <row r="1572" customFormat="false" ht="13.2" hidden="false" customHeight="false" outlineLevel="0" collapsed="false">
      <c r="C1572" s="0" t="s">
        <v>1685</v>
      </c>
    </row>
    <row r="1573" customFormat="false" ht="13.2" hidden="false" customHeight="false" outlineLevel="0" collapsed="false">
      <c r="C1573" s="0" t="s">
        <v>1686</v>
      </c>
    </row>
    <row r="1574" customFormat="false" ht="13.2" hidden="false" customHeight="false" outlineLevel="0" collapsed="false">
      <c r="C1574" s="0" t="s">
        <v>1687</v>
      </c>
    </row>
    <row r="1575" customFormat="false" ht="13.2" hidden="false" customHeight="false" outlineLevel="0" collapsed="false">
      <c r="C1575" s="0" t="s">
        <v>1688</v>
      </c>
    </row>
    <row r="1576" customFormat="false" ht="13.2" hidden="false" customHeight="false" outlineLevel="0" collapsed="false">
      <c r="C1576" s="0" t="s">
        <v>1689</v>
      </c>
    </row>
    <row r="1577" customFormat="false" ht="13.2" hidden="false" customHeight="false" outlineLevel="0" collapsed="false">
      <c r="C1577" s="0" t="s">
        <v>1690</v>
      </c>
    </row>
    <row r="1578" customFormat="false" ht="13.2" hidden="false" customHeight="false" outlineLevel="0" collapsed="false">
      <c r="C1578" s="0" t="s">
        <v>1691</v>
      </c>
    </row>
    <row r="1579" customFormat="false" ht="13.2" hidden="false" customHeight="false" outlineLevel="0" collapsed="false">
      <c r="C1579" s="0" t="s">
        <v>1692</v>
      </c>
    </row>
    <row r="1580" customFormat="false" ht="13.2" hidden="false" customHeight="false" outlineLevel="0" collapsed="false">
      <c r="C1580" s="0" t="s">
        <v>1693</v>
      </c>
    </row>
    <row r="1581" customFormat="false" ht="13.2" hidden="false" customHeight="false" outlineLevel="0" collapsed="false">
      <c r="C1581" s="0" t="s">
        <v>1694</v>
      </c>
    </row>
    <row r="1582" customFormat="false" ht="13.2" hidden="false" customHeight="false" outlineLevel="0" collapsed="false">
      <c r="C1582" s="0" t="s">
        <v>1695</v>
      </c>
    </row>
    <row r="1583" customFormat="false" ht="13.2" hidden="false" customHeight="false" outlineLevel="0" collapsed="false">
      <c r="C1583" s="0" t="s">
        <v>1696</v>
      </c>
    </row>
    <row r="1584" customFormat="false" ht="13.2" hidden="false" customHeight="false" outlineLevel="0" collapsed="false">
      <c r="C1584" s="0" t="s">
        <v>1697</v>
      </c>
    </row>
    <row r="1585" customFormat="false" ht="13.2" hidden="false" customHeight="false" outlineLevel="0" collapsed="false">
      <c r="C1585" s="0" t="s">
        <v>1698</v>
      </c>
    </row>
    <row r="1586" customFormat="false" ht="13.2" hidden="false" customHeight="false" outlineLevel="0" collapsed="false">
      <c r="C1586" s="0" t="s">
        <v>1699</v>
      </c>
    </row>
    <row r="1587" customFormat="false" ht="13.2" hidden="false" customHeight="false" outlineLevel="0" collapsed="false">
      <c r="C1587" s="0" t="s">
        <v>1700</v>
      </c>
    </row>
    <row r="1588" customFormat="false" ht="13.2" hidden="false" customHeight="false" outlineLevel="0" collapsed="false">
      <c r="C1588" s="0" t="s">
        <v>1701</v>
      </c>
    </row>
    <row r="1589" customFormat="false" ht="13.2" hidden="false" customHeight="false" outlineLevel="0" collapsed="false">
      <c r="C1589" s="0" t="s">
        <v>1702</v>
      </c>
    </row>
    <row r="1590" customFormat="false" ht="13.2" hidden="false" customHeight="false" outlineLevel="0" collapsed="false">
      <c r="C1590" s="0" t="s">
        <v>1703</v>
      </c>
    </row>
    <row r="1591" customFormat="false" ht="13.2" hidden="false" customHeight="false" outlineLevel="0" collapsed="false">
      <c r="C1591" s="0" t="s">
        <v>1704</v>
      </c>
    </row>
    <row r="1592" customFormat="false" ht="13.2" hidden="false" customHeight="false" outlineLevel="0" collapsed="false">
      <c r="C1592" s="0" t="s">
        <v>1705</v>
      </c>
    </row>
    <row r="1593" customFormat="false" ht="13.2" hidden="false" customHeight="false" outlineLevel="0" collapsed="false">
      <c r="C1593" s="0" t="s">
        <v>1706</v>
      </c>
    </row>
    <row r="1594" customFormat="false" ht="13.2" hidden="false" customHeight="false" outlineLevel="0" collapsed="false">
      <c r="C1594" s="0" t="s">
        <v>1707</v>
      </c>
    </row>
    <row r="1595" customFormat="false" ht="13.2" hidden="false" customHeight="false" outlineLevel="0" collapsed="false">
      <c r="C1595" s="0" t="s">
        <v>1708</v>
      </c>
    </row>
    <row r="1596" customFormat="false" ht="13.2" hidden="false" customHeight="false" outlineLevel="0" collapsed="false">
      <c r="C1596" s="0" t="s">
        <v>1709</v>
      </c>
    </row>
    <row r="1597" customFormat="false" ht="13.2" hidden="false" customHeight="false" outlineLevel="0" collapsed="false">
      <c r="C1597" s="0" t="s">
        <v>1710</v>
      </c>
    </row>
    <row r="1598" customFormat="false" ht="13.2" hidden="false" customHeight="false" outlineLevel="0" collapsed="false">
      <c r="C1598" s="0" t="s">
        <v>1711</v>
      </c>
    </row>
    <row r="1599" customFormat="false" ht="13.2" hidden="false" customHeight="false" outlineLevel="0" collapsed="false">
      <c r="C1599" s="0" t="s">
        <v>1712</v>
      </c>
    </row>
    <row r="1600" customFormat="false" ht="13.2" hidden="false" customHeight="false" outlineLevel="0" collapsed="false">
      <c r="C1600" s="0" t="s">
        <v>1713</v>
      </c>
    </row>
    <row r="1601" customFormat="false" ht="13.2" hidden="false" customHeight="false" outlineLevel="0" collapsed="false">
      <c r="C1601" s="0" t="s">
        <v>1714</v>
      </c>
    </row>
    <row r="1602" customFormat="false" ht="13.2" hidden="false" customHeight="false" outlineLevel="0" collapsed="false">
      <c r="C1602" s="0" t="s">
        <v>1715</v>
      </c>
    </row>
    <row r="1603" customFormat="false" ht="13.2" hidden="false" customHeight="false" outlineLevel="0" collapsed="false">
      <c r="C1603" s="0" t="s">
        <v>1716</v>
      </c>
    </row>
    <row r="1604" customFormat="false" ht="13.2" hidden="false" customHeight="false" outlineLevel="0" collapsed="false">
      <c r="C1604" s="0" t="s">
        <v>1717</v>
      </c>
    </row>
    <row r="1605" customFormat="false" ht="13.2" hidden="false" customHeight="false" outlineLevel="0" collapsed="false">
      <c r="C1605" s="0" t="s">
        <v>1718</v>
      </c>
    </row>
    <row r="1606" customFormat="false" ht="13.2" hidden="false" customHeight="false" outlineLevel="0" collapsed="false">
      <c r="C1606" s="0" t="s">
        <v>1719</v>
      </c>
    </row>
    <row r="1607" customFormat="false" ht="13.2" hidden="false" customHeight="false" outlineLevel="0" collapsed="false">
      <c r="C1607" s="0" t="s">
        <v>1720</v>
      </c>
    </row>
    <row r="1608" customFormat="false" ht="13.2" hidden="false" customHeight="false" outlineLevel="0" collapsed="false">
      <c r="C1608" s="0" t="s">
        <v>1721</v>
      </c>
    </row>
    <row r="1609" customFormat="false" ht="13.2" hidden="false" customHeight="false" outlineLevel="0" collapsed="false">
      <c r="C1609" s="0" t="s">
        <v>1722</v>
      </c>
    </row>
    <row r="1610" customFormat="false" ht="13.2" hidden="false" customHeight="false" outlineLevel="0" collapsed="false">
      <c r="C1610" s="0" t="s">
        <v>1723</v>
      </c>
    </row>
    <row r="1611" customFormat="false" ht="13.2" hidden="false" customHeight="false" outlineLevel="0" collapsed="false">
      <c r="C1611" s="0" t="s">
        <v>1724</v>
      </c>
    </row>
    <row r="1612" customFormat="false" ht="13.2" hidden="false" customHeight="false" outlineLevel="0" collapsed="false">
      <c r="C1612" s="0" t="s">
        <v>1725</v>
      </c>
    </row>
    <row r="1613" customFormat="false" ht="13.2" hidden="false" customHeight="false" outlineLevel="0" collapsed="false">
      <c r="C1613" s="0" t="s">
        <v>1726</v>
      </c>
    </row>
    <row r="1614" customFormat="false" ht="13.2" hidden="false" customHeight="false" outlineLevel="0" collapsed="false">
      <c r="C1614" s="0" t="s">
        <v>1727</v>
      </c>
    </row>
    <row r="1615" customFormat="false" ht="13.2" hidden="false" customHeight="false" outlineLevel="0" collapsed="false">
      <c r="C1615" s="0" t="s">
        <v>1728</v>
      </c>
    </row>
    <row r="1616" customFormat="false" ht="13.2" hidden="false" customHeight="false" outlineLevel="0" collapsed="false">
      <c r="C1616" s="0" t="s">
        <v>1729</v>
      </c>
    </row>
    <row r="1617" customFormat="false" ht="13.2" hidden="false" customHeight="false" outlineLevel="0" collapsed="false">
      <c r="C1617" s="0" t="s">
        <v>1730</v>
      </c>
    </row>
    <row r="1618" customFormat="false" ht="13.2" hidden="false" customHeight="false" outlineLevel="0" collapsed="false">
      <c r="C1618" s="0" t="s">
        <v>1731</v>
      </c>
    </row>
    <row r="1619" customFormat="false" ht="13.2" hidden="false" customHeight="false" outlineLevel="0" collapsed="false">
      <c r="C1619" s="0" t="s">
        <v>1732</v>
      </c>
    </row>
    <row r="1620" customFormat="false" ht="13.2" hidden="false" customHeight="false" outlineLevel="0" collapsed="false">
      <c r="C1620" s="0" t="s">
        <v>1733</v>
      </c>
    </row>
    <row r="1621" customFormat="false" ht="13.2" hidden="false" customHeight="false" outlineLevel="0" collapsed="false">
      <c r="C1621" s="0" t="s">
        <v>1734</v>
      </c>
    </row>
    <row r="1622" customFormat="false" ht="13.2" hidden="false" customHeight="false" outlineLevel="0" collapsed="false">
      <c r="C1622" s="0" t="s">
        <v>1735</v>
      </c>
    </row>
    <row r="1623" customFormat="false" ht="13.2" hidden="false" customHeight="false" outlineLevel="0" collapsed="false">
      <c r="C1623" s="0" t="s">
        <v>1736</v>
      </c>
    </row>
    <row r="1624" customFormat="false" ht="13.2" hidden="false" customHeight="false" outlineLevel="0" collapsed="false">
      <c r="C1624" s="0" t="s">
        <v>1737</v>
      </c>
    </row>
    <row r="1625" customFormat="false" ht="13.2" hidden="false" customHeight="false" outlineLevel="0" collapsed="false">
      <c r="C1625" s="0" t="s">
        <v>1738</v>
      </c>
    </row>
    <row r="1626" customFormat="false" ht="13.2" hidden="false" customHeight="false" outlineLevel="0" collapsed="false">
      <c r="C1626" s="0" t="s">
        <v>1739</v>
      </c>
    </row>
    <row r="1627" customFormat="false" ht="13.2" hidden="false" customHeight="false" outlineLevel="0" collapsed="false">
      <c r="C1627" s="0" t="s">
        <v>1740</v>
      </c>
    </row>
    <row r="1628" customFormat="false" ht="13.2" hidden="false" customHeight="false" outlineLevel="0" collapsed="false">
      <c r="C1628" s="0" t="s">
        <v>1741</v>
      </c>
    </row>
    <row r="1629" customFormat="false" ht="13.2" hidden="false" customHeight="false" outlineLevel="0" collapsed="false">
      <c r="C1629" s="0" t="s">
        <v>1742</v>
      </c>
    </row>
    <row r="1630" customFormat="false" ht="13.2" hidden="false" customHeight="false" outlineLevel="0" collapsed="false">
      <c r="C1630" s="0" t="s">
        <v>1743</v>
      </c>
    </row>
    <row r="1631" customFormat="false" ht="13.2" hidden="false" customHeight="false" outlineLevel="0" collapsed="false">
      <c r="C1631" s="0" t="s">
        <v>1744</v>
      </c>
    </row>
    <row r="1632" customFormat="false" ht="13.2" hidden="false" customHeight="false" outlineLevel="0" collapsed="false">
      <c r="C1632" s="0" t="s">
        <v>1745</v>
      </c>
    </row>
    <row r="1633" customFormat="false" ht="13.2" hidden="false" customHeight="false" outlineLevel="0" collapsed="false">
      <c r="C1633" s="0" t="s">
        <v>1746</v>
      </c>
    </row>
    <row r="1634" customFormat="false" ht="13.2" hidden="false" customHeight="false" outlineLevel="0" collapsed="false">
      <c r="C1634" s="0" t="s">
        <v>1747</v>
      </c>
    </row>
    <row r="1635" customFormat="false" ht="13.2" hidden="false" customHeight="false" outlineLevel="0" collapsed="false">
      <c r="C1635" s="0" t="s">
        <v>1748</v>
      </c>
    </row>
    <row r="1636" customFormat="false" ht="13.2" hidden="false" customHeight="false" outlineLevel="0" collapsed="false">
      <c r="C1636" s="0" t="s">
        <v>1749</v>
      </c>
    </row>
    <row r="1637" customFormat="false" ht="13.2" hidden="false" customHeight="false" outlineLevel="0" collapsed="false">
      <c r="C1637" s="0" t="s">
        <v>1750</v>
      </c>
    </row>
    <row r="1638" customFormat="false" ht="13.2" hidden="false" customHeight="false" outlineLevel="0" collapsed="false">
      <c r="C1638" s="0" t="s">
        <v>1751</v>
      </c>
    </row>
    <row r="1639" customFormat="false" ht="13.2" hidden="false" customHeight="false" outlineLevel="0" collapsed="false">
      <c r="C1639" s="0" t="s">
        <v>1752</v>
      </c>
    </row>
    <row r="1640" customFormat="false" ht="13.2" hidden="false" customHeight="false" outlineLevel="0" collapsed="false">
      <c r="C1640" s="0" t="s">
        <v>1753</v>
      </c>
    </row>
    <row r="1641" customFormat="false" ht="13.2" hidden="false" customHeight="false" outlineLevel="0" collapsed="false">
      <c r="C1641" s="0" t="s">
        <v>1754</v>
      </c>
    </row>
    <row r="1642" customFormat="false" ht="13.2" hidden="false" customHeight="false" outlineLevel="0" collapsed="false">
      <c r="C1642" s="0" t="s">
        <v>1755</v>
      </c>
    </row>
    <row r="1643" customFormat="false" ht="13.2" hidden="false" customHeight="false" outlineLevel="0" collapsed="false">
      <c r="C1643" s="0" t="s">
        <v>1756</v>
      </c>
    </row>
    <row r="1644" customFormat="false" ht="13.2" hidden="false" customHeight="false" outlineLevel="0" collapsed="false">
      <c r="C1644" s="0" t="s">
        <v>1757</v>
      </c>
    </row>
    <row r="1645" customFormat="false" ht="13.2" hidden="false" customHeight="false" outlineLevel="0" collapsed="false">
      <c r="C1645" s="0" t="s">
        <v>1758</v>
      </c>
    </row>
    <row r="1646" customFormat="false" ht="13.2" hidden="false" customHeight="false" outlineLevel="0" collapsed="false">
      <c r="C1646" s="0" t="s">
        <v>1759</v>
      </c>
    </row>
    <row r="1647" customFormat="false" ht="13.2" hidden="false" customHeight="false" outlineLevel="0" collapsed="false">
      <c r="C1647" s="0" t="s">
        <v>1760</v>
      </c>
    </row>
    <row r="1648" customFormat="false" ht="13.2" hidden="false" customHeight="false" outlineLevel="0" collapsed="false">
      <c r="C1648" s="0" t="s">
        <v>1761</v>
      </c>
    </row>
    <row r="1649" customFormat="false" ht="13.2" hidden="false" customHeight="false" outlineLevel="0" collapsed="false">
      <c r="C1649" s="0" t="s">
        <v>1762</v>
      </c>
    </row>
    <row r="1650" customFormat="false" ht="13.2" hidden="false" customHeight="false" outlineLevel="0" collapsed="false">
      <c r="C1650" s="0" t="s">
        <v>1763</v>
      </c>
    </row>
    <row r="1651" customFormat="false" ht="13.2" hidden="false" customHeight="false" outlineLevel="0" collapsed="false">
      <c r="C1651" s="0" t="s">
        <v>1764</v>
      </c>
    </row>
    <row r="1652" customFormat="false" ht="13.2" hidden="false" customHeight="false" outlineLevel="0" collapsed="false">
      <c r="C1652" s="0" t="s">
        <v>1765</v>
      </c>
    </row>
    <row r="1653" customFormat="false" ht="13.2" hidden="false" customHeight="false" outlineLevel="0" collapsed="false">
      <c r="C1653" s="0" t="s">
        <v>1766</v>
      </c>
    </row>
    <row r="1654" customFormat="false" ht="13.2" hidden="false" customHeight="false" outlineLevel="0" collapsed="false">
      <c r="C1654" s="0" t="s">
        <v>1767</v>
      </c>
    </row>
    <row r="1655" customFormat="false" ht="13.2" hidden="false" customHeight="false" outlineLevel="0" collapsed="false">
      <c r="C1655" s="0" t="s">
        <v>1768</v>
      </c>
    </row>
    <row r="1656" customFormat="false" ht="13.2" hidden="false" customHeight="false" outlineLevel="0" collapsed="false">
      <c r="C1656" s="0" t="s">
        <v>1769</v>
      </c>
    </row>
    <row r="1657" customFormat="false" ht="13.2" hidden="false" customHeight="false" outlineLevel="0" collapsed="false">
      <c r="C1657" s="0" t="s">
        <v>1770</v>
      </c>
    </row>
    <row r="1658" customFormat="false" ht="13.2" hidden="false" customHeight="false" outlineLevel="0" collapsed="false">
      <c r="C1658" s="0" t="s">
        <v>1771</v>
      </c>
    </row>
    <row r="1659" customFormat="false" ht="13.2" hidden="false" customHeight="false" outlineLevel="0" collapsed="false">
      <c r="C1659" s="0" t="s">
        <v>1772</v>
      </c>
    </row>
    <row r="1660" customFormat="false" ht="13.2" hidden="false" customHeight="false" outlineLevel="0" collapsed="false">
      <c r="C1660" s="0" t="s">
        <v>1773</v>
      </c>
    </row>
    <row r="1661" customFormat="false" ht="13.2" hidden="false" customHeight="false" outlineLevel="0" collapsed="false">
      <c r="C1661" s="0" t="s">
        <v>1774</v>
      </c>
    </row>
    <row r="1662" customFormat="false" ht="13.2" hidden="false" customHeight="false" outlineLevel="0" collapsed="false">
      <c r="C1662" s="0" t="s">
        <v>1775</v>
      </c>
    </row>
    <row r="1663" customFormat="false" ht="13.2" hidden="false" customHeight="false" outlineLevel="0" collapsed="false">
      <c r="C1663" s="0" t="s">
        <v>1776</v>
      </c>
    </row>
    <row r="1664" customFormat="false" ht="13.2" hidden="false" customHeight="false" outlineLevel="0" collapsed="false">
      <c r="C1664" s="0" t="s">
        <v>1777</v>
      </c>
    </row>
    <row r="1665" customFormat="false" ht="13.2" hidden="false" customHeight="false" outlineLevel="0" collapsed="false">
      <c r="C1665" s="0" t="s">
        <v>1778</v>
      </c>
    </row>
    <row r="1666" customFormat="false" ht="13.2" hidden="false" customHeight="false" outlineLevel="0" collapsed="false">
      <c r="C1666" s="0" t="s">
        <v>1779</v>
      </c>
    </row>
    <row r="1667" customFormat="false" ht="13.2" hidden="false" customHeight="false" outlineLevel="0" collapsed="false">
      <c r="C1667" s="0" t="s">
        <v>1780</v>
      </c>
    </row>
    <row r="1668" customFormat="false" ht="13.2" hidden="false" customHeight="false" outlineLevel="0" collapsed="false">
      <c r="C1668" s="0" t="s">
        <v>1781</v>
      </c>
    </row>
    <row r="1669" customFormat="false" ht="13.2" hidden="false" customHeight="false" outlineLevel="0" collapsed="false">
      <c r="C1669" s="0" t="s">
        <v>1782</v>
      </c>
    </row>
    <row r="1670" customFormat="false" ht="13.2" hidden="false" customHeight="false" outlineLevel="0" collapsed="false">
      <c r="C1670" s="0" t="s">
        <v>1783</v>
      </c>
    </row>
    <row r="1671" customFormat="false" ht="13.2" hidden="false" customHeight="false" outlineLevel="0" collapsed="false">
      <c r="C1671" s="0" t="s">
        <v>1784</v>
      </c>
    </row>
    <row r="1672" customFormat="false" ht="13.2" hidden="false" customHeight="false" outlineLevel="0" collapsed="false">
      <c r="C1672" s="0" t="s">
        <v>1785</v>
      </c>
    </row>
    <row r="1673" customFormat="false" ht="13.2" hidden="false" customHeight="false" outlineLevel="0" collapsed="false">
      <c r="C1673" s="0" t="s">
        <v>1786</v>
      </c>
    </row>
    <row r="1674" customFormat="false" ht="13.2" hidden="false" customHeight="false" outlineLevel="0" collapsed="false">
      <c r="C1674" s="0" t="s">
        <v>1787</v>
      </c>
    </row>
    <row r="1675" customFormat="false" ht="13.2" hidden="false" customHeight="false" outlineLevel="0" collapsed="false">
      <c r="C1675" s="0" t="s">
        <v>1788</v>
      </c>
    </row>
    <row r="1676" customFormat="false" ht="13.2" hidden="false" customHeight="false" outlineLevel="0" collapsed="false">
      <c r="C1676" s="0" t="s">
        <v>1789</v>
      </c>
    </row>
    <row r="1677" customFormat="false" ht="13.2" hidden="false" customHeight="false" outlineLevel="0" collapsed="false">
      <c r="C1677" s="0" t="s">
        <v>1790</v>
      </c>
    </row>
    <row r="1678" customFormat="false" ht="13.2" hidden="false" customHeight="false" outlineLevel="0" collapsed="false">
      <c r="C1678" s="0" t="s">
        <v>1791</v>
      </c>
    </row>
    <row r="1679" customFormat="false" ht="13.2" hidden="false" customHeight="false" outlineLevel="0" collapsed="false">
      <c r="C1679" s="0" t="s">
        <v>1792</v>
      </c>
    </row>
    <row r="1680" customFormat="false" ht="13.2" hidden="false" customHeight="false" outlineLevel="0" collapsed="false">
      <c r="C1680" s="0" t="s">
        <v>1793</v>
      </c>
    </row>
    <row r="1681" customFormat="false" ht="13.2" hidden="false" customHeight="false" outlineLevel="0" collapsed="false">
      <c r="C1681" s="0" t="s">
        <v>1794</v>
      </c>
    </row>
    <row r="1682" customFormat="false" ht="13.2" hidden="false" customHeight="false" outlineLevel="0" collapsed="false">
      <c r="C1682" s="0" t="s">
        <v>1795</v>
      </c>
    </row>
    <row r="1683" customFormat="false" ht="13.2" hidden="false" customHeight="false" outlineLevel="0" collapsed="false">
      <c r="C1683" s="0" t="s">
        <v>1796</v>
      </c>
    </row>
    <row r="1684" customFormat="false" ht="13.2" hidden="false" customHeight="false" outlineLevel="0" collapsed="false">
      <c r="C1684" s="0" t="s">
        <v>1797</v>
      </c>
    </row>
    <row r="1685" customFormat="false" ht="13.2" hidden="false" customHeight="false" outlineLevel="0" collapsed="false">
      <c r="C1685" s="0" t="s">
        <v>1798</v>
      </c>
    </row>
    <row r="1686" customFormat="false" ht="13.2" hidden="false" customHeight="false" outlineLevel="0" collapsed="false">
      <c r="C1686" s="0" t="s">
        <v>1799</v>
      </c>
    </row>
    <row r="1687" customFormat="false" ht="13.2" hidden="false" customHeight="false" outlineLevel="0" collapsed="false">
      <c r="C1687" s="0" t="s">
        <v>1800</v>
      </c>
    </row>
    <row r="1688" customFormat="false" ht="13.2" hidden="false" customHeight="false" outlineLevel="0" collapsed="false">
      <c r="C1688" s="0" t="s">
        <v>1801</v>
      </c>
    </row>
    <row r="1689" customFormat="false" ht="13.2" hidden="false" customHeight="false" outlineLevel="0" collapsed="false">
      <c r="C1689" s="0" t="s">
        <v>1802</v>
      </c>
    </row>
    <row r="1690" customFormat="false" ht="13.2" hidden="false" customHeight="false" outlineLevel="0" collapsed="false">
      <c r="C1690" s="0" t="s">
        <v>1803</v>
      </c>
    </row>
    <row r="1691" customFormat="false" ht="13.2" hidden="false" customHeight="false" outlineLevel="0" collapsed="false">
      <c r="C1691" s="0" t="s">
        <v>1804</v>
      </c>
    </row>
    <row r="1692" customFormat="false" ht="13.2" hidden="false" customHeight="false" outlineLevel="0" collapsed="false">
      <c r="C1692" s="0" t="s">
        <v>1805</v>
      </c>
    </row>
    <row r="1693" customFormat="false" ht="13.2" hidden="false" customHeight="false" outlineLevel="0" collapsed="false">
      <c r="C1693" s="0" t="s">
        <v>1806</v>
      </c>
    </row>
    <row r="1694" customFormat="false" ht="13.2" hidden="false" customHeight="false" outlineLevel="0" collapsed="false">
      <c r="C1694" s="0" t="s">
        <v>1807</v>
      </c>
    </row>
    <row r="1695" customFormat="false" ht="13.2" hidden="false" customHeight="false" outlineLevel="0" collapsed="false">
      <c r="C1695" s="0" t="s">
        <v>1808</v>
      </c>
    </row>
    <row r="1696" customFormat="false" ht="13.2" hidden="false" customHeight="false" outlineLevel="0" collapsed="false">
      <c r="C1696" s="0" t="s">
        <v>1809</v>
      </c>
    </row>
    <row r="1697" customFormat="false" ht="13.2" hidden="false" customHeight="false" outlineLevel="0" collapsed="false">
      <c r="C1697" s="0" t="s">
        <v>1810</v>
      </c>
    </row>
    <row r="1698" customFormat="false" ht="13.2" hidden="false" customHeight="false" outlineLevel="0" collapsed="false">
      <c r="C1698" s="0" t="s">
        <v>1811</v>
      </c>
    </row>
    <row r="1699" customFormat="false" ht="13.2" hidden="false" customHeight="false" outlineLevel="0" collapsed="false">
      <c r="C1699" s="0" t="s">
        <v>1812</v>
      </c>
    </row>
    <row r="1700" customFormat="false" ht="13.2" hidden="false" customHeight="false" outlineLevel="0" collapsed="false">
      <c r="C1700" s="0" t="s">
        <v>1813</v>
      </c>
    </row>
    <row r="1701" customFormat="false" ht="13.2" hidden="false" customHeight="false" outlineLevel="0" collapsed="false">
      <c r="C1701" s="0" t="s">
        <v>1814</v>
      </c>
    </row>
    <row r="1702" customFormat="false" ht="13.2" hidden="false" customHeight="false" outlineLevel="0" collapsed="false">
      <c r="C1702" s="0" t="s">
        <v>1815</v>
      </c>
    </row>
    <row r="1703" customFormat="false" ht="13.2" hidden="false" customHeight="false" outlineLevel="0" collapsed="false">
      <c r="C1703" s="0" t="s">
        <v>1816</v>
      </c>
    </row>
    <row r="1704" customFormat="false" ht="13.2" hidden="false" customHeight="false" outlineLevel="0" collapsed="false">
      <c r="C1704" s="0" t="s">
        <v>1817</v>
      </c>
    </row>
    <row r="1705" customFormat="false" ht="13.2" hidden="false" customHeight="false" outlineLevel="0" collapsed="false">
      <c r="C1705" s="0" t="s">
        <v>1818</v>
      </c>
    </row>
    <row r="1706" customFormat="false" ht="13.2" hidden="false" customHeight="false" outlineLevel="0" collapsed="false">
      <c r="C1706" s="0" t="s">
        <v>1819</v>
      </c>
    </row>
    <row r="1707" customFormat="false" ht="13.2" hidden="false" customHeight="false" outlineLevel="0" collapsed="false">
      <c r="C1707" s="0" t="s">
        <v>1820</v>
      </c>
    </row>
    <row r="1708" customFormat="false" ht="13.2" hidden="false" customHeight="false" outlineLevel="0" collapsed="false">
      <c r="C1708" s="0" t="s">
        <v>1821</v>
      </c>
    </row>
    <row r="1709" customFormat="false" ht="13.2" hidden="false" customHeight="false" outlineLevel="0" collapsed="false">
      <c r="C1709" s="0" t="s">
        <v>1822</v>
      </c>
    </row>
    <row r="1710" customFormat="false" ht="13.2" hidden="false" customHeight="false" outlineLevel="0" collapsed="false">
      <c r="C1710" s="0" t="s">
        <v>1823</v>
      </c>
    </row>
    <row r="1711" customFormat="false" ht="13.2" hidden="false" customHeight="false" outlineLevel="0" collapsed="false">
      <c r="C1711" s="0" t="s">
        <v>1824</v>
      </c>
    </row>
    <row r="1712" customFormat="false" ht="13.2" hidden="false" customHeight="false" outlineLevel="0" collapsed="false">
      <c r="C1712" s="0" t="s">
        <v>1825</v>
      </c>
    </row>
    <row r="1713" customFormat="false" ht="13.2" hidden="false" customHeight="false" outlineLevel="0" collapsed="false">
      <c r="C1713" s="0" t="s">
        <v>1826</v>
      </c>
    </row>
    <row r="1714" customFormat="false" ht="13.2" hidden="false" customHeight="false" outlineLevel="0" collapsed="false">
      <c r="C1714" s="0" t="s">
        <v>1827</v>
      </c>
    </row>
    <row r="1715" customFormat="false" ht="13.2" hidden="false" customHeight="false" outlineLevel="0" collapsed="false">
      <c r="C1715" s="0" t="s">
        <v>1828</v>
      </c>
    </row>
    <row r="1716" customFormat="false" ht="13.2" hidden="false" customHeight="false" outlineLevel="0" collapsed="false">
      <c r="C1716" s="0" t="s">
        <v>1829</v>
      </c>
    </row>
    <row r="1717" customFormat="false" ht="13.2" hidden="false" customHeight="false" outlineLevel="0" collapsed="false">
      <c r="C1717" s="0" t="s">
        <v>1830</v>
      </c>
    </row>
    <row r="1718" customFormat="false" ht="13.2" hidden="false" customHeight="false" outlineLevel="0" collapsed="false">
      <c r="C1718" s="0" t="s">
        <v>1831</v>
      </c>
    </row>
    <row r="1719" customFormat="false" ht="13.2" hidden="false" customHeight="false" outlineLevel="0" collapsed="false">
      <c r="C1719" s="0" t="s">
        <v>1832</v>
      </c>
    </row>
    <row r="1720" customFormat="false" ht="13.2" hidden="false" customHeight="false" outlineLevel="0" collapsed="false">
      <c r="C1720" s="0" t="s">
        <v>1833</v>
      </c>
    </row>
    <row r="1721" customFormat="false" ht="13.2" hidden="false" customHeight="false" outlineLevel="0" collapsed="false">
      <c r="C1721" s="0" t="s">
        <v>1834</v>
      </c>
    </row>
    <row r="1722" customFormat="false" ht="13.2" hidden="false" customHeight="false" outlineLevel="0" collapsed="false">
      <c r="C1722" s="0" t="s">
        <v>1835</v>
      </c>
    </row>
    <row r="1723" customFormat="false" ht="13.2" hidden="false" customHeight="false" outlineLevel="0" collapsed="false">
      <c r="C1723" s="0" t="s">
        <v>1836</v>
      </c>
    </row>
    <row r="1724" customFormat="false" ht="13.2" hidden="false" customHeight="false" outlineLevel="0" collapsed="false">
      <c r="C1724" s="0" t="s">
        <v>1837</v>
      </c>
    </row>
    <row r="1725" customFormat="false" ht="13.2" hidden="false" customHeight="false" outlineLevel="0" collapsed="false">
      <c r="C1725" s="0" t="s">
        <v>1838</v>
      </c>
    </row>
    <row r="1726" customFormat="false" ht="13.2" hidden="false" customHeight="false" outlineLevel="0" collapsed="false">
      <c r="C1726" s="0" t="s">
        <v>1839</v>
      </c>
    </row>
    <row r="1727" customFormat="false" ht="13.2" hidden="false" customHeight="false" outlineLevel="0" collapsed="false">
      <c r="C1727" s="0" t="s">
        <v>1840</v>
      </c>
    </row>
    <row r="1728" customFormat="false" ht="13.2" hidden="false" customHeight="false" outlineLevel="0" collapsed="false">
      <c r="C1728" s="0" t="s">
        <v>1841</v>
      </c>
    </row>
    <row r="1729" customFormat="false" ht="13.2" hidden="false" customHeight="false" outlineLevel="0" collapsed="false">
      <c r="C1729" s="0" t="s">
        <v>1842</v>
      </c>
    </row>
    <row r="1730" customFormat="false" ht="13.2" hidden="false" customHeight="false" outlineLevel="0" collapsed="false">
      <c r="C1730" s="0" t="s">
        <v>1843</v>
      </c>
    </row>
    <row r="1731" customFormat="false" ht="13.2" hidden="false" customHeight="false" outlineLevel="0" collapsed="false">
      <c r="C1731" s="0" t="s">
        <v>1844</v>
      </c>
    </row>
    <row r="1732" customFormat="false" ht="13.2" hidden="false" customHeight="false" outlineLevel="0" collapsed="false">
      <c r="C1732" s="0" t="s">
        <v>1845</v>
      </c>
    </row>
    <row r="1733" customFormat="false" ht="13.2" hidden="false" customHeight="false" outlineLevel="0" collapsed="false">
      <c r="C1733" s="0" t="s">
        <v>1846</v>
      </c>
    </row>
    <row r="1734" customFormat="false" ht="13.2" hidden="false" customHeight="false" outlineLevel="0" collapsed="false">
      <c r="C1734" s="0" t="s">
        <v>1847</v>
      </c>
    </row>
    <row r="1735" customFormat="false" ht="13.2" hidden="false" customHeight="false" outlineLevel="0" collapsed="false">
      <c r="C1735" s="0" t="s">
        <v>1848</v>
      </c>
    </row>
    <row r="1736" customFormat="false" ht="13.2" hidden="false" customHeight="false" outlineLevel="0" collapsed="false">
      <c r="C1736" s="0" t="s">
        <v>1849</v>
      </c>
    </row>
    <row r="1737" customFormat="false" ht="13.2" hidden="false" customHeight="false" outlineLevel="0" collapsed="false">
      <c r="C1737" s="0" t="s">
        <v>1850</v>
      </c>
    </row>
    <row r="1738" customFormat="false" ht="13.2" hidden="false" customHeight="false" outlineLevel="0" collapsed="false">
      <c r="C1738" s="0" t="s">
        <v>1851</v>
      </c>
    </row>
    <row r="1739" customFormat="false" ht="13.2" hidden="false" customHeight="false" outlineLevel="0" collapsed="false">
      <c r="C1739" s="0" t="s">
        <v>1852</v>
      </c>
    </row>
    <row r="1740" customFormat="false" ht="13.2" hidden="false" customHeight="false" outlineLevel="0" collapsed="false">
      <c r="C1740" s="0" t="s">
        <v>1853</v>
      </c>
    </row>
    <row r="1741" customFormat="false" ht="13.2" hidden="false" customHeight="false" outlineLevel="0" collapsed="false">
      <c r="C1741" s="0" t="s">
        <v>1854</v>
      </c>
    </row>
    <row r="1742" customFormat="false" ht="13.2" hidden="false" customHeight="false" outlineLevel="0" collapsed="false">
      <c r="C1742" s="0" t="s">
        <v>1855</v>
      </c>
    </row>
    <row r="1743" customFormat="false" ht="13.2" hidden="false" customHeight="false" outlineLevel="0" collapsed="false">
      <c r="C1743" s="0" t="s">
        <v>1856</v>
      </c>
    </row>
    <row r="1744" customFormat="false" ht="13.2" hidden="false" customHeight="false" outlineLevel="0" collapsed="false">
      <c r="C1744" s="0" t="s">
        <v>1857</v>
      </c>
    </row>
    <row r="1745" customFormat="false" ht="13.2" hidden="false" customHeight="false" outlineLevel="0" collapsed="false">
      <c r="C1745" s="0" t="s">
        <v>1858</v>
      </c>
    </row>
    <row r="1746" customFormat="false" ht="13.2" hidden="false" customHeight="false" outlineLevel="0" collapsed="false">
      <c r="C1746" s="0" t="s">
        <v>1859</v>
      </c>
    </row>
    <row r="1747" customFormat="false" ht="13.2" hidden="false" customHeight="false" outlineLevel="0" collapsed="false">
      <c r="C1747" s="0" t="s">
        <v>1860</v>
      </c>
    </row>
    <row r="1748" customFormat="false" ht="13.2" hidden="false" customHeight="false" outlineLevel="0" collapsed="false">
      <c r="C1748" s="0" t="s">
        <v>1861</v>
      </c>
    </row>
    <row r="1749" customFormat="false" ht="13.2" hidden="false" customHeight="false" outlineLevel="0" collapsed="false">
      <c r="C1749" s="0" t="s">
        <v>1862</v>
      </c>
    </row>
    <row r="1750" customFormat="false" ht="13.2" hidden="false" customHeight="false" outlineLevel="0" collapsed="false">
      <c r="C1750" s="0" t="s">
        <v>1863</v>
      </c>
    </row>
    <row r="1751" customFormat="false" ht="13.2" hidden="false" customHeight="false" outlineLevel="0" collapsed="false">
      <c r="C1751" s="0" t="s">
        <v>1864</v>
      </c>
    </row>
    <row r="1752" customFormat="false" ht="13.2" hidden="false" customHeight="false" outlineLevel="0" collapsed="false">
      <c r="C1752" s="0" t="s">
        <v>1865</v>
      </c>
    </row>
    <row r="1753" customFormat="false" ht="13.2" hidden="false" customHeight="false" outlineLevel="0" collapsed="false">
      <c r="C1753" s="0" t="s">
        <v>1866</v>
      </c>
    </row>
    <row r="1754" customFormat="false" ht="13.2" hidden="false" customHeight="false" outlineLevel="0" collapsed="false">
      <c r="C1754" s="0" t="s">
        <v>1867</v>
      </c>
    </row>
    <row r="1755" customFormat="false" ht="13.2" hidden="false" customHeight="false" outlineLevel="0" collapsed="false">
      <c r="C1755" s="0" t="s">
        <v>1868</v>
      </c>
    </row>
    <row r="1756" customFormat="false" ht="13.2" hidden="false" customHeight="false" outlineLevel="0" collapsed="false">
      <c r="C1756" s="0" t="s">
        <v>1869</v>
      </c>
    </row>
    <row r="1757" customFormat="false" ht="13.2" hidden="false" customHeight="false" outlineLevel="0" collapsed="false">
      <c r="C1757" s="0" t="s">
        <v>1870</v>
      </c>
    </row>
    <row r="1758" customFormat="false" ht="13.2" hidden="false" customHeight="false" outlineLevel="0" collapsed="false">
      <c r="C1758" s="0" t="s">
        <v>1871</v>
      </c>
    </row>
    <row r="1759" customFormat="false" ht="13.2" hidden="false" customHeight="false" outlineLevel="0" collapsed="false">
      <c r="C1759" s="0" t="s">
        <v>1872</v>
      </c>
    </row>
    <row r="1760" customFormat="false" ht="13.2" hidden="false" customHeight="false" outlineLevel="0" collapsed="false">
      <c r="C1760" s="0" t="s">
        <v>1873</v>
      </c>
    </row>
    <row r="1761" customFormat="false" ht="13.2" hidden="false" customHeight="false" outlineLevel="0" collapsed="false">
      <c r="C1761" s="0" t="s">
        <v>1874</v>
      </c>
    </row>
    <row r="1762" customFormat="false" ht="13.2" hidden="false" customHeight="false" outlineLevel="0" collapsed="false">
      <c r="C1762" s="0" t="s">
        <v>1875</v>
      </c>
    </row>
    <row r="1763" customFormat="false" ht="13.2" hidden="false" customHeight="false" outlineLevel="0" collapsed="false">
      <c r="C1763" s="0" t="s">
        <v>1876</v>
      </c>
    </row>
    <row r="1764" customFormat="false" ht="13.2" hidden="false" customHeight="false" outlineLevel="0" collapsed="false">
      <c r="C1764" s="0" t="s">
        <v>1877</v>
      </c>
    </row>
    <row r="1765" customFormat="false" ht="13.2" hidden="false" customHeight="false" outlineLevel="0" collapsed="false">
      <c r="C1765" s="0" t="s">
        <v>1878</v>
      </c>
    </row>
    <row r="1766" customFormat="false" ht="13.2" hidden="false" customHeight="false" outlineLevel="0" collapsed="false">
      <c r="C1766" s="0" t="s">
        <v>1879</v>
      </c>
    </row>
    <row r="1767" customFormat="false" ht="13.2" hidden="false" customHeight="false" outlineLevel="0" collapsed="false">
      <c r="C1767" s="0" t="s">
        <v>1880</v>
      </c>
    </row>
    <row r="1768" customFormat="false" ht="13.2" hidden="false" customHeight="false" outlineLevel="0" collapsed="false">
      <c r="C1768" s="0" t="s">
        <v>1881</v>
      </c>
    </row>
    <row r="1769" customFormat="false" ht="13.2" hidden="false" customHeight="false" outlineLevel="0" collapsed="false">
      <c r="C1769" s="0" t="s">
        <v>1882</v>
      </c>
    </row>
    <row r="1770" customFormat="false" ht="13.2" hidden="false" customHeight="false" outlineLevel="0" collapsed="false">
      <c r="C1770" s="0" t="s">
        <v>1883</v>
      </c>
    </row>
    <row r="1771" customFormat="false" ht="13.2" hidden="false" customHeight="false" outlineLevel="0" collapsed="false">
      <c r="C1771" s="0" t="s">
        <v>1884</v>
      </c>
    </row>
    <row r="1772" customFormat="false" ht="13.2" hidden="false" customHeight="false" outlineLevel="0" collapsed="false">
      <c r="C1772" s="0" t="s">
        <v>1885</v>
      </c>
    </row>
    <row r="1773" customFormat="false" ht="13.2" hidden="false" customHeight="false" outlineLevel="0" collapsed="false">
      <c r="C1773" s="0" t="s">
        <v>1886</v>
      </c>
    </row>
    <row r="1774" customFormat="false" ht="13.2" hidden="false" customHeight="false" outlineLevel="0" collapsed="false">
      <c r="C1774" s="0" t="s">
        <v>1887</v>
      </c>
    </row>
    <row r="1775" customFormat="false" ht="13.2" hidden="false" customHeight="false" outlineLevel="0" collapsed="false">
      <c r="C1775" s="0" t="s">
        <v>1888</v>
      </c>
    </row>
    <row r="1776" customFormat="false" ht="13.2" hidden="false" customHeight="false" outlineLevel="0" collapsed="false">
      <c r="C1776" s="0" t="s">
        <v>1889</v>
      </c>
    </row>
    <row r="1777" customFormat="false" ht="13.2" hidden="false" customHeight="false" outlineLevel="0" collapsed="false">
      <c r="C1777" s="0" t="s">
        <v>1890</v>
      </c>
    </row>
    <row r="1778" customFormat="false" ht="13.2" hidden="false" customHeight="false" outlineLevel="0" collapsed="false">
      <c r="C1778" s="0" t="s">
        <v>1891</v>
      </c>
    </row>
    <row r="1779" customFormat="false" ht="13.2" hidden="false" customHeight="false" outlineLevel="0" collapsed="false">
      <c r="C1779" s="0" t="s">
        <v>1892</v>
      </c>
    </row>
    <row r="1780" customFormat="false" ht="13.2" hidden="false" customHeight="false" outlineLevel="0" collapsed="false">
      <c r="C1780" s="0" t="s">
        <v>1893</v>
      </c>
    </row>
    <row r="1781" customFormat="false" ht="13.2" hidden="false" customHeight="false" outlineLevel="0" collapsed="false">
      <c r="C1781" s="0" t="s">
        <v>1894</v>
      </c>
    </row>
    <row r="1782" customFormat="false" ht="13.2" hidden="false" customHeight="false" outlineLevel="0" collapsed="false">
      <c r="C1782" s="0" t="s">
        <v>1895</v>
      </c>
    </row>
    <row r="1783" customFormat="false" ht="13.2" hidden="false" customHeight="false" outlineLevel="0" collapsed="false">
      <c r="C1783" s="0" t="s">
        <v>1896</v>
      </c>
    </row>
    <row r="1784" customFormat="false" ht="13.2" hidden="false" customHeight="false" outlineLevel="0" collapsed="false">
      <c r="C1784" s="0" t="s">
        <v>1897</v>
      </c>
    </row>
    <row r="1785" customFormat="false" ht="13.2" hidden="false" customHeight="false" outlineLevel="0" collapsed="false">
      <c r="C1785" s="0" t="s">
        <v>1898</v>
      </c>
    </row>
    <row r="1786" customFormat="false" ht="13.2" hidden="false" customHeight="false" outlineLevel="0" collapsed="false">
      <c r="C1786" s="0" t="s">
        <v>1899</v>
      </c>
    </row>
    <row r="1787" customFormat="false" ht="13.2" hidden="false" customHeight="false" outlineLevel="0" collapsed="false">
      <c r="C1787" s="0" t="s">
        <v>1900</v>
      </c>
    </row>
    <row r="1788" customFormat="false" ht="13.2" hidden="false" customHeight="false" outlineLevel="0" collapsed="false">
      <c r="C1788" s="0" t="s">
        <v>1901</v>
      </c>
    </row>
    <row r="1789" customFormat="false" ht="13.2" hidden="false" customHeight="false" outlineLevel="0" collapsed="false">
      <c r="C1789" s="0" t="s">
        <v>1902</v>
      </c>
    </row>
    <row r="1790" customFormat="false" ht="13.2" hidden="false" customHeight="false" outlineLevel="0" collapsed="false">
      <c r="C1790" s="0" t="s">
        <v>1903</v>
      </c>
    </row>
    <row r="1791" customFormat="false" ht="13.2" hidden="false" customHeight="false" outlineLevel="0" collapsed="false">
      <c r="C1791" s="0" t="s">
        <v>1904</v>
      </c>
    </row>
    <row r="1792" customFormat="false" ht="13.2" hidden="false" customHeight="false" outlineLevel="0" collapsed="false">
      <c r="C1792" s="0" t="s">
        <v>1905</v>
      </c>
    </row>
    <row r="1793" customFormat="false" ht="13.2" hidden="false" customHeight="false" outlineLevel="0" collapsed="false">
      <c r="C1793" s="0" t="s">
        <v>1906</v>
      </c>
    </row>
    <row r="1794" customFormat="false" ht="13.2" hidden="false" customHeight="false" outlineLevel="0" collapsed="false">
      <c r="C1794" s="0" t="s">
        <v>1907</v>
      </c>
    </row>
    <row r="1795" customFormat="false" ht="13.2" hidden="false" customHeight="false" outlineLevel="0" collapsed="false">
      <c r="C1795" s="0" t="s">
        <v>1908</v>
      </c>
    </row>
    <row r="1796" customFormat="false" ht="13.2" hidden="false" customHeight="false" outlineLevel="0" collapsed="false">
      <c r="C1796" s="0" t="s">
        <v>1909</v>
      </c>
    </row>
    <row r="1797" customFormat="false" ht="13.2" hidden="false" customHeight="false" outlineLevel="0" collapsed="false">
      <c r="C1797" s="0" t="s">
        <v>1910</v>
      </c>
    </row>
    <row r="1798" customFormat="false" ht="13.2" hidden="false" customHeight="false" outlineLevel="0" collapsed="false">
      <c r="C1798" s="0" t="s">
        <v>1911</v>
      </c>
    </row>
    <row r="1799" customFormat="false" ht="13.2" hidden="false" customHeight="false" outlineLevel="0" collapsed="false">
      <c r="C1799" s="0" t="s">
        <v>1912</v>
      </c>
    </row>
    <row r="1800" customFormat="false" ht="13.2" hidden="false" customHeight="false" outlineLevel="0" collapsed="false">
      <c r="C1800" s="0" t="s">
        <v>1913</v>
      </c>
    </row>
    <row r="1801" customFormat="false" ht="13.2" hidden="false" customHeight="false" outlineLevel="0" collapsed="false">
      <c r="C1801" s="0" t="s">
        <v>1914</v>
      </c>
    </row>
    <row r="1802" customFormat="false" ht="13.2" hidden="false" customHeight="false" outlineLevel="0" collapsed="false">
      <c r="C1802" s="0" t="s">
        <v>1915</v>
      </c>
    </row>
    <row r="1803" customFormat="false" ht="13.2" hidden="false" customHeight="false" outlineLevel="0" collapsed="false">
      <c r="C1803" s="0" t="s">
        <v>1916</v>
      </c>
    </row>
    <row r="1804" customFormat="false" ht="13.2" hidden="false" customHeight="false" outlineLevel="0" collapsed="false">
      <c r="C1804" s="0" t="s">
        <v>1917</v>
      </c>
    </row>
    <row r="1805" customFormat="false" ht="13.2" hidden="false" customHeight="false" outlineLevel="0" collapsed="false">
      <c r="C1805" s="0" t="s">
        <v>1918</v>
      </c>
    </row>
    <row r="1806" customFormat="false" ht="13.2" hidden="false" customHeight="false" outlineLevel="0" collapsed="false">
      <c r="C1806" s="0" t="s">
        <v>1919</v>
      </c>
    </row>
    <row r="1807" customFormat="false" ht="13.2" hidden="false" customHeight="false" outlineLevel="0" collapsed="false">
      <c r="C1807" s="0" t="s">
        <v>1920</v>
      </c>
    </row>
    <row r="1808" customFormat="false" ht="13.2" hidden="false" customHeight="false" outlineLevel="0" collapsed="false">
      <c r="C1808" s="0" t="s">
        <v>1921</v>
      </c>
    </row>
    <row r="1809" customFormat="false" ht="13.2" hidden="false" customHeight="false" outlineLevel="0" collapsed="false">
      <c r="C1809" s="0" t="s">
        <v>1922</v>
      </c>
    </row>
    <row r="1810" customFormat="false" ht="13.2" hidden="false" customHeight="false" outlineLevel="0" collapsed="false">
      <c r="C1810" s="0" t="s">
        <v>1923</v>
      </c>
    </row>
    <row r="1811" customFormat="false" ht="13.2" hidden="false" customHeight="false" outlineLevel="0" collapsed="false">
      <c r="C1811" s="0" t="s">
        <v>1924</v>
      </c>
    </row>
    <row r="1812" customFormat="false" ht="13.2" hidden="false" customHeight="false" outlineLevel="0" collapsed="false">
      <c r="C1812" s="0" t="s">
        <v>1925</v>
      </c>
    </row>
    <row r="1813" customFormat="false" ht="13.2" hidden="false" customHeight="false" outlineLevel="0" collapsed="false">
      <c r="C1813" s="0" t="s">
        <v>1926</v>
      </c>
    </row>
    <row r="1814" customFormat="false" ht="13.2" hidden="false" customHeight="false" outlineLevel="0" collapsed="false">
      <c r="C1814" s="0" t="s">
        <v>1927</v>
      </c>
    </row>
    <row r="1815" customFormat="false" ht="13.2" hidden="false" customHeight="false" outlineLevel="0" collapsed="false">
      <c r="C1815" s="0" t="s">
        <v>1928</v>
      </c>
    </row>
    <row r="1816" customFormat="false" ht="13.2" hidden="false" customHeight="false" outlineLevel="0" collapsed="false">
      <c r="C1816" s="0" t="s">
        <v>1929</v>
      </c>
    </row>
    <row r="1817" customFormat="false" ht="13.2" hidden="false" customHeight="false" outlineLevel="0" collapsed="false">
      <c r="C1817" s="0" t="s">
        <v>1930</v>
      </c>
    </row>
    <row r="1818" customFormat="false" ht="13.2" hidden="false" customHeight="false" outlineLevel="0" collapsed="false">
      <c r="C1818" s="0" t="s">
        <v>1931</v>
      </c>
    </row>
    <row r="1819" customFormat="false" ht="13.2" hidden="false" customHeight="false" outlineLevel="0" collapsed="false">
      <c r="C1819" s="0" t="s">
        <v>1932</v>
      </c>
    </row>
    <row r="1820" customFormat="false" ht="13.2" hidden="false" customHeight="false" outlineLevel="0" collapsed="false">
      <c r="C1820" s="0" t="s">
        <v>1933</v>
      </c>
    </row>
    <row r="1821" customFormat="false" ht="13.2" hidden="false" customHeight="false" outlineLevel="0" collapsed="false">
      <c r="C1821" s="0" t="s">
        <v>1934</v>
      </c>
    </row>
    <row r="1822" customFormat="false" ht="13.2" hidden="false" customHeight="false" outlineLevel="0" collapsed="false">
      <c r="C1822" s="0" t="s">
        <v>1935</v>
      </c>
    </row>
    <row r="1823" customFormat="false" ht="13.2" hidden="false" customHeight="false" outlineLevel="0" collapsed="false">
      <c r="C1823" s="0" t="s">
        <v>1936</v>
      </c>
    </row>
    <row r="1824" customFormat="false" ht="13.2" hidden="false" customHeight="false" outlineLevel="0" collapsed="false">
      <c r="C1824" s="0" t="s">
        <v>1937</v>
      </c>
    </row>
    <row r="1825" customFormat="false" ht="13.2" hidden="false" customHeight="false" outlineLevel="0" collapsed="false">
      <c r="C1825" s="0" t="s">
        <v>1938</v>
      </c>
    </row>
    <row r="1826" customFormat="false" ht="13.2" hidden="false" customHeight="false" outlineLevel="0" collapsed="false">
      <c r="C1826" s="0" t="s">
        <v>1939</v>
      </c>
    </row>
    <row r="1827" customFormat="false" ht="13.2" hidden="false" customHeight="false" outlineLevel="0" collapsed="false">
      <c r="C1827" s="0" t="s">
        <v>1940</v>
      </c>
    </row>
    <row r="1828" customFormat="false" ht="13.2" hidden="false" customHeight="false" outlineLevel="0" collapsed="false">
      <c r="C1828" s="0" t="s">
        <v>1941</v>
      </c>
    </row>
    <row r="1829" customFormat="false" ht="13.2" hidden="false" customHeight="false" outlineLevel="0" collapsed="false">
      <c r="C1829" s="0" t="s">
        <v>1942</v>
      </c>
    </row>
    <row r="1830" customFormat="false" ht="13.2" hidden="false" customHeight="false" outlineLevel="0" collapsed="false">
      <c r="C1830" s="0" t="s">
        <v>1943</v>
      </c>
    </row>
    <row r="1831" customFormat="false" ht="13.2" hidden="false" customHeight="false" outlineLevel="0" collapsed="false">
      <c r="C1831" s="0" t="s">
        <v>1944</v>
      </c>
    </row>
    <row r="1832" customFormat="false" ht="13.2" hidden="false" customHeight="false" outlineLevel="0" collapsed="false">
      <c r="C1832" s="0" t="s">
        <v>1945</v>
      </c>
    </row>
    <row r="1833" customFormat="false" ht="13.2" hidden="false" customHeight="false" outlineLevel="0" collapsed="false">
      <c r="C1833" s="0" t="s">
        <v>1946</v>
      </c>
    </row>
    <row r="1834" customFormat="false" ht="13.2" hidden="false" customHeight="false" outlineLevel="0" collapsed="false">
      <c r="C1834" s="0" t="s">
        <v>1947</v>
      </c>
    </row>
    <row r="1835" customFormat="false" ht="13.2" hidden="false" customHeight="false" outlineLevel="0" collapsed="false">
      <c r="C1835" s="0" t="s">
        <v>1948</v>
      </c>
    </row>
    <row r="1836" customFormat="false" ht="13.2" hidden="false" customHeight="false" outlineLevel="0" collapsed="false">
      <c r="C1836" s="0" t="s">
        <v>1949</v>
      </c>
    </row>
    <row r="1837" customFormat="false" ht="13.2" hidden="false" customHeight="false" outlineLevel="0" collapsed="false">
      <c r="C1837" s="0" t="s">
        <v>1950</v>
      </c>
    </row>
    <row r="1838" customFormat="false" ht="13.2" hidden="false" customHeight="false" outlineLevel="0" collapsed="false">
      <c r="C1838" s="0" t="s">
        <v>1951</v>
      </c>
    </row>
    <row r="1839" customFormat="false" ht="13.2" hidden="false" customHeight="false" outlineLevel="0" collapsed="false">
      <c r="C1839" s="0" t="s">
        <v>1952</v>
      </c>
    </row>
    <row r="1840" customFormat="false" ht="13.2" hidden="false" customHeight="false" outlineLevel="0" collapsed="false">
      <c r="C1840" s="0" t="s">
        <v>1953</v>
      </c>
    </row>
    <row r="1841" customFormat="false" ht="13.2" hidden="false" customHeight="false" outlineLevel="0" collapsed="false">
      <c r="C1841" s="0" t="s">
        <v>1954</v>
      </c>
    </row>
    <row r="1842" customFormat="false" ht="13.2" hidden="false" customHeight="false" outlineLevel="0" collapsed="false">
      <c r="C1842" s="0" t="s">
        <v>1955</v>
      </c>
    </row>
    <row r="1843" customFormat="false" ht="13.2" hidden="false" customHeight="false" outlineLevel="0" collapsed="false">
      <c r="C1843" s="0" t="s">
        <v>1956</v>
      </c>
    </row>
    <row r="1844" customFormat="false" ht="13.2" hidden="false" customHeight="false" outlineLevel="0" collapsed="false">
      <c r="C1844" s="0" t="s">
        <v>1957</v>
      </c>
    </row>
    <row r="1845" customFormat="false" ht="13.2" hidden="false" customHeight="false" outlineLevel="0" collapsed="false">
      <c r="C1845" s="0" t="s">
        <v>1958</v>
      </c>
    </row>
    <row r="1846" customFormat="false" ht="13.2" hidden="false" customHeight="false" outlineLevel="0" collapsed="false">
      <c r="C1846" s="0" t="s">
        <v>1959</v>
      </c>
    </row>
    <row r="1847" customFormat="false" ht="13.2" hidden="false" customHeight="false" outlineLevel="0" collapsed="false">
      <c r="C1847" s="0" t="s">
        <v>1960</v>
      </c>
    </row>
    <row r="1848" customFormat="false" ht="13.2" hidden="false" customHeight="false" outlineLevel="0" collapsed="false">
      <c r="C1848" s="0" t="s">
        <v>1961</v>
      </c>
    </row>
    <row r="1849" customFormat="false" ht="13.2" hidden="false" customHeight="false" outlineLevel="0" collapsed="false">
      <c r="C1849" s="0" t="s">
        <v>1962</v>
      </c>
    </row>
    <row r="1850" customFormat="false" ht="13.2" hidden="false" customHeight="false" outlineLevel="0" collapsed="false">
      <c r="C1850" s="0" t="s">
        <v>1963</v>
      </c>
    </row>
    <row r="1851" customFormat="false" ht="13.2" hidden="false" customHeight="false" outlineLevel="0" collapsed="false">
      <c r="C1851" s="0" t="s">
        <v>1964</v>
      </c>
    </row>
    <row r="1852" customFormat="false" ht="13.2" hidden="false" customHeight="false" outlineLevel="0" collapsed="false">
      <c r="C1852" s="0" t="s">
        <v>1965</v>
      </c>
    </row>
    <row r="1853" customFormat="false" ht="13.2" hidden="false" customHeight="false" outlineLevel="0" collapsed="false">
      <c r="C1853" s="0" t="s">
        <v>1966</v>
      </c>
    </row>
    <row r="1854" customFormat="false" ht="13.2" hidden="false" customHeight="false" outlineLevel="0" collapsed="false">
      <c r="C1854" s="0" t="s">
        <v>1967</v>
      </c>
    </row>
    <row r="1855" customFormat="false" ht="13.2" hidden="false" customHeight="false" outlineLevel="0" collapsed="false">
      <c r="C1855" s="0" t="s">
        <v>1968</v>
      </c>
    </row>
    <row r="1856" customFormat="false" ht="13.2" hidden="false" customHeight="false" outlineLevel="0" collapsed="false">
      <c r="C1856" s="0" t="s">
        <v>1969</v>
      </c>
    </row>
    <row r="1857" customFormat="false" ht="13.2" hidden="false" customHeight="false" outlineLevel="0" collapsed="false">
      <c r="C1857" s="0" t="s">
        <v>1970</v>
      </c>
    </row>
    <row r="1858" customFormat="false" ht="13.2" hidden="false" customHeight="false" outlineLevel="0" collapsed="false">
      <c r="C1858" s="0" t="s">
        <v>1971</v>
      </c>
    </row>
    <row r="1859" customFormat="false" ht="13.2" hidden="false" customHeight="false" outlineLevel="0" collapsed="false">
      <c r="C1859" s="0" t="s">
        <v>1972</v>
      </c>
    </row>
    <row r="1860" customFormat="false" ht="13.2" hidden="false" customHeight="false" outlineLevel="0" collapsed="false">
      <c r="C1860" s="0" t="s">
        <v>1973</v>
      </c>
    </row>
    <row r="1861" customFormat="false" ht="13.2" hidden="false" customHeight="false" outlineLevel="0" collapsed="false">
      <c r="C1861" s="0" t="s">
        <v>1974</v>
      </c>
    </row>
    <row r="1862" customFormat="false" ht="13.2" hidden="false" customHeight="false" outlineLevel="0" collapsed="false">
      <c r="C1862" s="0" t="s">
        <v>1975</v>
      </c>
    </row>
    <row r="1863" customFormat="false" ht="13.2" hidden="false" customHeight="false" outlineLevel="0" collapsed="false">
      <c r="C1863" s="0" t="s">
        <v>1976</v>
      </c>
    </row>
    <row r="1864" customFormat="false" ht="13.2" hidden="false" customHeight="false" outlineLevel="0" collapsed="false">
      <c r="C1864" s="0" t="s">
        <v>1977</v>
      </c>
    </row>
    <row r="1865" customFormat="false" ht="13.2" hidden="false" customHeight="false" outlineLevel="0" collapsed="false">
      <c r="C1865" s="0" t="s">
        <v>1978</v>
      </c>
    </row>
    <row r="1866" customFormat="false" ht="13.2" hidden="false" customHeight="false" outlineLevel="0" collapsed="false">
      <c r="C1866" s="0" t="s">
        <v>1979</v>
      </c>
    </row>
    <row r="1867" customFormat="false" ht="13.2" hidden="false" customHeight="false" outlineLevel="0" collapsed="false">
      <c r="C1867" s="0" t="s">
        <v>1980</v>
      </c>
    </row>
    <row r="1868" customFormat="false" ht="13.2" hidden="false" customHeight="false" outlineLevel="0" collapsed="false">
      <c r="C1868" s="0" t="s">
        <v>1981</v>
      </c>
    </row>
    <row r="1869" customFormat="false" ht="13.2" hidden="false" customHeight="false" outlineLevel="0" collapsed="false">
      <c r="C1869" s="0" t="s">
        <v>1982</v>
      </c>
    </row>
    <row r="1870" customFormat="false" ht="13.2" hidden="false" customHeight="false" outlineLevel="0" collapsed="false">
      <c r="C1870" s="0" t="s">
        <v>1983</v>
      </c>
    </row>
    <row r="1871" customFormat="false" ht="13.2" hidden="false" customHeight="false" outlineLevel="0" collapsed="false">
      <c r="C1871" s="0" t="s">
        <v>1984</v>
      </c>
    </row>
    <row r="1872" customFormat="false" ht="13.2" hidden="false" customHeight="false" outlineLevel="0" collapsed="false">
      <c r="C1872" s="0" t="s">
        <v>1985</v>
      </c>
    </row>
    <row r="1873" customFormat="false" ht="13.2" hidden="false" customHeight="false" outlineLevel="0" collapsed="false">
      <c r="C1873" s="0" t="s">
        <v>1986</v>
      </c>
    </row>
    <row r="1874" customFormat="false" ht="13.2" hidden="false" customHeight="false" outlineLevel="0" collapsed="false">
      <c r="C1874" s="0" t="s">
        <v>1987</v>
      </c>
    </row>
    <row r="1875" customFormat="false" ht="13.2" hidden="false" customHeight="false" outlineLevel="0" collapsed="false">
      <c r="C1875" s="0" t="s">
        <v>1988</v>
      </c>
    </row>
    <row r="1876" customFormat="false" ht="13.2" hidden="false" customHeight="false" outlineLevel="0" collapsed="false">
      <c r="C1876" s="0" t="s">
        <v>1989</v>
      </c>
    </row>
    <row r="1877" customFormat="false" ht="13.2" hidden="false" customHeight="false" outlineLevel="0" collapsed="false">
      <c r="C1877" s="0" t="s">
        <v>1990</v>
      </c>
    </row>
    <row r="1878" customFormat="false" ht="13.2" hidden="false" customHeight="false" outlineLevel="0" collapsed="false">
      <c r="C1878" s="0" t="s">
        <v>1991</v>
      </c>
    </row>
    <row r="1879" customFormat="false" ht="13.2" hidden="false" customHeight="false" outlineLevel="0" collapsed="false">
      <c r="C1879" s="0" t="s">
        <v>1992</v>
      </c>
    </row>
    <row r="1880" customFormat="false" ht="13.2" hidden="false" customHeight="false" outlineLevel="0" collapsed="false">
      <c r="C1880" s="0" t="s">
        <v>1993</v>
      </c>
    </row>
    <row r="1881" customFormat="false" ht="13.2" hidden="false" customHeight="false" outlineLevel="0" collapsed="false">
      <c r="C1881" s="0" t="s">
        <v>1994</v>
      </c>
    </row>
    <row r="1882" customFormat="false" ht="13.2" hidden="false" customHeight="false" outlineLevel="0" collapsed="false">
      <c r="C1882" s="0" t="s">
        <v>1995</v>
      </c>
    </row>
    <row r="1883" customFormat="false" ht="13.2" hidden="false" customHeight="false" outlineLevel="0" collapsed="false">
      <c r="C1883" s="0" t="s">
        <v>1996</v>
      </c>
    </row>
    <row r="1884" customFormat="false" ht="13.2" hidden="false" customHeight="false" outlineLevel="0" collapsed="false">
      <c r="C1884" s="0" t="s">
        <v>1997</v>
      </c>
    </row>
    <row r="1885" customFormat="false" ht="13.2" hidden="false" customHeight="false" outlineLevel="0" collapsed="false">
      <c r="C1885" s="0" t="s">
        <v>1998</v>
      </c>
    </row>
    <row r="1886" customFormat="false" ht="13.2" hidden="false" customHeight="false" outlineLevel="0" collapsed="false">
      <c r="C1886" s="0" t="s">
        <v>1999</v>
      </c>
    </row>
    <row r="1887" customFormat="false" ht="13.2" hidden="false" customHeight="false" outlineLevel="0" collapsed="false">
      <c r="C1887" s="0" t="s">
        <v>2000</v>
      </c>
    </row>
    <row r="1888" customFormat="false" ht="13.2" hidden="false" customHeight="false" outlineLevel="0" collapsed="false">
      <c r="C1888" s="0" t="s">
        <v>2001</v>
      </c>
    </row>
    <row r="1889" customFormat="false" ht="13.2" hidden="false" customHeight="false" outlineLevel="0" collapsed="false">
      <c r="C1889" s="0" t="s">
        <v>2002</v>
      </c>
    </row>
    <row r="1890" customFormat="false" ht="13.2" hidden="false" customHeight="false" outlineLevel="0" collapsed="false">
      <c r="C1890" s="0" t="s">
        <v>2003</v>
      </c>
    </row>
    <row r="1891" customFormat="false" ht="13.2" hidden="false" customHeight="false" outlineLevel="0" collapsed="false">
      <c r="C1891" s="0" t="s">
        <v>2004</v>
      </c>
    </row>
    <row r="1892" customFormat="false" ht="13.2" hidden="false" customHeight="false" outlineLevel="0" collapsed="false">
      <c r="C1892" s="0" t="s">
        <v>2005</v>
      </c>
    </row>
    <row r="1893" customFormat="false" ht="13.2" hidden="false" customHeight="false" outlineLevel="0" collapsed="false">
      <c r="C1893" s="0" t="s">
        <v>2006</v>
      </c>
    </row>
    <row r="1894" customFormat="false" ht="13.2" hidden="false" customHeight="false" outlineLevel="0" collapsed="false">
      <c r="C1894" s="0" t="s">
        <v>2007</v>
      </c>
    </row>
    <row r="1895" customFormat="false" ht="13.2" hidden="false" customHeight="false" outlineLevel="0" collapsed="false">
      <c r="C1895" s="0" t="s">
        <v>2008</v>
      </c>
    </row>
    <row r="1896" customFormat="false" ht="13.2" hidden="false" customHeight="false" outlineLevel="0" collapsed="false">
      <c r="C1896" s="0" t="s">
        <v>2009</v>
      </c>
    </row>
    <row r="1897" customFormat="false" ht="13.2" hidden="false" customHeight="false" outlineLevel="0" collapsed="false">
      <c r="C1897" s="0" t="s">
        <v>2010</v>
      </c>
    </row>
    <row r="1898" customFormat="false" ht="13.2" hidden="false" customHeight="false" outlineLevel="0" collapsed="false">
      <c r="C1898" s="0" t="s">
        <v>2011</v>
      </c>
    </row>
    <row r="1899" customFormat="false" ht="13.2" hidden="false" customHeight="false" outlineLevel="0" collapsed="false">
      <c r="C1899" s="0" t="s">
        <v>2012</v>
      </c>
    </row>
    <row r="1900" customFormat="false" ht="13.2" hidden="false" customHeight="false" outlineLevel="0" collapsed="false">
      <c r="C1900" s="0" t="s">
        <v>2013</v>
      </c>
    </row>
    <row r="1901" customFormat="false" ht="13.2" hidden="false" customHeight="false" outlineLevel="0" collapsed="false">
      <c r="C1901" s="0" t="s">
        <v>2014</v>
      </c>
    </row>
    <row r="1902" customFormat="false" ht="13.2" hidden="false" customHeight="false" outlineLevel="0" collapsed="false">
      <c r="C1902" s="0" t="s">
        <v>2015</v>
      </c>
    </row>
    <row r="1903" customFormat="false" ht="13.2" hidden="false" customHeight="false" outlineLevel="0" collapsed="false">
      <c r="C1903" s="0" t="s">
        <v>2016</v>
      </c>
    </row>
    <row r="1904" customFormat="false" ht="13.2" hidden="false" customHeight="false" outlineLevel="0" collapsed="false">
      <c r="C1904" s="0" t="s">
        <v>2017</v>
      </c>
    </row>
    <row r="1905" customFormat="false" ht="13.2" hidden="false" customHeight="false" outlineLevel="0" collapsed="false">
      <c r="C1905" s="0" t="s">
        <v>2018</v>
      </c>
    </row>
    <row r="1906" customFormat="false" ht="13.2" hidden="false" customHeight="false" outlineLevel="0" collapsed="false">
      <c r="C1906" s="0" t="s">
        <v>2019</v>
      </c>
    </row>
    <row r="1907" customFormat="false" ht="13.2" hidden="false" customHeight="false" outlineLevel="0" collapsed="false">
      <c r="C1907" s="0" t="s">
        <v>2020</v>
      </c>
    </row>
    <row r="1908" customFormat="false" ht="13.2" hidden="false" customHeight="false" outlineLevel="0" collapsed="false">
      <c r="C1908" s="0" t="s">
        <v>2021</v>
      </c>
    </row>
    <row r="1909" customFormat="false" ht="13.2" hidden="false" customHeight="false" outlineLevel="0" collapsed="false">
      <c r="C1909" s="0" t="s">
        <v>2022</v>
      </c>
    </row>
    <row r="1910" customFormat="false" ht="13.2" hidden="false" customHeight="false" outlineLevel="0" collapsed="false">
      <c r="C1910" s="0" t="s">
        <v>2023</v>
      </c>
    </row>
    <row r="1911" customFormat="false" ht="13.2" hidden="false" customHeight="false" outlineLevel="0" collapsed="false">
      <c r="C1911" s="0" t="s">
        <v>2024</v>
      </c>
    </row>
    <row r="1912" customFormat="false" ht="13.2" hidden="false" customHeight="false" outlineLevel="0" collapsed="false">
      <c r="C1912" s="0" t="s">
        <v>2025</v>
      </c>
    </row>
    <row r="1913" customFormat="false" ht="13.2" hidden="false" customHeight="false" outlineLevel="0" collapsed="false">
      <c r="C1913" s="0" t="s">
        <v>2026</v>
      </c>
    </row>
    <row r="1914" customFormat="false" ht="13.2" hidden="false" customHeight="false" outlineLevel="0" collapsed="false">
      <c r="C1914" s="0" t="s">
        <v>2027</v>
      </c>
    </row>
    <row r="1915" customFormat="false" ht="13.2" hidden="false" customHeight="false" outlineLevel="0" collapsed="false">
      <c r="C1915" s="0" t="s">
        <v>2028</v>
      </c>
    </row>
    <row r="1916" customFormat="false" ht="13.2" hidden="false" customHeight="false" outlineLevel="0" collapsed="false">
      <c r="C1916" s="0" t="s">
        <v>2029</v>
      </c>
    </row>
    <row r="1917" customFormat="false" ht="13.2" hidden="false" customHeight="false" outlineLevel="0" collapsed="false">
      <c r="C1917" s="0" t="s">
        <v>2030</v>
      </c>
    </row>
    <row r="1918" customFormat="false" ht="13.2" hidden="false" customHeight="false" outlineLevel="0" collapsed="false">
      <c r="C1918" s="0" t="s">
        <v>2031</v>
      </c>
    </row>
    <row r="1919" customFormat="false" ht="13.2" hidden="false" customHeight="false" outlineLevel="0" collapsed="false">
      <c r="C1919" s="0" t="s">
        <v>2032</v>
      </c>
    </row>
    <row r="1920" customFormat="false" ht="13.2" hidden="false" customHeight="false" outlineLevel="0" collapsed="false">
      <c r="C1920" s="0" t="s">
        <v>2033</v>
      </c>
    </row>
    <row r="1921" customFormat="false" ht="13.2" hidden="false" customHeight="false" outlineLevel="0" collapsed="false">
      <c r="C1921" s="0" t="s">
        <v>2034</v>
      </c>
    </row>
    <row r="1922" customFormat="false" ht="13.2" hidden="false" customHeight="false" outlineLevel="0" collapsed="false">
      <c r="C1922" s="0" t="s">
        <v>2035</v>
      </c>
    </row>
    <row r="1923" customFormat="false" ht="13.2" hidden="false" customHeight="false" outlineLevel="0" collapsed="false">
      <c r="C1923" s="0" t="s">
        <v>2036</v>
      </c>
    </row>
    <row r="1924" customFormat="false" ht="13.2" hidden="false" customHeight="false" outlineLevel="0" collapsed="false">
      <c r="C1924" s="0" t="s">
        <v>2037</v>
      </c>
    </row>
    <row r="1925" customFormat="false" ht="13.2" hidden="false" customHeight="false" outlineLevel="0" collapsed="false">
      <c r="C1925" s="0" t="s">
        <v>2038</v>
      </c>
    </row>
    <row r="1926" customFormat="false" ht="13.2" hidden="false" customHeight="false" outlineLevel="0" collapsed="false">
      <c r="C1926" s="0" t="s">
        <v>2039</v>
      </c>
    </row>
    <row r="1927" customFormat="false" ht="13.2" hidden="false" customHeight="false" outlineLevel="0" collapsed="false">
      <c r="C1927" s="0" t="s">
        <v>2040</v>
      </c>
    </row>
    <row r="1928" customFormat="false" ht="13.2" hidden="false" customHeight="false" outlineLevel="0" collapsed="false">
      <c r="C1928" s="0" t="s">
        <v>2041</v>
      </c>
    </row>
    <row r="1929" customFormat="false" ht="13.2" hidden="false" customHeight="false" outlineLevel="0" collapsed="false">
      <c r="C1929" s="0" t="s">
        <v>2042</v>
      </c>
    </row>
    <row r="1930" customFormat="false" ht="13.2" hidden="false" customHeight="false" outlineLevel="0" collapsed="false">
      <c r="C1930" s="0" t="s">
        <v>2043</v>
      </c>
    </row>
    <row r="1931" customFormat="false" ht="13.2" hidden="false" customHeight="false" outlineLevel="0" collapsed="false">
      <c r="C1931" s="0" t="s">
        <v>2044</v>
      </c>
    </row>
    <row r="1932" customFormat="false" ht="13.2" hidden="false" customHeight="false" outlineLevel="0" collapsed="false">
      <c r="C1932" s="0" t="s">
        <v>2045</v>
      </c>
    </row>
    <row r="1933" customFormat="false" ht="13.2" hidden="false" customHeight="false" outlineLevel="0" collapsed="false">
      <c r="C1933" s="0" t="s">
        <v>2046</v>
      </c>
    </row>
    <row r="1934" customFormat="false" ht="13.2" hidden="false" customHeight="false" outlineLevel="0" collapsed="false">
      <c r="C1934" s="0" t="s">
        <v>2047</v>
      </c>
    </row>
    <row r="1935" customFormat="false" ht="13.2" hidden="false" customHeight="false" outlineLevel="0" collapsed="false">
      <c r="C1935" s="0" t="s">
        <v>2048</v>
      </c>
    </row>
    <row r="1936" customFormat="false" ht="13.2" hidden="false" customHeight="false" outlineLevel="0" collapsed="false">
      <c r="C1936" s="0" t="s">
        <v>2049</v>
      </c>
    </row>
    <row r="1937" customFormat="false" ht="13.2" hidden="false" customHeight="false" outlineLevel="0" collapsed="false">
      <c r="C1937" s="0" t="s">
        <v>2050</v>
      </c>
    </row>
    <row r="1938" customFormat="false" ht="13.2" hidden="false" customHeight="false" outlineLevel="0" collapsed="false">
      <c r="C1938" s="0" t="s">
        <v>2051</v>
      </c>
    </row>
    <row r="1939" customFormat="false" ht="13.2" hidden="false" customHeight="false" outlineLevel="0" collapsed="false">
      <c r="C1939" s="0" t="s">
        <v>2052</v>
      </c>
    </row>
    <row r="1940" customFormat="false" ht="13.2" hidden="false" customHeight="false" outlineLevel="0" collapsed="false">
      <c r="C1940" s="0" t="s">
        <v>2053</v>
      </c>
    </row>
    <row r="1941" customFormat="false" ht="13.2" hidden="false" customHeight="false" outlineLevel="0" collapsed="false">
      <c r="C1941" s="0" t="s">
        <v>2054</v>
      </c>
    </row>
    <row r="1942" customFormat="false" ht="13.2" hidden="false" customHeight="false" outlineLevel="0" collapsed="false">
      <c r="C1942" s="0" t="s">
        <v>2055</v>
      </c>
    </row>
    <row r="1943" customFormat="false" ht="13.2" hidden="false" customHeight="false" outlineLevel="0" collapsed="false">
      <c r="C1943" s="0" t="s">
        <v>2056</v>
      </c>
    </row>
    <row r="1944" customFormat="false" ht="13.2" hidden="false" customHeight="false" outlineLevel="0" collapsed="false">
      <c r="C1944" s="0" t="s">
        <v>2057</v>
      </c>
    </row>
    <row r="1945" customFormat="false" ht="13.2" hidden="false" customHeight="false" outlineLevel="0" collapsed="false">
      <c r="C1945" s="0" t="s">
        <v>2058</v>
      </c>
    </row>
    <row r="1946" customFormat="false" ht="13.2" hidden="false" customHeight="false" outlineLevel="0" collapsed="false">
      <c r="C1946" s="0" t="s">
        <v>2059</v>
      </c>
    </row>
    <row r="1947" customFormat="false" ht="13.2" hidden="false" customHeight="false" outlineLevel="0" collapsed="false">
      <c r="C1947" s="0" t="s">
        <v>2060</v>
      </c>
    </row>
    <row r="1948" customFormat="false" ht="13.2" hidden="false" customHeight="false" outlineLevel="0" collapsed="false">
      <c r="C1948" s="0" t="s">
        <v>2061</v>
      </c>
    </row>
    <row r="1949" customFormat="false" ht="13.2" hidden="false" customHeight="false" outlineLevel="0" collapsed="false">
      <c r="C1949" s="0" t="s">
        <v>2062</v>
      </c>
    </row>
    <row r="1950" customFormat="false" ht="13.2" hidden="false" customHeight="false" outlineLevel="0" collapsed="false">
      <c r="C1950" s="0" t="s">
        <v>2063</v>
      </c>
    </row>
    <row r="1951" customFormat="false" ht="13.2" hidden="false" customHeight="false" outlineLevel="0" collapsed="false">
      <c r="C1951" s="0" t="s">
        <v>2064</v>
      </c>
    </row>
    <row r="1952" customFormat="false" ht="13.2" hidden="false" customHeight="false" outlineLevel="0" collapsed="false">
      <c r="C1952" s="0" t="s">
        <v>2065</v>
      </c>
    </row>
    <row r="1953" customFormat="false" ht="13.2" hidden="false" customHeight="false" outlineLevel="0" collapsed="false">
      <c r="C1953" s="0" t="s">
        <v>2066</v>
      </c>
    </row>
    <row r="1954" customFormat="false" ht="13.2" hidden="false" customHeight="false" outlineLevel="0" collapsed="false">
      <c r="C1954" s="0" t="s">
        <v>2067</v>
      </c>
    </row>
    <row r="1955" customFormat="false" ht="13.2" hidden="false" customHeight="false" outlineLevel="0" collapsed="false">
      <c r="C1955" s="0" t="s">
        <v>2068</v>
      </c>
    </row>
    <row r="1956" customFormat="false" ht="13.2" hidden="false" customHeight="false" outlineLevel="0" collapsed="false">
      <c r="C1956" s="0" t="s">
        <v>2069</v>
      </c>
    </row>
    <row r="1957" customFormat="false" ht="13.2" hidden="false" customHeight="false" outlineLevel="0" collapsed="false">
      <c r="C1957" s="0" t="s">
        <v>2070</v>
      </c>
    </row>
    <row r="1958" customFormat="false" ht="13.2" hidden="false" customHeight="false" outlineLevel="0" collapsed="false">
      <c r="C1958" s="0" t="s">
        <v>2071</v>
      </c>
    </row>
    <row r="1959" customFormat="false" ht="13.2" hidden="false" customHeight="false" outlineLevel="0" collapsed="false">
      <c r="C1959" s="0" t="s">
        <v>2072</v>
      </c>
    </row>
    <row r="1960" customFormat="false" ht="13.2" hidden="false" customHeight="false" outlineLevel="0" collapsed="false">
      <c r="C1960" s="0" t="s">
        <v>2073</v>
      </c>
    </row>
    <row r="1961" customFormat="false" ht="13.2" hidden="false" customHeight="false" outlineLevel="0" collapsed="false">
      <c r="C1961" s="0" t="s">
        <v>2074</v>
      </c>
    </row>
    <row r="1962" customFormat="false" ht="13.2" hidden="false" customHeight="false" outlineLevel="0" collapsed="false">
      <c r="C1962" s="0" t="s">
        <v>2075</v>
      </c>
    </row>
    <row r="1963" customFormat="false" ht="13.2" hidden="false" customHeight="false" outlineLevel="0" collapsed="false">
      <c r="C1963" s="0" t="s">
        <v>2076</v>
      </c>
    </row>
    <row r="1964" customFormat="false" ht="13.2" hidden="false" customHeight="false" outlineLevel="0" collapsed="false">
      <c r="C1964" s="0" t="s">
        <v>2077</v>
      </c>
    </row>
    <row r="1965" customFormat="false" ht="13.2" hidden="false" customHeight="false" outlineLevel="0" collapsed="false">
      <c r="C1965" s="0" t="s">
        <v>2078</v>
      </c>
    </row>
    <row r="1966" customFormat="false" ht="13.2" hidden="false" customHeight="false" outlineLevel="0" collapsed="false">
      <c r="C1966" s="0" t="s">
        <v>2079</v>
      </c>
    </row>
    <row r="1967" customFormat="false" ht="13.2" hidden="false" customHeight="false" outlineLevel="0" collapsed="false">
      <c r="C1967" s="0" t="s">
        <v>2080</v>
      </c>
    </row>
    <row r="1968" customFormat="false" ht="13.2" hidden="false" customHeight="false" outlineLevel="0" collapsed="false">
      <c r="C1968" s="0" t="s">
        <v>2081</v>
      </c>
    </row>
    <row r="1969" customFormat="false" ht="13.2" hidden="false" customHeight="false" outlineLevel="0" collapsed="false">
      <c r="C1969" s="0" t="s">
        <v>2082</v>
      </c>
    </row>
    <row r="1970" customFormat="false" ht="13.2" hidden="false" customHeight="false" outlineLevel="0" collapsed="false">
      <c r="C1970" s="0" t="s">
        <v>2083</v>
      </c>
    </row>
    <row r="1971" customFormat="false" ht="13.2" hidden="false" customHeight="false" outlineLevel="0" collapsed="false">
      <c r="C1971" s="0" t="s">
        <v>2084</v>
      </c>
    </row>
    <row r="1972" customFormat="false" ht="13.2" hidden="false" customHeight="false" outlineLevel="0" collapsed="false">
      <c r="C1972" s="0" t="s">
        <v>2085</v>
      </c>
    </row>
    <row r="1973" customFormat="false" ht="13.2" hidden="false" customHeight="false" outlineLevel="0" collapsed="false">
      <c r="C1973" s="0" t="s">
        <v>2086</v>
      </c>
    </row>
    <row r="1974" customFormat="false" ht="13.2" hidden="false" customHeight="false" outlineLevel="0" collapsed="false">
      <c r="C1974" s="0" t="s">
        <v>2087</v>
      </c>
    </row>
    <row r="1975" customFormat="false" ht="13.2" hidden="false" customHeight="false" outlineLevel="0" collapsed="false">
      <c r="C1975" s="0" t="s">
        <v>2088</v>
      </c>
    </row>
    <row r="1976" customFormat="false" ht="13.2" hidden="false" customHeight="false" outlineLevel="0" collapsed="false">
      <c r="C1976" s="0" t="s">
        <v>2089</v>
      </c>
    </row>
    <row r="1977" customFormat="false" ht="13.2" hidden="false" customHeight="false" outlineLevel="0" collapsed="false">
      <c r="C1977" s="0" t="s">
        <v>2090</v>
      </c>
    </row>
    <row r="1978" customFormat="false" ht="13.2" hidden="false" customHeight="false" outlineLevel="0" collapsed="false">
      <c r="C1978" s="0" t="s">
        <v>2091</v>
      </c>
    </row>
    <row r="1979" customFormat="false" ht="13.2" hidden="false" customHeight="false" outlineLevel="0" collapsed="false">
      <c r="C1979" s="0" t="s">
        <v>2092</v>
      </c>
    </row>
    <row r="1980" customFormat="false" ht="13.2" hidden="false" customHeight="false" outlineLevel="0" collapsed="false">
      <c r="C1980" s="0" t="s">
        <v>2093</v>
      </c>
    </row>
    <row r="1981" customFormat="false" ht="13.2" hidden="false" customHeight="false" outlineLevel="0" collapsed="false">
      <c r="C1981" s="0" t="s">
        <v>2094</v>
      </c>
    </row>
    <row r="1982" customFormat="false" ht="13.2" hidden="false" customHeight="false" outlineLevel="0" collapsed="false">
      <c r="C1982" s="0" t="s">
        <v>2095</v>
      </c>
    </row>
    <row r="1983" customFormat="false" ht="13.2" hidden="false" customHeight="false" outlineLevel="0" collapsed="false">
      <c r="C1983" s="0" t="s">
        <v>2096</v>
      </c>
    </row>
    <row r="1984" customFormat="false" ht="13.2" hidden="false" customHeight="false" outlineLevel="0" collapsed="false">
      <c r="C1984" s="0" t="s">
        <v>2097</v>
      </c>
    </row>
    <row r="1985" customFormat="false" ht="13.2" hidden="false" customHeight="false" outlineLevel="0" collapsed="false">
      <c r="C1985" s="0" t="s">
        <v>2098</v>
      </c>
    </row>
    <row r="1986" customFormat="false" ht="13.2" hidden="false" customHeight="false" outlineLevel="0" collapsed="false">
      <c r="C1986" s="0" t="s">
        <v>2099</v>
      </c>
    </row>
    <row r="1987" customFormat="false" ht="13.2" hidden="false" customHeight="false" outlineLevel="0" collapsed="false">
      <c r="C1987" s="0" t="s">
        <v>2100</v>
      </c>
    </row>
    <row r="1988" customFormat="false" ht="13.2" hidden="false" customHeight="false" outlineLevel="0" collapsed="false">
      <c r="C1988" s="0" t="s">
        <v>2101</v>
      </c>
    </row>
    <row r="1989" customFormat="false" ht="13.2" hidden="false" customHeight="false" outlineLevel="0" collapsed="false">
      <c r="C1989" s="0" t="s">
        <v>2102</v>
      </c>
    </row>
    <row r="1990" customFormat="false" ht="13.2" hidden="false" customHeight="false" outlineLevel="0" collapsed="false">
      <c r="C1990" s="0" t="s">
        <v>2103</v>
      </c>
    </row>
    <row r="1991" customFormat="false" ht="13.2" hidden="false" customHeight="false" outlineLevel="0" collapsed="false">
      <c r="C1991" s="0" t="s">
        <v>2104</v>
      </c>
    </row>
    <row r="1992" customFormat="false" ht="13.2" hidden="false" customHeight="false" outlineLevel="0" collapsed="false">
      <c r="C1992" s="0" t="s">
        <v>2105</v>
      </c>
    </row>
    <row r="1993" customFormat="false" ht="13.2" hidden="false" customHeight="false" outlineLevel="0" collapsed="false">
      <c r="C1993" s="0" t="s">
        <v>2106</v>
      </c>
    </row>
    <row r="1994" customFormat="false" ht="13.2" hidden="false" customHeight="false" outlineLevel="0" collapsed="false">
      <c r="C1994" s="0" t="s">
        <v>2107</v>
      </c>
    </row>
    <row r="1995" customFormat="false" ht="13.2" hidden="false" customHeight="false" outlineLevel="0" collapsed="false">
      <c r="C1995" s="0" t="s">
        <v>2108</v>
      </c>
    </row>
    <row r="1996" customFormat="false" ht="13.2" hidden="false" customHeight="false" outlineLevel="0" collapsed="false">
      <c r="C1996" s="0" t="s">
        <v>2109</v>
      </c>
    </row>
    <row r="1997" customFormat="false" ht="13.2" hidden="false" customHeight="false" outlineLevel="0" collapsed="false">
      <c r="C1997" s="0" t="s">
        <v>2110</v>
      </c>
    </row>
    <row r="1998" customFormat="false" ht="13.2" hidden="false" customHeight="false" outlineLevel="0" collapsed="false">
      <c r="C1998" s="0" t="s">
        <v>2111</v>
      </c>
    </row>
    <row r="1999" customFormat="false" ht="13.2" hidden="false" customHeight="false" outlineLevel="0" collapsed="false">
      <c r="C1999" s="0" t="s">
        <v>2112</v>
      </c>
    </row>
    <row r="2000" customFormat="false" ht="13.2" hidden="false" customHeight="false" outlineLevel="0" collapsed="false">
      <c r="C2000" s="0" t="s">
        <v>2113</v>
      </c>
    </row>
    <row r="2001" customFormat="false" ht="13.2" hidden="false" customHeight="false" outlineLevel="0" collapsed="false">
      <c r="C2001" s="0" t="s">
        <v>2114</v>
      </c>
    </row>
    <row r="2002" customFormat="false" ht="13.2" hidden="false" customHeight="false" outlineLevel="0" collapsed="false">
      <c r="C2002" s="0" t="s">
        <v>2115</v>
      </c>
    </row>
    <row r="2003" customFormat="false" ht="13.2" hidden="false" customHeight="false" outlineLevel="0" collapsed="false">
      <c r="C2003" s="0" t="s">
        <v>2116</v>
      </c>
    </row>
    <row r="2004" customFormat="false" ht="13.2" hidden="false" customHeight="false" outlineLevel="0" collapsed="false">
      <c r="C2004" s="0" t="s">
        <v>2117</v>
      </c>
    </row>
    <row r="2005" customFormat="false" ht="13.2" hidden="false" customHeight="false" outlineLevel="0" collapsed="false">
      <c r="C2005" s="0" t="s">
        <v>2118</v>
      </c>
    </row>
    <row r="2006" customFormat="false" ht="13.2" hidden="false" customHeight="false" outlineLevel="0" collapsed="false">
      <c r="C2006" s="0" t="s">
        <v>2119</v>
      </c>
    </row>
    <row r="2007" customFormat="false" ht="13.2" hidden="false" customHeight="false" outlineLevel="0" collapsed="false">
      <c r="C2007" s="0" t="s">
        <v>2120</v>
      </c>
    </row>
    <row r="2008" customFormat="false" ht="13.2" hidden="false" customHeight="false" outlineLevel="0" collapsed="false">
      <c r="C2008" s="0" t="s">
        <v>2121</v>
      </c>
    </row>
    <row r="2009" customFormat="false" ht="13.2" hidden="false" customHeight="false" outlineLevel="0" collapsed="false">
      <c r="C2009" s="0" t="s">
        <v>2122</v>
      </c>
    </row>
    <row r="2010" customFormat="false" ht="13.2" hidden="false" customHeight="false" outlineLevel="0" collapsed="false">
      <c r="C2010" s="0" t="s">
        <v>2123</v>
      </c>
    </row>
    <row r="2011" customFormat="false" ht="13.2" hidden="false" customHeight="false" outlineLevel="0" collapsed="false">
      <c r="C2011" s="0" t="s">
        <v>2124</v>
      </c>
    </row>
    <row r="2012" customFormat="false" ht="13.2" hidden="false" customHeight="false" outlineLevel="0" collapsed="false">
      <c r="C2012" s="0" t="s">
        <v>2125</v>
      </c>
    </row>
    <row r="2013" customFormat="false" ht="13.2" hidden="false" customHeight="false" outlineLevel="0" collapsed="false">
      <c r="C2013" s="0" t="s">
        <v>2126</v>
      </c>
    </row>
    <row r="2014" customFormat="false" ht="13.2" hidden="false" customHeight="false" outlineLevel="0" collapsed="false">
      <c r="C2014" s="0" t="s">
        <v>2127</v>
      </c>
    </row>
    <row r="2015" customFormat="false" ht="13.2" hidden="false" customHeight="false" outlineLevel="0" collapsed="false">
      <c r="C2015" s="0" t="s">
        <v>2128</v>
      </c>
    </row>
    <row r="2016" customFormat="false" ht="13.2" hidden="false" customHeight="false" outlineLevel="0" collapsed="false">
      <c r="C2016" s="0" t="s">
        <v>2129</v>
      </c>
    </row>
    <row r="2017" customFormat="false" ht="13.2" hidden="false" customHeight="false" outlineLevel="0" collapsed="false">
      <c r="C2017" s="0" t="s">
        <v>2130</v>
      </c>
    </row>
    <row r="2018" customFormat="false" ht="13.2" hidden="false" customHeight="false" outlineLevel="0" collapsed="false">
      <c r="C2018" s="0" t="s">
        <v>2131</v>
      </c>
    </row>
    <row r="2019" customFormat="false" ht="13.2" hidden="false" customHeight="false" outlineLevel="0" collapsed="false">
      <c r="C2019" s="0" t="s">
        <v>2132</v>
      </c>
    </row>
    <row r="2020" customFormat="false" ht="13.2" hidden="false" customHeight="false" outlineLevel="0" collapsed="false">
      <c r="C2020" s="0" t="s">
        <v>2133</v>
      </c>
    </row>
    <row r="2021" customFormat="false" ht="13.2" hidden="false" customHeight="false" outlineLevel="0" collapsed="false">
      <c r="C2021" s="0" t="s">
        <v>2134</v>
      </c>
    </row>
    <row r="2022" customFormat="false" ht="13.2" hidden="false" customHeight="false" outlineLevel="0" collapsed="false">
      <c r="C2022" s="0" t="s">
        <v>2135</v>
      </c>
    </row>
    <row r="2023" customFormat="false" ht="13.2" hidden="false" customHeight="false" outlineLevel="0" collapsed="false">
      <c r="C2023" s="0" t="s">
        <v>2136</v>
      </c>
    </row>
    <row r="2024" customFormat="false" ht="13.2" hidden="false" customHeight="false" outlineLevel="0" collapsed="false">
      <c r="C2024" s="0" t="s">
        <v>2137</v>
      </c>
    </row>
    <row r="2025" customFormat="false" ht="13.2" hidden="false" customHeight="false" outlineLevel="0" collapsed="false">
      <c r="C2025" s="0" t="s">
        <v>2138</v>
      </c>
    </row>
    <row r="2026" customFormat="false" ht="13.2" hidden="false" customHeight="false" outlineLevel="0" collapsed="false">
      <c r="C2026" s="0" t="s">
        <v>2139</v>
      </c>
    </row>
    <row r="2027" customFormat="false" ht="13.2" hidden="false" customHeight="false" outlineLevel="0" collapsed="false">
      <c r="C2027" s="0" t="s">
        <v>2140</v>
      </c>
    </row>
    <row r="2028" customFormat="false" ht="13.2" hidden="false" customHeight="false" outlineLevel="0" collapsed="false">
      <c r="C2028" s="0" t="s">
        <v>2141</v>
      </c>
    </row>
    <row r="2029" customFormat="false" ht="13.2" hidden="false" customHeight="false" outlineLevel="0" collapsed="false">
      <c r="C2029" s="0" t="s">
        <v>2142</v>
      </c>
    </row>
    <row r="2030" customFormat="false" ht="13.2" hidden="false" customHeight="false" outlineLevel="0" collapsed="false">
      <c r="C2030" s="0" t="s">
        <v>2143</v>
      </c>
    </row>
    <row r="2031" customFormat="false" ht="13.2" hidden="false" customHeight="false" outlineLevel="0" collapsed="false">
      <c r="C2031" s="0" t="s">
        <v>2144</v>
      </c>
    </row>
    <row r="2032" customFormat="false" ht="13.2" hidden="false" customHeight="false" outlineLevel="0" collapsed="false">
      <c r="C2032" s="0" t="s">
        <v>2145</v>
      </c>
    </row>
    <row r="2033" customFormat="false" ht="13.2" hidden="false" customHeight="false" outlineLevel="0" collapsed="false">
      <c r="C2033" s="0" t="s">
        <v>2146</v>
      </c>
    </row>
    <row r="2034" customFormat="false" ht="13.2" hidden="false" customHeight="false" outlineLevel="0" collapsed="false">
      <c r="C2034" s="0" t="s">
        <v>2147</v>
      </c>
    </row>
    <row r="2035" customFormat="false" ht="13.2" hidden="false" customHeight="false" outlineLevel="0" collapsed="false">
      <c r="C2035" s="0" t="s">
        <v>2148</v>
      </c>
    </row>
    <row r="2036" customFormat="false" ht="13.2" hidden="false" customHeight="false" outlineLevel="0" collapsed="false">
      <c r="C2036" s="0" t="s">
        <v>2149</v>
      </c>
    </row>
    <row r="2037" customFormat="false" ht="13.2" hidden="false" customHeight="false" outlineLevel="0" collapsed="false">
      <c r="C2037" s="0" t="s">
        <v>2150</v>
      </c>
    </row>
    <row r="2038" customFormat="false" ht="13.2" hidden="false" customHeight="false" outlineLevel="0" collapsed="false">
      <c r="C2038" s="0" t="s">
        <v>2151</v>
      </c>
    </row>
    <row r="2039" customFormat="false" ht="13.2" hidden="false" customHeight="false" outlineLevel="0" collapsed="false">
      <c r="C2039" s="0" t="s">
        <v>2152</v>
      </c>
    </row>
    <row r="2040" customFormat="false" ht="13.2" hidden="false" customHeight="false" outlineLevel="0" collapsed="false">
      <c r="C2040" s="0" t="s">
        <v>2153</v>
      </c>
    </row>
    <row r="2041" customFormat="false" ht="13.2" hidden="false" customHeight="false" outlineLevel="0" collapsed="false">
      <c r="C2041" s="0" t="s">
        <v>2154</v>
      </c>
    </row>
    <row r="2042" customFormat="false" ht="13.2" hidden="false" customHeight="false" outlineLevel="0" collapsed="false">
      <c r="C2042" s="0" t="s">
        <v>2155</v>
      </c>
    </row>
    <row r="2043" customFormat="false" ht="13.2" hidden="false" customHeight="false" outlineLevel="0" collapsed="false">
      <c r="C2043" s="0" t="s">
        <v>2156</v>
      </c>
    </row>
    <row r="2044" customFormat="false" ht="13.2" hidden="false" customHeight="false" outlineLevel="0" collapsed="false">
      <c r="C2044" s="0" t="s">
        <v>2157</v>
      </c>
    </row>
    <row r="2045" customFormat="false" ht="13.2" hidden="false" customHeight="false" outlineLevel="0" collapsed="false">
      <c r="C2045" s="0" t="s">
        <v>2158</v>
      </c>
    </row>
    <row r="2046" customFormat="false" ht="13.2" hidden="false" customHeight="false" outlineLevel="0" collapsed="false">
      <c r="C2046" s="0" t="s">
        <v>2159</v>
      </c>
    </row>
    <row r="2047" customFormat="false" ht="13.2" hidden="false" customHeight="false" outlineLevel="0" collapsed="false">
      <c r="C2047" s="0" t="s">
        <v>2160</v>
      </c>
    </row>
    <row r="2048" customFormat="false" ht="13.2" hidden="false" customHeight="false" outlineLevel="0" collapsed="false">
      <c r="C2048" s="0" t="s">
        <v>2161</v>
      </c>
    </row>
    <row r="2049" customFormat="false" ht="13.2" hidden="false" customHeight="false" outlineLevel="0" collapsed="false">
      <c r="C2049" s="0" t="s">
        <v>2162</v>
      </c>
    </row>
    <row r="2050" customFormat="false" ht="13.2" hidden="false" customHeight="false" outlineLevel="0" collapsed="false">
      <c r="C2050" s="0" t="s">
        <v>2163</v>
      </c>
    </row>
    <row r="2051" customFormat="false" ht="13.2" hidden="false" customHeight="false" outlineLevel="0" collapsed="false">
      <c r="C2051" s="0" t="s">
        <v>2164</v>
      </c>
    </row>
    <row r="2052" customFormat="false" ht="13.2" hidden="false" customHeight="false" outlineLevel="0" collapsed="false">
      <c r="C2052" s="0" t="s">
        <v>2165</v>
      </c>
    </row>
    <row r="2053" customFormat="false" ht="13.2" hidden="false" customHeight="false" outlineLevel="0" collapsed="false">
      <c r="C2053" s="0" t="s">
        <v>2166</v>
      </c>
    </row>
    <row r="2054" customFormat="false" ht="13.2" hidden="false" customHeight="false" outlineLevel="0" collapsed="false">
      <c r="C2054" s="0" t="s">
        <v>2167</v>
      </c>
    </row>
    <row r="2055" customFormat="false" ht="13.2" hidden="false" customHeight="false" outlineLevel="0" collapsed="false">
      <c r="C2055" s="0" t="s">
        <v>2168</v>
      </c>
    </row>
    <row r="2056" customFormat="false" ht="13.2" hidden="false" customHeight="false" outlineLevel="0" collapsed="false">
      <c r="C2056" s="0" t="s">
        <v>2169</v>
      </c>
    </row>
    <row r="2057" customFormat="false" ht="13.2" hidden="false" customHeight="false" outlineLevel="0" collapsed="false">
      <c r="C2057" s="0" t="s">
        <v>2170</v>
      </c>
    </row>
    <row r="2058" customFormat="false" ht="13.2" hidden="false" customHeight="false" outlineLevel="0" collapsed="false">
      <c r="C2058" s="0" t="s">
        <v>2171</v>
      </c>
    </row>
    <row r="2059" customFormat="false" ht="13.2" hidden="false" customHeight="false" outlineLevel="0" collapsed="false">
      <c r="C2059" s="0" t="s">
        <v>2172</v>
      </c>
    </row>
    <row r="2060" customFormat="false" ht="13.2" hidden="false" customHeight="false" outlineLevel="0" collapsed="false">
      <c r="C2060" s="0" t="s">
        <v>2173</v>
      </c>
    </row>
    <row r="2061" customFormat="false" ht="13.2" hidden="false" customHeight="false" outlineLevel="0" collapsed="false">
      <c r="C2061" s="0" t="s">
        <v>2174</v>
      </c>
    </row>
    <row r="2062" customFormat="false" ht="13.2" hidden="false" customHeight="false" outlineLevel="0" collapsed="false">
      <c r="C2062" s="0" t="s">
        <v>2175</v>
      </c>
    </row>
    <row r="2063" customFormat="false" ht="13.2" hidden="false" customHeight="false" outlineLevel="0" collapsed="false">
      <c r="C2063" s="0" t="s">
        <v>2176</v>
      </c>
    </row>
    <row r="2064" customFormat="false" ht="13.2" hidden="false" customHeight="false" outlineLevel="0" collapsed="false">
      <c r="C2064" s="0" t="s">
        <v>2177</v>
      </c>
    </row>
    <row r="2065" customFormat="false" ht="13.2" hidden="false" customHeight="false" outlineLevel="0" collapsed="false">
      <c r="C2065" s="0" t="s">
        <v>2178</v>
      </c>
    </row>
    <row r="2066" customFormat="false" ht="13.2" hidden="false" customHeight="false" outlineLevel="0" collapsed="false">
      <c r="C2066" s="0" t="s">
        <v>2179</v>
      </c>
    </row>
    <row r="2067" customFormat="false" ht="13.2" hidden="false" customHeight="false" outlineLevel="0" collapsed="false">
      <c r="C2067" s="0" t="s">
        <v>2180</v>
      </c>
    </row>
    <row r="2068" customFormat="false" ht="13.2" hidden="false" customHeight="false" outlineLevel="0" collapsed="false">
      <c r="C2068" s="0" t="s">
        <v>2181</v>
      </c>
    </row>
    <row r="2069" customFormat="false" ht="13.2" hidden="false" customHeight="false" outlineLevel="0" collapsed="false">
      <c r="C2069" s="0" t="s">
        <v>2182</v>
      </c>
    </row>
    <row r="2070" customFormat="false" ht="13.2" hidden="false" customHeight="false" outlineLevel="0" collapsed="false">
      <c r="C2070" s="0" t="s">
        <v>2183</v>
      </c>
    </row>
    <row r="2071" customFormat="false" ht="13.2" hidden="false" customHeight="false" outlineLevel="0" collapsed="false">
      <c r="C2071" s="0" t="s">
        <v>2184</v>
      </c>
    </row>
    <row r="2072" customFormat="false" ht="13.2" hidden="false" customHeight="false" outlineLevel="0" collapsed="false">
      <c r="C2072" s="0" t="s">
        <v>2185</v>
      </c>
    </row>
    <row r="2073" customFormat="false" ht="13.2" hidden="false" customHeight="false" outlineLevel="0" collapsed="false">
      <c r="C2073" s="0" t="s">
        <v>2186</v>
      </c>
    </row>
    <row r="2074" customFormat="false" ht="13.2" hidden="false" customHeight="false" outlineLevel="0" collapsed="false">
      <c r="C2074" s="0" t="s">
        <v>2187</v>
      </c>
    </row>
    <row r="2075" customFormat="false" ht="13.2" hidden="false" customHeight="false" outlineLevel="0" collapsed="false">
      <c r="C2075" s="0" t="s">
        <v>2188</v>
      </c>
    </row>
    <row r="2076" customFormat="false" ht="13.2" hidden="false" customHeight="false" outlineLevel="0" collapsed="false">
      <c r="C2076" s="0" t="s">
        <v>2189</v>
      </c>
    </row>
    <row r="2077" customFormat="false" ht="13.2" hidden="false" customHeight="false" outlineLevel="0" collapsed="false">
      <c r="C2077" s="0" t="s">
        <v>2190</v>
      </c>
    </row>
    <row r="2078" customFormat="false" ht="13.2" hidden="false" customHeight="false" outlineLevel="0" collapsed="false">
      <c r="C2078" s="0" t="s">
        <v>2191</v>
      </c>
    </row>
    <row r="2079" customFormat="false" ht="13.2" hidden="false" customHeight="false" outlineLevel="0" collapsed="false">
      <c r="C2079" s="0" t="s">
        <v>2192</v>
      </c>
    </row>
    <row r="2080" customFormat="false" ht="13.2" hidden="false" customHeight="false" outlineLevel="0" collapsed="false">
      <c r="C2080" s="0" t="s">
        <v>2193</v>
      </c>
    </row>
    <row r="2081" customFormat="false" ht="13.2" hidden="false" customHeight="false" outlineLevel="0" collapsed="false">
      <c r="C2081" s="0" t="s">
        <v>2194</v>
      </c>
    </row>
    <row r="2082" customFormat="false" ht="13.2" hidden="false" customHeight="false" outlineLevel="0" collapsed="false">
      <c r="C2082" s="0" t="s">
        <v>2195</v>
      </c>
    </row>
    <row r="2083" customFormat="false" ht="13.2" hidden="false" customHeight="false" outlineLevel="0" collapsed="false">
      <c r="C2083" s="0" t="s">
        <v>2196</v>
      </c>
    </row>
    <row r="2084" customFormat="false" ht="13.2" hidden="false" customHeight="false" outlineLevel="0" collapsed="false">
      <c r="C2084" s="0" t="s">
        <v>2197</v>
      </c>
    </row>
    <row r="2085" customFormat="false" ht="13.2" hidden="false" customHeight="false" outlineLevel="0" collapsed="false">
      <c r="C2085" s="0" t="s">
        <v>2198</v>
      </c>
    </row>
    <row r="2086" customFormat="false" ht="13.2" hidden="false" customHeight="false" outlineLevel="0" collapsed="false">
      <c r="C2086" s="0" t="s">
        <v>2199</v>
      </c>
    </row>
    <row r="2087" customFormat="false" ht="13.2" hidden="false" customHeight="false" outlineLevel="0" collapsed="false">
      <c r="C2087" s="0" t="s">
        <v>2200</v>
      </c>
    </row>
    <row r="2088" customFormat="false" ht="13.2" hidden="false" customHeight="false" outlineLevel="0" collapsed="false">
      <c r="C2088" s="0" t="s">
        <v>2201</v>
      </c>
    </row>
    <row r="2089" customFormat="false" ht="13.2" hidden="false" customHeight="false" outlineLevel="0" collapsed="false">
      <c r="C2089" s="0" t="s">
        <v>2202</v>
      </c>
    </row>
    <row r="2090" customFormat="false" ht="13.2" hidden="false" customHeight="false" outlineLevel="0" collapsed="false">
      <c r="C2090" s="0" t="s">
        <v>2203</v>
      </c>
    </row>
    <row r="2091" customFormat="false" ht="13.2" hidden="false" customHeight="false" outlineLevel="0" collapsed="false">
      <c r="C2091" s="0" t="s">
        <v>2204</v>
      </c>
    </row>
    <row r="2092" customFormat="false" ht="13.2" hidden="false" customHeight="false" outlineLevel="0" collapsed="false">
      <c r="C2092" s="0" t="s">
        <v>2205</v>
      </c>
    </row>
    <row r="2093" customFormat="false" ht="13.2" hidden="false" customHeight="false" outlineLevel="0" collapsed="false">
      <c r="C2093" s="0" t="s">
        <v>2206</v>
      </c>
    </row>
    <row r="2094" customFormat="false" ht="13.2" hidden="false" customHeight="false" outlineLevel="0" collapsed="false">
      <c r="C2094" s="0" t="s">
        <v>2207</v>
      </c>
    </row>
    <row r="2095" customFormat="false" ht="13.2" hidden="false" customHeight="false" outlineLevel="0" collapsed="false">
      <c r="C2095" s="0" t="s">
        <v>2208</v>
      </c>
    </row>
    <row r="2096" customFormat="false" ht="13.2" hidden="false" customHeight="false" outlineLevel="0" collapsed="false">
      <c r="C2096" s="0" t="s">
        <v>2209</v>
      </c>
    </row>
    <row r="2097" customFormat="false" ht="13.2" hidden="false" customHeight="false" outlineLevel="0" collapsed="false">
      <c r="C2097" s="0" t="s">
        <v>2210</v>
      </c>
    </row>
    <row r="2098" customFormat="false" ht="13.2" hidden="false" customHeight="false" outlineLevel="0" collapsed="false">
      <c r="C2098" s="0" t="s">
        <v>2211</v>
      </c>
    </row>
    <row r="2099" customFormat="false" ht="13.2" hidden="false" customHeight="false" outlineLevel="0" collapsed="false">
      <c r="C2099" s="0" t="s">
        <v>2212</v>
      </c>
    </row>
    <row r="2100" customFormat="false" ht="13.2" hidden="false" customHeight="false" outlineLevel="0" collapsed="false">
      <c r="C2100" s="0" t="s">
        <v>2213</v>
      </c>
    </row>
    <row r="2101" customFormat="false" ht="13.2" hidden="false" customHeight="false" outlineLevel="0" collapsed="false">
      <c r="C2101" s="0" t="s">
        <v>2214</v>
      </c>
    </row>
    <row r="2102" customFormat="false" ht="13.2" hidden="false" customHeight="false" outlineLevel="0" collapsed="false">
      <c r="C2102" s="0" t="s">
        <v>2215</v>
      </c>
    </row>
    <row r="2103" customFormat="false" ht="13.2" hidden="false" customHeight="false" outlineLevel="0" collapsed="false">
      <c r="C2103" s="0" t="s">
        <v>2216</v>
      </c>
    </row>
    <row r="2104" customFormat="false" ht="13.2" hidden="false" customHeight="false" outlineLevel="0" collapsed="false">
      <c r="C2104" s="0" t="s">
        <v>2217</v>
      </c>
    </row>
    <row r="2105" customFormat="false" ht="13.2" hidden="false" customHeight="false" outlineLevel="0" collapsed="false">
      <c r="C2105" s="0" t="s">
        <v>2218</v>
      </c>
    </row>
    <row r="2106" customFormat="false" ht="13.2" hidden="false" customHeight="false" outlineLevel="0" collapsed="false">
      <c r="C2106" s="0" t="s">
        <v>2219</v>
      </c>
    </row>
    <row r="2107" customFormat="false" ht="13.2" hidden="false" customHeight="false" outlineLevel="0" collapsed="false">
      <c r="C2107" s="0" t="s">
        <v>2220</v>
      </c>
    </row>
    <row r="2108" customFormat="false" ht="13.2" hidden="false" customHeight="false" outlineLevel="0" collapsed="false">
      <c r="C2108" s="0" t="s">
        <v>2221</v>
      </c>
    </row>
    <row r="2109" customFormat="false" ht="13.2" hidden="false" customHeight="false" outlineLevel="0" collapsed="false">
      <c r="C2109" s="0" t="s">
        <v>2222</v>
      </c>
    </row>
    <row r="2110" customFormat="false" ht="13.2" hidden="false" customHeight="false" outlineLevel="0" collapsed="false">
      <c r="C2110" s="0" t="s">
        <v>2223</v>
      </c>
    </row>
    <row r="2111" customFormat="false" ht="13.2" hidden="false" customHeight="false" outlineLevel="0" collapsed="false">
      <c r="C2111" s="0" t="s">
        <v>2224</v>
      </c>
    </row>
    <row r="2112" customFormat="false" ht="13.2" hidden="false" customHeight="false" outlineLevel="0" collapsed="false">
      <c r="C2112" s="0" t="s">
        <v>2225</v>
      </c>
    </row>
    <row r="2113" customFormat="false" ht="13.2" hidden="false" customHeight="false" outlineLevel="0" collapsed="false">
      <c r="C2113" s="0" t="s">
        <v>2226</v>
      </c>
    </row>
    <row r="2114" customFormat="false" ht="13.2" hidden="false" customHeight="false" outlineLevel="0" collapsed="false">
      <c r="C2114" s="0" t="s">
        <v>2227</v>
      </c>
    </row>
    <row r="2115" customFormat="false" ht="13.2" hidden="false" customHeight="false" outlineLevel="0" collapsed="false">
      <c r="C2115" s="0" t="s">
        <v>2228</v>
      </c>
    </row>
    <row r="2116" customFormat="false" ht="13.2" hidden="false" customHeight="false" outlineLevel="0" collapsed="false">
      <c r="C2116" s="0" t="s">
        <v>2229</v>
      </c>
    </row>
    <row r="2117" customFormat="false" ht="13.2" hidden="false" customHeight="false" outlineLevel="0" collapsed="false">
      <c r="C2117" s="0" t="s">
        <v>2230</v>
      </c>
    </row>
    <row r="2118" customFormat="false" ht="13.2" hidden="false" customHeight="false" outlineLevel="0" collapsed="false">
      <c r="C2118" s="0" t="s">
        <v>2231</v>
      </c>
    </row>
    <row r="2119" customFormat="false" ht="13.2" hidden="false" customHeight="false" outlineLevel="0" collapsed="false">
      <c r="C2119" s="0" t="s">
        <v>2232</v>
      </c>
    </row>
    <row r="2120" customFormat="false" ht="13.2" hidden="false" customHeight="false" outlineLevel="0" collapsed="false">
      <c r="C2120" s="0" t="s">
        <v>2233</v>
      </c>
    </row>
    <row r="2121" customFormat="false" ht="13.2" hidden="false" customHeight="false" outlineLevel="0" collapsed="false">
      <c r="C2121" s="0" t="s">
        <v>2234</v>
      </c>
    </row>
    <row r="2122" customFormat="false" ht="13.2" hidden="false" customHeight="false" outlineLevel="0" collapsed="false">
      <c r="C2122" s="0" t="s">
        <v>2235</v>
      </c>
    </row>
    <row r="2123" customFormat="false" ht="13.2" hidden="false" customHeight="false" outlineLevel="0" collapsed="false">
      <c r="C2123" s="0" t="s">
        <v>2236</v>
      </c>
    </row>
    <row r="2124" customFormat="false" ht="13.2" hidden="false" customHeight="false" outlineLevel="0" collapsed="false">
      <c r="C2124" s="0" t="s">
        <v>2237</v>
      </c>
    </row>
    <row r="2125" customFormat="false" ht="13.2" hidden="false" customHeight="false" outlineLevel="0" collapsed="false">
      <c r="C2125" s="0" t="s">
        <v>2238</v>
      </c>
    </row>
    <row r="2126" customFormat="false" ht="13.2" hidden="false" customHeight="false" outlineLevel="0" collapsed="false">
      <c r="C2126" s="0" t="s">
        <v>2239</v>
      </c>
    </row>
    <row r="2127" customFormat="false" ht="13.2" hidden="false" customHeight="false" outlineLevel="0" collapsed="false">
      <c r="C2127" s="0" t="s">
        <v>2240</v>
      </c>
    </row>
    <row r="2128" customFormat="false" ht="13.2" hidden="false" customHeight="false" outlineLevel="0" collapsed="false">
      <c r="C2128" s="0" t="s">
        <v>2241</v>
      </c>
    </row>
    <row r="2129" customFormat="false" ht="13.2" hidden="false" customHeight="false" outlineLevel="0" collapsed="false">
      <c r="C2129" s="0" t="s">
        <v>2242</v>
      </c>
    </row>
    <row r="2130" customFormat="false" ht="13.2" hidden="false" customHeight="false" outlineLevel="0" collapsed="false">
      <c r="C2130" s="0" t="s">
        <v>2243</v>
      </c>
    </row>
    <row r="2131" customFormat="false" ht="13.2" hidden="false" customHeight="false" outlineLevel="0" collapsed="false">
      <c r="C2131" s="0" t="s">
        <v>2244</v>
      </c>
    </row>
    <row r="2132" customFormat="false" ht="13.2" hidden="false" customHeight="false" outlineLevel="0" collapsed="false">
      <c r="C2132" s="0" t="s">
        <v>2245</v>
      </c>
    </row>
    <row r="2133" customFormat="false" ht="13.2" hidden="false" customHeight="false" outlineLevel="0" collapsed="false">
      <c r="C2133" s="0" t="s">
        <v>2246</v>
      </c>
    </row>
    <row r="2134" customFormat="false" ht="13.2" hidden="false" customHeight="false" outlineLevel="0" collapsed="false">
      <c r="C2134" s="0" t="s">
        <v>2247</v>
      </c>
    </row>
    <row r="2135" customFormat="false" ht="13.2" hidden="false" customHeight="false" outlineLevel="0" collapsed="false">
      <c r="C2135" s="0" t="s">
        <v>2248</v>
      </c>
    </row>
    <row r="2136" customFormat="false" ht="13.2" hidden="false" customHeight="false" outlineLevel="0" collapsed="false">
      <c r="C2136" s="0" t="s">
        <v>2249</v>
      </c>
    </row>
    <row r="2137" customFormat="false" ht="13.2" hidden="false" customHeight="false" outlineLevel="0" collapsed="false">
      <c r="C2137" s="0" t="s">
        <v>2250</v>
      </c>
    </row>
    <row r="2138" customFormat="false" ht="13.2" hidden="false" customHeight="false" outlineLevel="0" collapsed="false">
      <c r="C2138" s="0" t="s">
        <v>2251</v>
      </c>
    </row>
    <row r="2139" customFormat="false" ht="13.2" hidden="false" customHeight="false" outlineLevel="0" collapsed="false">
      <c r="C2139" s="0" t="s">
        <v>2252</v>
      </c>
    </row>
    <row r="2140" customFormat="false" ht="13.2" hidden="false" customHeight="false" outlineLevel="0" collapsed="false">
      <c r="C2140" s="0" t="s">
        <v>2253</v>
      </c>
    </row>
    <row r="2141" customFormat="false" ht="13.2" hidden="false" customHeight="false" outlineLevel="0" collapsed="false">
      <c r="C2141" s="0" t="s">
        <v>2254</v>
      </c>
    </row>
    <row r="2142" customFormat="false" ht="13.2" hidden="false" customHeight="false" outlineLevel="0" collapsed="false">
      <c r="C2142" s="0" t="s">
        <v>2255</v>
      </c>
    </row>
    <row r="2143" customFormat="false" ht="13.2" hidden="false" customHeight="false" outlineLevel="0" collapsed="false">
      <c r="C2143" s="0" t="s">
        <v>2256</v>
      </c>
    </row>
    <row r="2144" customFormat="false" ht="13.2" hidden="false" customHeight="false" outlineLevel="0" collapsed="false">
      <c r="C2144" s="0" t="s">
        <v>2257</v>
      </c>
    </row>
    <row r="2145" customFormat="false" ht="13.2" hidden="false" customHeight="false" outlineLevel="0" collapsed="false">
      <c r="C2145" s="0" t="s">
        <v>2258</v>
      </c>
    </row>
    <row r="2146" customFormat="false" ht="13.2" hidden="false" customHeight="false" outlineLevel="0" collapsed="false">
      <c r="C2146" s="0" t="s">
        <v>2259</v>
      </c>
    </row>
    <row r="2147" customFormat="false" ht="13.2" hidden="false" customHeight="false" outlineLevel="0" collapsed="false">
      <c r="C2147" s="0" t="s">
        <v>2260</v>
      </c>
    </row>
    <row r="2148" customFormat="false" ht="13.2" hidden="false" customHeight="false" outlineLevel="0" collapsed="false">
      <c r="C2148" s="0" t="s">
        <v>2261</v>
      </c>
    </row>
    <row r="2149" customFormat="false" ht="13.2" hidden="false" customHeight="false" outlineLevel="0" collapsed="false">
      <c r="C2149" s="0" t="s">
        <v>2262</v>
      </c>
    </row>
    <row r="2150" customFormat="false" ht="13.2" hidden="false" customHeight="false" outlineLevel="0" collapsed="false">
      <c r="C2150" s="0" t="s">
        <v>2263</v>
      </c>
    </row>
    <row r="2151" customFormat="false" ht="13.2" hidden="false" customHeight="false" outlineLevel="0" collapsed="false">
      <c r="C2151" s="0" t="s">
        <v>2264</v>
      </c>
    </row>
    <row r="2152" customFormat="false" ht="13.2" hidden="false" customHeight="false" outlineLevel="0" collapsed="false">
      <c r="C2152" s="0" t="s">
        <v>2265</v>
      </c>
    </row>
    <row r="2153" customFormat="false" ht="13.2" hidden="false" customHeight="false" outlineLevel="0" collapsed="false">
      <c r="C2153" s="0" t="s">
        <v>2266</v>
      </c>
    </row>
    <row r="2154" customFormat="false" ht="13.2" hidden="false" customHeight="false" outlineLevel="0" collapsed="false">
      <c r="C2154" s="0" t="s">
        <v>2267</v>
      </c>
    </row>
    <row r="2155" customFormat="false" ht="13.2" hidden="false" customHeight="false" outlineLevel="0" collapsed="false">
      <c r="C2155" s="0" t="s">
        <v>2268</v>
      </c>
    </row>
    <row r="2156" customFormat="false" ht="13.2" hidden="false" customHeight="false" outlineLevel="0" collapsed="false">
      <c r="C2156" s="0" t="s">
        <v>2269</v>
      </c>
    </row>
    <row r="2157" customFormat="false" ht="13.2" hidden="false" customHeight="false" outlineLevel="0" collapsed="false">
      <c r="C2157" s="0" t="s">
        <v>2270</v>
      </c>
    </row>
    <row r="2158" customFormat="false" ht="13.2" hidden="false" customHeight="false" outlineLevel="0" collapsed="false">
      <c r="C2158" s="0" t="s">
        <v>2271</v>
      </c>
    </row>
    <row r="2159" customFormat="false" ht="13.2" hidden="false" customHeight="false" outlineLevel="0" collapsed="false">
      <c r="C2159" s="0" t="s">
        <v>2272</v>
      </c>
    </row>
    <row r="2160" customFormat="false" ht="13.2" hidden="false" customHeight="false" outlineLevel="0" collapsed="false">
      <c r="C2160" s="0" t="s">
        <v>2273</v>
      </c>
    </row>
    <row r="2161" customFormat="false" ht="13.2" hidden="false" customHeight="false" outlineLevel="0" collapsed="false">
      <c r="C2161" s="0" t="s">
        <v>2274</v>
      </c>
    </row>
    <row r="2162" customFormat="false" ht="13.2" hidden="false" customHeight="false" outlineLevel="0" collapsed="false">
      <c r="C2162" s="0" t="s">
        <v>2275</v>
      </c>
    </row>
    <row r="2163" customFormat="false" ht="13.2" hidden="false" customHeight="false" outlineLevel="0" collapsed="false">
      <c r="C2163" s="0" t="s">
        <v>2276</v>
      </c>
    </row>
    <row r="2164" customFormat="false" ht="13.2" hidden="false" customHeight="false" outlineLevel="0" collapsed="false">
      <c r="C2164" s="0" t="s">
        <v>2277</v>
      </c>
    </row>
    <row r="2165" customFormat="false" ht="13.2" hidden="false" customHeight="false" outlineLevel="0" collapsed="false">
      <c r="C2165" s="0" t="s">
        <v>2278</v>
      </c>
    </row>
    <row r="2166" customFormat="false" ht="13.2" hidden="false" customHeight="false" outlineLevel="0" collapsed="false">
      <c r="C2166" s="0" t="s">
        <v>2279</v>
      </c>
    </row>
    <row r="2167" customFormat="false" ht="13.2" hidden="false" customHeight="false" outlineLevel="0" collapsed="false">
      <c r="C2167" s="0" t="s">
        <v>2280</v>
      </c>
    </row>
    <row r="2168" customFormat="false" ht="13.2" hidden="false" customHeight="false" outlineLevel="0" collapsed="false">
      <c r="C2168" s="0" t="s">
        <v>2281</v>
      </c>
    </row>
    <row r="2169" customFormat="false" ht="13.2" hidden="false" customHeight="false" outlineLevel="0" collapsed="false">
      <c r="C2169" s="0" t="s">
        <v>2282</v>
      </c>
    </row>
    <row r="2170" customFormat="false" ht="13.2" hidden="false" customHeight="false" outlineLevel="0" collapsed="false">
      <c r="C2170" s="0" t="s">
        <v>2283</v>
      </c>
    </row>
    <row r="2171" customFormat="false" ht="13.2" hidden="false" customHeight="false" outlineLevel="0" collapsed="false">
      <c r="C2171" s="0" t="s">
        <v>2284</v>
      </c>
    </row>
    <row r="2172" customFormat="false" ht="13.2" hidden="false" customHeight="false" outlineLevel="0" collapsed="false">
      <c r="C2172" s="0" t="s">
        <v>2285</v>
      </c>
    </row>
    <row r="2173" customFormat="false" ht="13.2" hidden="false" customHeight="false" outlineLevel="0" collapsed="false">
      <c r="C2173" s="0" t="s">
        <v>2286</v>
      </c>
    </row>
    <row r="2174" customFormat="false" ht="13.2" hidden="false" customHeight="false" outlineLevel="0" collapsed="false">
      <c r="C2174" s="0" t="s">
        <v>2287</v>
      </c>
    </row>
    <row r="2175" customFormat="false" ht="13.2" hidden="false" customHeight="false" outlineLevel="0" collapsed="false">
      <c r="C2175" s="0" t="s">
        <v>2288</v>
      </c>
    </row>
    <row r="2176" customFormat="false" ht="13.2" hidden="false" customHeight="false" outlineLevel="0" collapsed="false">
      <c r="C2176" s="0" t="s">
        <v>2289</v>
      </c>
    </row>
    <row r="2177" customFormat="false" ht="13.2" hidden="false" customHeight="false" outlineLevel="0" collapsed="false">
      <c r="C2177" s="0" t="s">
        <v>2290</v>
      </c>
    </row>
    <row r="2178" customFormat="false" ht="13.2" hidden="false" customHeight="false" outlineLevel="0" collapsed="false">
      <c r="C2178" s="0" t="s">
        <v>2291</v>
      </c>
    </row>
    <row r="2179" customFormat="false" ht="13.2" hidden="false" customHeight="false" outlineLevel="0" collapsed="false">
      <c r="C2179" s="0" t="s">
        <v>2292</v>
      </c>
    </row>
    <row r="2180" customFormat="false" ht="13.2" hidden="false" customHeight="false" outlineLevel="0" collapsed="false">
      <c r="C2180" s="0" t="s">
        <v>2293</v>
      </c>
    </row>
    <row r="2181" customFormat="false" ht="13.2" hidden="false" customHeight="false" outlineLevel="0" collapsed="false">
      <c r="C2181" s="0" t="s">
        <v>2294</v>
      </c>
    </row>
    <row r="2182" customFormat="false" ht="13.2" hidden="false" customHeight="false" outlineLevel="0" collapsed="false">
      <c r="C2182" s="0" t="s">
        <v>2295</v>
      </c>
    </row>
    <row r="2183" customFormat="false" ht="13.2" hidden="false" customHeight="false" outlineLevel="0" collapsed="false">
      <c r="C2183" s="0" t="s">
        <v>2296</v>
      </c>
    </row>
    <row r="2184" customFormat="false" ht="13.2" hidden="false" customHeight="false" outlineLevel="0" collapsed="false">
      <c r="C2184" s="0" t="s">
        <v>2297</v>
      </c>
    </row>
    <row r="2185" customFormat="false" ht="13.2" hidden="false" customHeight="false" outlineLevel="0" collapsed="false">
      <c r="C2185" s="0" t="s">
        <v>2298</v>
      </c>
    </row>
    <row r="2186" customFormat="false" ht="13.2" hidden="false" customHeight="false" outlineLevel="0" collapsed="false">
      <c r="C2186" s="0" t="s">
        <v>2299</v>
      </c>
    </row>
    <row r="2187" customFormat="false" ht="13.2" hidden="false" customHeight="false" outlineLevel="0" collapsed="false">
      <c r="C2187" s="0" t="s">
        <v>2300</v>
      </c>
    </row>
    <row r="2188" customFormat="false" ht="13.2" hidden="false" customHeight="false" outlineLevel="0" collapsed="false">
      <c r="C2188" s="0" t="s">
        <v>2301</v>
      </c>
    </row>
    <row r="2189" customFormat="false" ht="13.2" hidden="false" customHeight="false" outlineLevel="0" collapsed="false">
      <c r="C2189" s="0" t="s">
        <v>2302</v>
      </c>
    </row>
    <row r="2190" customFormat="false" ht="13.2" hidden="false" customHeight="false" outlineLevel="0" collapsed="false">
      <c r="C2190" s="0" t="s">
        <v>2303</v>
      </c>
    </row>
    <row r="2191" customFormat="false" ht="13.2" hidden="false" customHeight="false" outlineLevel="0" collapsed="false">
      <c r="C2191" s="0" t="s">
        <v>2304</v>
      </c>
    </row>
    <row r="2192" customFormat="false" ht="13.2" hidden="false" customHeight="false" outlineLevel="0" collapsed="false">
      <c r="C2192" s="0" t="s">
        <v>2305</v>
      </c>
    </row>
    <row r="2193" customFormat="false" ht="13.2" hidden="false" customHeight="false" outlineLevel="0" collapsed="false">
      <c r="C2193" s="0" t="s">
        <v>2306</v>
      </c>
    </row>
    <row r="2194" customFormat="false" ht="13.2" hidden="false" customHeight="false" outlineLevel="0" collapsed="false">
      <c r="C2194" s="0" t="s">
        <v>2307</v>
      </c>
    </row>
    <row r="2195" customFormat="false" ht="13.2" hidden="false" customHeight="false" outlineLevel="0" collapsed="false">
      <c r="C2195" s="0" t="s">
        <v>2308</v>
      </c>
    </row>
    <row r="2196" customFormat="false" ht="13.2" hidden="false" customHeight="false" outlineLevel="0" collapsed="false">
      <c r="C2196" s="0" t="s">
        <v>2309</v>
      </c>
    </row>
    <row r="2197" customFormat="false" ht="13.2" hidden="false" customHeight="false" outlineLevel="0" collapsed="false">
      <c r="C2197" s="0" t="s">
        <v>2310</v>
      </c>
    </row>
    <row r="2198" customFormat="false" ht="13.2" hidden="false" customHeight="false" outlineLevel="0" collapsed="false">
      <c r="C2198" s="0" t="s">
        <v>2311</v>
      </c>
    </row>
    <row r="2199" customFormat="false" ht="13.2" hidden="false" customHeight="false" outlineLevel="0" collapsed="false">
      <c r="C2199" s="0" t="s">
        <v>2312</v>
      </c>
    </row>
    <row r="2200" customFormat="false" ht="13.2" hidden="false" customHeight="false" outlineLevel="0" collapsed="false">
      <c r="C2200" s="0" t="s">
        <v>2313</v>
      </c>
    </row>
    <row r="2201" customFormat="false" ht="13.2" hidden="false" customHeight="false" outlineLevel="0" collapsed="false">
      <c r="C2201" s="0" t="s">
        <v>2314</v>
      </c>
    </row>
    <row r="2202" customFormat="false" ht="13.2" hidden="false" customHeight="false" outlineLevel="0" collapsed="false">
      <c r="C2202" s="0" t="s">
        <v>2315</v>
      </c>
    </row>
    <row r="2203" customFormat="false" ht="13.2" hidden="false" customHeight="false" outlineLevel="0" collapsed="false">
      <c r="C2203" s="0" t="s">
        <v>2316</v>
      </c>
    </row>
    <row r="2204" customFormat="false" ht="13.2" hidden="false" customHeight="false" outlineLevel="0" collapsed="false">
      <c r="C2204" s="0" t="s">
        <v>2317</v>
      </c>
    </row>
    <row r="2205" customFormat="false" ht="13.2" hidden="false" customHeight="false" outlineLevel="0" collapsed="false">
      <c r="C2205" s="0" t="s">
        <v>2318</v>
      </c>
    </row>
    <row r="2206" customFormat="false" ht="13.2" hidden="false" customHeight="false" outlineLevel="0" collapsed="false">
      <c r="C2206" s="0" t="s">
        <v>2319</v>
      </c>
    </row>
    <row r="2207" customFormat="false" ht="13.2" hidden="false" customHeight="false" outlineLevel="0" collapsed="false">
      <c r="C2207" s="0" t="s">
        <v>2320</v>
      </c>
    </row>
    <row r="2208" customFormat="false" ht="13.2" hidden="false" customHeight="false" outlineLevel="0" collapsed="false">
      <c r="C2208" s="0" t="s">
        <v>2321</v>
      </c>
    </row>
    <row r="2209" customFormat="false" ht="13.2" hidden="false" customHeight="false" outlineLevel="0" collapsed="false">
      <c r="C2209" s="0" t="s">
        <v>2322</v>
      </c>
    </row>
    <row r="2210" customFormat="false" ht="13.2" hidden="false" customHeight="false" outlineLevel="0" collapsed="false">
      <c r="C2210" s="0" t="s">
        <v>2323</v>
      </c>
    </row>
    <row r="2211" customFormat="false" ht="13.2" hidden="false" customHeight="false" outlineLevel="0" collapsed="false">
      <c r="C2211" s="0" t="s">
        <v>2324</v>
      </c>
    </row>
    <row r="2212" customFormat="false" ht="13.2" hidden="false" customHeight="false" outlineLevel="0" collapsed="false">
      <c r="C2212" s="0" t="s">
        <v>2325</v>
      </c>
    </row>
    <row r="2213" customFormat="false" ht="13.2" hidden="false" customHeight="false" outlineLevel="0" collapsed="false">
      <c r="C2213" s="0" t="s">
        <v>2326</v>
      </c>
    </row>
    <row r="2214" customFormat="false" ht="13.2" hidden="false" customHeight="false" outlineLevel="0" collapsed="false">
      <c r="C2214" s="0" t="s">
        <v>2327</v>
      </c>
    </row>
    <row r="2215" customFormat="false" ht="13.2" hidden="false" customHeight="false" outlineLevel="0" collapsed="false">
      <c r="C2215" s="0" t="s">
        <v>2328</v>
      </c>
    </row>
    <row r="2216" customFormat="false" ht="13.2" hidden="false" customHeight="false" outlineLevel="0" collapsed="false">
      <c r="C2216" s="0" t="s">
        <v>2329</v>
      </c>
    </row>
    <row r="2217" customFormat="false" ht="13.2" hidden="false" customHeight="false" outlineLevel="0" collapsed="false">
      <c r="C2217" s="0" t="s">
        <v>2330</v>
      </c>
    </row>
    <row r="2218" customFormat="false" ht="13.2" hidden="false" customHeight="false" outlineLevel="0" collapsed="false">
      <c r="C2218" s="0" t="s">
        <v>2331</v>
      </c>
    </row>
    <row r="2219" customFormat="false" ht="13.2" hidden="false" customHeight="false" outlineLevel="0" collapsed="false">
      <c r="C2219" s="0" t="s">
        <v>2332</v>
      </c>
    </row>
    <row r="2220" customFormat="false" ht="13.2" hidden="false" customHeight="false" outlineLevel="0" collapsed="false">
      <c r="C2220" s="0" t="s">
        <v>2333</v>
      </c>
    </row>
    <row r="2221" customFormat="false" ht="13.2" hidden="false" customHeight="false" outlineLevel="0" collapsed="false">
      <c r="C2221" s="0" t="s">
        <v>2334</v>
      </c>
    </row>
    <row r="2222" customFormat="false" ht="13.2" hidden="false" customHeight="false" outlineLevel="0" collapsed="false">
      <c r="C2222" s="0" t="s">
        <v>2335</v>
      </c>
    </row>
    <row r="2223" customFormat="false" ht="13.2" hidden="false" customHeight="false" outlineLevel="0" collapsed="false">
      <c r="C2223" s="0" t="s">
        <v>2336</v>
      </c>
    </row>
    <row r="2224" customFormat="false" ht="13.2" hidden="false" customHeight="false" outlineLevel="0" collapsed="false">
      <c r="C2224" s="0" t="s">
        <v>2337</v>
      </c>
    </row>
    <row r="2225" customFormat="false" ht="13.2" hidden="false" customHeight="false" outlineLevel="0" collapsed="false">
      <c r="C2225" s="0" t="s">
        <v>2338</v>
      </c>
    </row>
    <row r="2226" customFormat="false" ht="13.2" hidden="false" customHeight="false" outlineLevel="0" collapsed="false">
      <c r="C2226" s="0" t="s">
        <v>2339</v>
      </c>
    </row>
    <row r="2227" customFormat="false" ht="13.2" hidden="false" customHeight="false" outlineLevel="0" collapsed="false">
      <c r="C2227" s="0" t="s">
        <v>2340</v>
      </c>
    </row>
    <row r="2228" customFormat="false" ht="13.2" hidden="false" customHeight="false" outlineLevel="0" collapsed="false">
      <c r="C2228" s="0" t="s">
        <v>2341</v>
      </c>
    </row>
    <row r="2229" customFormat="false" ht="13.2" hidden="false" customHeight="false" outlineLevel="0" collapsed="false">
      <c r="C2229" s="0" t="s">
        <v>2342</v>
      </c>
    </row>
    <row r="2230" customFormat="false" ht="13.2" hidden="false" customHeight="false" outlineLevel="0" collapsed="false">
      <c r="C2230" s="0" t="s">
        <v>2343</v>
      </c>
    </row>
    <row r="2231" customFormat="false" ht="13.2" hidden="false" customHeight="false" outlineLevel="0" collapsed="false">
      <c r="C2231" s="0" t="s">
        <v>2344</v>
      </c>
    </row>
    <row r="2232" customFormat="false" ht="13.2" hidden="false" customHeight="false" outlineLevel="0" collapsed="false">
      <c r="C2232" s="0" t="s">
        <v>2345</v>
      </c>
    </row>
    <row r="2233" customFormat="false" ht="13.2" hidden="false" customHeight="false" outlineLevel="0" collapsed="false">
      <c r="C2233" s="0" t="s">
        <v>2346</v>
      </c>
    </row>
    <row r="2234" customFormat="false" ht="13.2" hidden="false" customHeight="false" outlineLevel="0" collapsed="false">
      <c r="C2234" s="0" t="s">
        <v>2347</v>
      </c>
    </row>
    <row r="2235" customFormat="false" ht="13.2" hidden="false" customHeight="false" outlineLevel="0" collapsed="false">
      <c r="C2235" s="0" t="s">
        <v>2348</v>
      </c>
    </row>
    <row r="2236" customFormat="false" ht="13.2" hidden="false" customHeight="false" outlineLevel="0" collapsed="false">
      <c r="C2236" s="0" t="s">
        <v>2349</v>
      </c>
    </row>
    <row r="2237" customFormat="false" ht="13.2" hidden="false" customHeight="false" outlineLevel="0" collapsed="false">
      <c r="C2237" s="0" t="s">
        <v>2350</v>
      </c>
    </row>
    <row r="2238" customFormat="false" ht="13.2" hidden="false" customHeight="false" outlineLevel="0" collapsed="false">
      <c r="C2238" s="0" t="s">
        <v>2351</v>
      </c>
    </row>
    <row r="2239" customFormat="false" ht="13.2" hidden="false" customHeight="false" outlineLevel="0" collapsed="false">
      <c r="C2239" s="0" t="s">
        <v>2352</v>
      </c>
    </row>
    <row r="2240" customFormat="false" ht="13.2" hidden="false" customHeight="false" outlineLevel="0" collapsed="false">
      <c r="C2240" s="0" t="s">
        <v>2353</v>
      </c>
    </row>
    <row r="2241" customFormat="false" ht="13.2" hidden="false" customHeight="false" outlineLevel="0" collapsed="false">
      <c r="C2241" s="0" t="s">
        <v>2354</v>
      </c>
    </row>
    <row r="2242" customFormat="false" ht="13.2" hidden="false" customHeight="false" outlineLevel="0" collapsed="false">
      <c r="C2242" s="0" t="s">
        <v>2355</v>
      </c>
    </row>
    <row r="2243" customFormat="false" ht="13.2" hidden="false" customHeight="false" outlineLevel="0" collapsed="false">
      <c r="C2243" s="0" t="s">
        <v>2356</v>
      </c>
    </row>
    <row r="2244" customFormat="false" ht="13.2" hidden="false" customHeight="false" outlineLevel="0" collapsed="false">
      <c r="C2244" s="0" t="s">
        <v>2357</v>
      </c>
    </row>
    <row r="2245" customFormat="false" ht="13.2" hidden="false" customHeight="false" outlineLevel="0" collapsed="false">
      <c r="C2245" s="0" t="s">
        <v>2358</v>
      </c>
    </row>
    <row r="2246" customFormat="false" ht="13.2" hidden="false" customHeight="false" outlineLevel="0" collapsed="false">
      <c r="C2246" s="0" t="s">
        <v>2359</v>
      </c>
    </row>
    <row r="2247" customFormat="false" ht="13.2" hidden="false" customHeight="false" outlineLevel="0" collapsed="false">
      <c r="C2247" s="0" t="s">
        <v>2360</v>
      </c>
    </row>
    <row r="2248" customFormat="false" ht="13.2" hidden="false" customHeight="false" outlineLevel="0" collapsed="false">
      <c r="C2248" s="0" t="s">
        <v>2361</v>
      </c>
    </row>
    <row r="2249" customFormat="false" ht="13.2" hidden="false" customHeight="false" outlineLevel="0" collapsed="false">
      <c r="C2249" s="0" t="s">
        <v>2362</v>
      </c>
    </row>
    <row r="2250" customFormat="false" ht="13.2" hidden="false" customHeight="false" outlineLevel="0" collapsed="false">
      <c r="C2250" s="0" t="s">
        <v>2363</v>
      </c>
    </row>
    <row r="2251" customFormat="false" ht="13.2" hidden="false" customHeight="false" outlineLevel="0" collapsed="false">
      <c r="C2251" s="0" t="s">
        <v>2364</v>
      </c>
    </row>
    <row r="2252" customFormat="false" ht="13.2" hidden="false" customHeight="false" outlineLevel="0" collapsed="false">
      <c r="C2252" s="0" t="s">
        <v>2365</v>
      </c>
    </row>
    <row r="2253" customFormat="false" ht="13.2" hidden="false" customHeight="false" outlineLevel="0" collapsed="false">
      <c r="C2253" s="0" t="s">
        <v>2366</v>
      </c>
    </row>
    <row r="2254" customFormat="false" ht="13.2" hidden="false" customHeight="false" outlineLevel="0" collapsed="false">
      <c r="C2254" s="0" t="s">
        <v>2367</v>
      </c>
    </row>
    <row r="2255" customFormat="false" ht="13.2" hidden="false" customHeight="false" outlineLevel="0" collapsed="false">
      <c r="C2255" s="0" t="s">
        <v>2368</v>
      </c>
    </row>
    <row r="2256" customFormat="false" ht="13.2" hidden="false" customHeight="false" outlineLevel="0" collapsed="false">
      <c r="C2256" s="0" t="s">
        <v>2369</v>
      </c>
    </row>
    <row r="2257" customFormat="false" ht="13.2" hidden="false" customHeight="false" outlineLevel="0" collapsed="false">
      <c r="C2257" s="0" t="s">
        <v>2370</v>
      </c>
    </row>
    <row r="2258" customFormat="false" ht="13.2" hidden="false" customHeight="false" outlineLevel="0" collapsed="false">
      <c r="C2258" s="0" t="s">
        <v>2371</v>
      </c>
    </row>
    <row r="2259" customFormat="false" ht="13.2" hidden="false" customHeight="false" outlineLevel="0" collapsed="false">
      <c r="C2259" s="0" t="s">
        <v>2372</v>
      </c>
    </row>
    <row r="2260" customFormat="false" ht="13.2" hidden="false" customHeight="false" outlineLevel="0" collapsed="false">
      <c r="C2260" s="0" t="s">
        <v>2373</v>
      </c>
    </row>
    <row r="2261" customFormat="false" ht="13.2" hidden="false" customHeight="false" outlineLevel="0" collapsed="false">
      <c r="C2261" s="0" t="s">
        <v>2374</v>
      </c>
    </row>
    <row r="2262" customFormat="false" ht="13.2" hidden="false" customHeight="false" outlineLevel="0" collapsed="false">
      <c r="C2262" s="0" t="s">
        <v>2375</v>
      </c>
    </row>
    <row r="2263" customFormat="false" ht="13.2" hidden="false" customHeight="false" outlineLevel="0" collapsed="false">
      <c r="C2263" s="0" t="s">
        <v>2376</v>
      </c>
    </row>
    <row r="2264" customFormat="false" ht="13.2" hidden="false" customHeight="false" outlineLevel="0" collapsed="false">
      <c r="C2264" s="0" t="s">
        <v>2377</v>
      </c>
    </row>
    <row r="2265" customFormat="false" ht="13.2" hidden="false" customHeight="false" outlineLevel="0" collapsed="false">
      <c r="C2265" s="0" t="s">
        <v>2378</v>
      </c>
    </row>
    <row r="2266" customFormat="false" ht="13.2" hidden="false" customHeight="false" outlineLevel="0" collapsed="false">
      <c r="C2266" s="0" t="s">
        <v>2379</v>
      </c>
    </row>
    <row r="2267" customFormat="false" ht="13.2" hidden="false" customHeight="false" outlineLevel="0" collapsed="false">
      <c r="C2267" s="0" t="s">
        <v>2380</v>
      </c>
    </row>
    <row r="2268" customFormat="false" ht="13.2" hidden="false" customHeight="false" outlineLevel="0" collapsed="false">
      <c r="C2268" s="0" t="s">
        <v>2381</v>
      </c>
    </row>
    <row r="2269" customFormat="false" ht="13.2" hidden="false" customHeight="false" outlineLevel="0" collapsed="false">
      <c r="C2269" s="0" t="s">
        <v>2382</v>
      </c>
    </row>
    <row r="2270" customFormat="false" ht="13.2" hidden="false" customHeight="false" outlineLevel="0" collapsed="false">
      <c r="C2270" s="0" t="s">
        <v>2383</v>
      </c>
    </row>
    <row r="2271" customFormat="false" ht="13.2" hidden="false" customHeight="false" outlineLevel="0" collapsed="false">
      <c r="C2271" s="0" t="s">
        <v>2384</v>
      </c>
    </row>
    <row r="2272" customFormat="false" ht="13.2" hidden="false" customHeight="false" outlineLevel="0" collapsed="false">
      <c r="C2272" s="0" t="s">
        <v>2385</v>
      </c>
    </row>
    <row r="2273" customFormat="false" ht="13.2" hidden="false" customHeight="false" outlineLevel="0" collapsed="false">
      <c r="C2273" s="0" t="s">
        <v>2386</v>
      </c>
    </row>
    <row r="2274" customFormat="false" ht="13.2" hidden="false" customHeight="false" outlineLevel="0" collapsed="false">
      <c r="C2274" s="0" t="s">
        <v>2387</v>
      </c>
    </row>
    <row r="2275" customFormat="false" ht="13.2" hidden="false" customHeight="false" outlineLevel="0" collapsed="false">
      <c r="C2275" s="0" t="s">
        <v>2388</v>
      </c>
    </row>
    <row r="2276" customFormat="false" ht="13.2" hidden="false" customHeight="false" outlineLevel="0" collapsed="false">
      <c r="C2276" s="0" t="s">
        <v>2389</v>
      </c>
    </row>
    <row r="2277" customFormat="false" ht="13.2" hidden="false" customHeight="false" outlineLevel="0" collapsed="false">
      <c r="C2277" s="0" t="s">
        <v>2390</v>
      </c>
    </row>
    <row r="2278" customFormat="false" ht="13.2" hidden="false" customHeight="false" outlineLevel="0" collapsed="false">
      <c r="C2278" s="0" t="s">
        <v>2391</v>
      </c>
    </row>
    <row r="2279" customFormat="false" ht="13.2" hidden="false" customHeight="false" outlineLevel="0" collapsed="false">
      <c r="C2279" s="0" t="s">
        <v>2392</v>
      </c>
    </row>
    <row r="2280" customFormat="false" ht="13.2" hidden="false" customHeight="false" outlineLevel="0" collapsed="false">
      <c r="C2280" s="0" t="s">
        <v>2393</v>
      </c>
    </row>
    <row r="2281" customFormat="false" ht="13.2" hidden="false" customHeight="false" outlineLevel="0" collapsed="false">
      <c r="C2281" s="0" t="s">
        <v>2394</v>
      </c>
    </row>
    <row r="2282" customFormat="false" ht="13.2" hidden="false" customHeight="false" outlineLevel="0" collapsed="false">
      <c r="C2282" s="0" t="s">
        <v>2395</v>
      </c>
    </row>
    <row r="2283" customFormat="false" ht="13.2" hidden="false" customHeight="false" outlineLevel="0" collapsed="false">
      <c r="C2283" s="0" t="s">
        <v>2396</v>
      </c>
    </row>
    <row r="2284" customFormat="false" ht="13.2" hidden="false" customHeight="false" outlineLevel="0" collapsed="false">
      <c r="C2284" s="0" t="s">
        <v>2397</v>
      </c>
    </row>
    <row r="2285" customFormat="false" ht="13.2" hidden="false" customHeight="false" outlineLevel="0" collapsed="false">
      <c r="C2285" s="0" t="s">
        <v>2398</v>
      </c>
    </row>
    <row r="2286" customFormat="false" ht="13.2" hidden="false" customHeight="false" outlineLevel="0" collapsed="false">
      <c r="C2286" s="0" t="s">
        <v>2399</v>
      </c>
    </row>
    <row r="2287" customFormat="false" ht="13.2" hidden="false" customHeight="false" outlineLevel="0" collapsed="false">
      <c r="C2287" s="0" t="s">
        <v>2400</v>
      </c>
    </row>
    <row r="2288" customFormat="false" ht="13.2" hidden="false" customHeight="false" outlineLevel="0" collapsed="false">
      <c r="C2288" s="0" t="s">
        <v>2401</v>
      </c>
    </row>
    <row r="2289" customFormat="false" ht="13.2" hidden="false" customHeight="false" outlineLevel="0" collapsed="false">
      <c r="C2289" s="0" t="s">
        <v>2402</v>
      </c>
    </row>
    <row r="2290" customFormat="false" ht="13.2" hidden="false" customHeight="false" outlineLevel="0" collapsed="false">
      <c r="C2290" s="0" t="s">
        <v>2403</v>
      </c>
    </row>
    <row r="2291" customFormat="false" ht="13.2" hidden="false" customHeight="false" outlineLevel="0" collapsed="false">
      <c r="C2291" s="0" t="s">
        <v>2404</v>
      </c>
    </row>
    <row r="2292" customFormat="false" ht="13.2" hidden="false" customHeight="false" outlineLevel="0" collapsed="false">
      <c r="C2292" s="0" t="s">
        <v>2405</v>
      </c>
    </row>
    <row r="2293" customFormat="false" ht="13.2" hidden="false" customHeight="false" outlineLevel="0" collapsed="false">
      <c r="C2293" s="0" t="s">
        <v>2406</v>
      </c>
    </row>
    <row r="2294" customFormat="false" ht="13.2" hidden="false" customHeight="false" outlineLevel="0" collapsed="false">
      <c r="C2294" s="0" t="s">
        <v>2407</v>
      </c>
    </row>
    <row r="2295" customFormat="false" ht="13.2" hidden="false" customHeight="false" outlineLevel="0" collapsed="false">
      <c r="C2295" s="0" t="s">
        <v>2408</v>
      </c>
    </row>
    <row r="2296" customFormat="false" ht="13.2" hidden="false" customHeight="false" outlineLevel="0" collapsed="false">
      <c r="C2296" s="0" t="s">
        <v>2409</v>
      </c>
    </row>
    <row r="2297" customFormat="false" ht="13.2" hidden="false" customHeight="false" outlineLevel="0" collapsed="false">
      <c r="C2297" s="0" t="s">
        <v>2410</v>
      </c>
    </row>
    <row r="2298" customFormat="false" ht="13.2" hidden="false" customHeight="false" outlineLevel="0" collapsed="false">
      <c r="C2298" s="0" t="s">
        <v>2411</v>
      </c>
    </row>
    <row r="2299" customFormat="false" ht="13.2" hidden="false" customHeight="false" outlineLevel="0" collapsed="false">
      <c r="C2299" s="0" t="s">
        <v>2412</v>
      </c>
    </row>
    <row r="2300" customFormat="false" ht="13.2" hidden="false" customHeight="false" outlineLevel="0" collapsed="false">
      <c r="C2300" s="0" t="s">
        <v>2413</v>
      </c>
    </row>
    <row r="2301" customFormat="false" ht="13.2" hidden="false" customHeight="false" outlineLevel="0" collapsed="false">
      <c r="C2301" s="0" t="s">
        <v>2414</v>
      </c>
    </row>
    <row r="2302" customFormat="false" ht="13.2" hidden="false" customHeight="false" outlineLevel="0" collapsed="false">
      <c r="C2302" s="0" t="s">
        <v>2415</v>
      </c>
    </row>
    <row r="2303" customFormat="false" ht="13.2" hidden="false" customHeight="false" outlineLevel="0" collapsed="false">
      <c r="C2303" s="0" t="s">
        <v>2416</v>
      </c>
    </row>
    <row r="2304" customFormat="false" ht="13.2" hidden="false" customHeight="false" outlineLevel="0" collapsed="false">
      <c r="C2304" s="0" t="s">
        <v>2417</v>
      </c>
    </row>
    <row r="2305" customFormat="false" ht="13.2" hidden="false" customHeight="false" outlineLevel="0" collapsed="false">
      <c r="C2305" s="0" t="s">
        <v>2418</v>
      </c>
    </row>
    <row r="2306" customFormat="false" ht="13.2" hidden="false" customHeight="false" outlineLevel="0" collapsed="false">
      <c r="C2306" s="0" t="s">
        <v>2419</v>
      </c>
    </row>
    <row r="2307" customFormat="false" ht="13.2" hidden="false" customHeight="false" outlineLevel="0" collapsed="false">
      <c r="C2307" s="0" t="s">
        <v>2420</v>
      </c>
    </row>
    <row r="2308" customFormat="false" ht="13.2" hidden="false" customHeight="false" outlineLevel="0" collapsed="false">
      <c r="C2308" s="0" t="s">
        <v>2421</v>
      </c>
    </row>
    <row r="2309" customFormat="false" ht="13.2" hidden="false" customHeight="false" outlineLevel="0" collapsed="false">
      <c r="C2309" s="0" t="s">
        <v>2422</v>
      </c>
    </row>
    <row r="2310" customFormat="false" ht="13.2" hidden="false" customHeight="false" outlineLevel="0" collapsed="false">
      <c r="C2310" s="0" t="s">
        <v>2423</v>
      </c>
    </row>
    <row r="2311" customFormat="false" ht="13.2" hidden="false" customHeight="false" outlineLevel="0" collapsed="false">
      <c r="C2311" s="0" t="s">
        <v>2424</v>
      </c>
    </row>
    <row r="2312" customFormat="false" ht="13.2" hidden="false" customHeight="false" outlineLevel="0" collapsed="false">
      <c r="C2312" s="0" t="s">
        <v>2425</v>
      </c>
    </row>
    <row r="2313" customFormat="false" ht="13.2" hidden="false" customHeight="false" outlineLevel="0" collapsed="false">
      <c r="C2313" s="0" t="s">
        <v>2426</v>
      </c>
    </row>
    <row r="2314" customFormat="false" ht="13.2" hidden="false" customHeight="false" outlineLevel="0" collapsed="false">
      <c r="C2314" s="0" t="s">
        <v>2427</v>
      </c>
    </row>
    <row r="2315" customFormat="false" ht="13.2" hidden="false" customHeight="false" outlineLevel="0" collapsed="false">
      <c r="C2315" s="0" t="s">
        <v>2428</v>
      </c>
    </row>
    <row r="2316" customFormat="false" ht="13.2" hidden="false" customHeight="false" outlineLevel="0" collapsed="false">
      <c r="C2316" s="0" t="s">
        <v>2429</v>
      </c>
    </row>
    <row r="2317" customFormat="false" ht="13.2" hidden="false" customHeight="false" outlineLevel="0" collapsed="false">
      <c r="C2317" s="0" t="s">
        <v>2430</v>
      </c>
    </row>
    <row r="2318" customFormat="false" ht="13.2" hidden="false" customHeight="false" outlineLevel="0" collapsed="false">
      <c r="C2318" s="0" t="s">
        <v>2431</v>
      </c>
    </row>
    <row r="2319" customFormat="false" ht="13.2" hidden="false" customHeight="false" outlineLevel="0" collapsed="false">
      <c r="C2319" s="0" t="s">
        <v>2432</v>
      </c>
    </row>
    <row r="2320" customFormat="false" ht="13.2" hidden="false" customHeight="false" outlineLevel="0" collapsed="false">
      <c r="C2320" s="0" t="s">
        <v>2433</v>
      </c>
    </row>
    <row r="2321" customFormat="false" ht="13.2" hidden="false" customHeight="false" outlineLevel="0" collapsed="false">
      <c r="C2321" s="0" t="s">
        <v>2434</v>
      </c>
    </row>
    <row r="2322" customFormat="false" ht="13.2" hidden="false" customHeight="false" outlineLevel="0" collapsed="false">
      <c r="C2322" s="0" t="s">
        <v>2435</v>
      </c>
    </row>
    <row r="2323" customFormat="false" ht="13.2" hidden="false" customHeight="false" outlineLevel="0" collapsed="false">
      <c r="C2323" s="0" t="s">
        <v>2436</v>
      </c>
    </row>
    <row r="2324" customFormat="false" ht="13.2" hidden="false" customHeight="false" outlineLevel="0" collapsed="false">
      <c r="C2324" s="0" t="s">
        <v>2437</v>
      </c>
    </row>
    <row r="2325" customFormat="false" ht="13.2" hidden="false" customHeight="false" outlineLevel="0" collapsed="false">
      <c r="C2325" s="0" t="s">
        <v>2438</v>
      </c>
    </row>
    <row r="2326" customFormat="false" ht="13.2" hidden="false" customHeight="false" outlineLevel="0" collapsed="false">
      <c r="C2326" s="0" t="s">
        <v>2439</v>
      </c>
    </row>
    <row r="2327" customFormat="false" ht="13.2" hidden="false" customHeight="false" outlineLevel="0" collapsed="false">
      <c r="C2327" s="0" t="s">
        <v>2440</v>
      </c>
    </row>
    <row r="2328" customFormat="false" ht="13.2" hidden="false" customHeight="false" outlineLevel="0" collapsed="false">
      <c r="C2328" s="0" t="s">
        <v>2441</v>
      </c>
    </row>
    <row r="2329" customFormat="false" ht="13.2" hidden="false" customHeight="false" outlineLevel="0" collapsed="false">
      <c r="C2329" s="0" t="s">
        <v>2442</v>
      </c>
    </row>
    <row r="2330" customFormat="false" ht="13.2" hidden="false" customHeight="false" outlineLevel="0" collapsed="false">
      <c r="C2330" s="0" t="s">
        <v>2443</v>
      </c>
    </row>
    <row r="2331" customFormat="false" ht="13.2" hidden="false" customHeight="false" outlineLevel="0" collapsed="false">
      <c r="C2331" s="0" t="s">
        <v>2444</v>
      </c>
    </row>
    <row r="2332" customFormat="false" ht="13.2" hidden="false" customHeight="false" outlineLevel="0" collapsed="false">
      <c r="C2332" s="0" t="s">
        <v>2445</v>
      </c>
    </row>
    <row r="2333" customFormat="false" ht="13.2" hidden="false" customHeight="false" outlineLevel="0" collapsed="false">
      <c r="C2333" s="0" t="s">
        <v>2446</v>
      </c>
    </row>
    <row r="2334" customFormat="false" ht="13.2" hidden="false" customHeight="false" outlineLevel="0" collapsed="false">
      <c r="C2334" s="0" t="s">
        <v>2447</v>
      </c>
    </row>
    <row r="2335" customFormat="false" ht="13.2" hidden="false" customHeight="false" outlineLevel="0" collapsed="false">
      <c r="C2335" s="0" t="s">
        <v>2448</v>
      </c>
    </row>
    <row r="2336" customFormat="false" ht="13.2" hidden="false" customHeight="false" outlineLevel="0" collapsed="false">
      <c r="C2336" s="0" t="s">
        <v>2449</v>
      </c>
    </row>
    <row r="2337" customFormat="false" ht="13.2" hidden="false" customHeight="false" outlineLevel="0" collapsed="false">
      <c r="C2337" s="0" t="s">
        <v>2450</v>
      </c>
    </row>
    <row r="2338" customFormat="false" ht="13.2" hidden="false" customHeight="false" outlineLevel="0" collapsed="false">
      <c r="C2338" s="0" t="s">
        <v>2451</v>
      </c>
    </row>
    <row r="2339" customFormat="false" ht="13.2" hidden="false" customHeight="false" outlineLevel="0" collapsed="false">
      <c r="C2339" s="0" t="s">
        <v>2452</v>
      </c>
    </row>
    <row r="2340" customFormat="false" ht="13.2" hidden="false" customHeight="false" outlineLevel="0" collapsed="false">
      <c r="C2340" s="0" t="s">
        <v>2453</v>
      </c>
    </row>
    <row r="2341" customFormat="false" ht="13.2" hidden="false" customHeight="false" outlineLevel="0" collapsed="false">
      <c r="C2341" s="0" t="s">
        <v>2454</v>
      </c>
    </row>
    <row r="2342" customFormat="false" ht="13.2" hidden="false" customHeight="false" outlineLevel="0" collapsed="false">
      <c r="C2342" s="0" t="s">
        <v>2455</v>
      </c>
    </row>
    <row r="2343" customFormat="false" ht="13.2" hidden="false" customHeight="false" outlineLevel="0" collapsed="false">
      <c r="C2343" s="0" t="s">
        <v>2456</v>
      </c>
    </row>
    <row r="2344" customFormat="false" ht="13.2" hidden="false" customHeight="false" outlineLevel="0" collapsed="false">
      <c r="C2344" s="0" t="s">
        <v>2457</v>
      </c>
    </row>
    <row r="2345" customFormat="false" ht="13.2" hidden="false" customHeight="false" outlineLevel="0" collapsed="false">
      <c r="C2345" s="0" t="s">
        <v>2458</v>
      </c>
    </row>
    <row r="2346" customFormat="false" ht="13.2" hidden="false" customHeight="false" outlineLevel="0" collapsed="false">
      <c r="C2346" s="0" t="s">
        <v>2459</v>
      </c>
    </row>
    <row r="2347" customFormat="false" ht="13.2" hidden="false" customHeight="false" outlineLevel="0" collapsed="false">
      <c r="C2347" s="0" t="s">
        <v>2460</v>
      </c>
    </row>
    <row r="2348" customFormat="false" ht="13.2" hidden="false" customHeight="false" outlineLevel="0" collapsed="false">
      <c r="C2348" s="0" t="s">
        <v>2461</v>
      </c>
    </row>
    <row r="2349" customFormat="false" ht="13.2" hidden="false" customHeight="false" outlineLevel="0" collapsed="false">
      <c r="C2349" s="0" t="s">
        <v>2462</v>
      </c>
    </row>
    <row r="2350" customFormat="false" ht="13.2" hidden="false" customHeight="false" outlineLevel="0" collapsed="false">
      <c r="C2350" s="0" t="s">
        <v>2463</v>
      </c>
    </row>
    <row r="2351" customFormat="false" ht="13.2" hidden="false" customHeight="false" outlineLevel="0" collapsed="false">
      <c r="C2351" s="0" t="s">
        <v>2464</v>
      </c>
    </row>
    <row r="2352" customFormat="false" ht="13.2" hidden="false" customHeight="false" outlineLevel="0" collapsed="false">
      <c r="C2352" s="0" t="s">
        <v>2465</v>
      </c>
    </row>
    <row r="2353" customFormat="false" ht="13.2" hidden="false" customHeight="false" outlineLevel="0" collapsed="false">
      <c r="C2353" s="0" t="s">
        <v>2466</v>
      </c>
    </row>
    <row r="2354" customFormat="false" ht="13.2" hidden="false" customHeight="false" outlineLevel="0" collapsed="false">
      <c r="C2354" s="0" t="s">
        <v>2467</v>
      </c>
    </row>
    <row r="2355" customFormat="false" ht="13.2" hidden="false" customHeight="false" outlineLevel="0" collapsed="false">
      <c r="C2355" s="0" t="s">
        <v>2468</v>
      </c>
    </row>
    <row r="2356" customFormat="false" ht="13.2" hidden="false" customHeight="false" outlineLevel="0" collapsed="false">
      <c r="C2356" s="0" t="s">
        <v>2469</v>
      </c>
    </row>
    <row r="2357" customFormat="false" ht="13.2" hidden="false" customHeight="false" outlineLevel="0" collapsed="false">
      <c r="C2357" s="0" t="s">
        <v>2470</v>
      </c>
    </row>
    <row r="2358" customFormat="false" ht="13.2" hidden="false" customHeight="false" outlineLevel="0" collapsed="false">
      <c r="C2358" s="0" t="s">
        <v>2471</v>
      </c>
    </row>
    <row r="2359" customFormat="false" ht="13.2" hidden="false" customHeight="false" outlineLevel="0" collapsed="false">
      <c r="C2359" s="0" t="s">
        <v>2472</v>
      </c>
    </row>
    <row r="2360" customFormat="false" ht="13.2" hidden="false" customHeight="false" outlineLevel="0" collapsed="false">
      <c r="C2360" s="0" t="s">
        <v>2473</v>
      </c>
    </row>
    <row r="2361" customFormat="false" ht="13.2" hidden="false" customHeight="false" outlineLevel="0" collapsed="false">
      <c r="C2361" s="0" t="s">
        <v>2474</v>
      </c>
    </row>
    <row r="2362" customFormat="false" ht="13.2" hidden="false" customHeight="false" outlineLevel="0" collapsed="false">
      <c r="C2362" s="0" t="s">
        <v>2475</v>
      </c>
    </row>
    <row r="2363" customFormat="false" ht="13.2" hidden="false" customHeight="false" outlineLevel="0" collapsed="false">
      <c r="C2363" s="0" t="s">
        <v>2476</v>
      </c>
    </row>
    <row r="2364" customFormat="false" ht="13.2" hidden="false" customHeight="false" outlineLevel="0" collapsed="false">
      <c r="C2364" s="0" t="s">
        <v>2477</v>
      </c>
    </row>
    <row r="2365" customFormat="false" ht="13.2" hidden="false" customHeight="false" outlineLevel="0" collapsed="false">
      <c r="C2365" s="0" t="s">
        <v>2478</v>
      </c>
    </row>
    <row r="2366" customFormat="false" ht="13.2" hidden="false" customHeight="false" outlineLevel="0" collapsed="false">
      <c r="C2366" s="0" t="s">
        <v>2479</v>
      </c>
    </row>
    <row r="2367" customFormat="false" ht="13.2" hidden="false" customHeight="false" outlineLevel="0" collapsed="false">
      <c r="C2367" s="0" t="s">
        <v>2480</v>
      </c>
    </row>
    <row r="2368" customFormat="false" ht="13.2" hidden="false" customHeight="false" outlineLevel="0" collapsed="false">
      <c r="C2368" s="0" t="s">
        <v>2481</v>
      </c>
    </row>
    <row r="2369" customFormat="false" ht="13.2" hidden="false" customHeight="false" outlineLevel="0" collapsed="false">
      <c r="C2369" s="0" t="s">
        <v>2482</v>
      </c>
    </row>
    <row r="2370" customFormat="false" ht="13.2" hidden="false" customHeight="false" outlineLevel="0" collapsed="false">
      <c r="C2370" s="0" t="s">
        <v>2483</v>
      </c>
    </row>
    <row r="2371" customFormat="false" ht="13.2" hidden="false" customHeight="false" outlineLevel="0" collapsed="false">
      <c r="C2371" s="0" t="s">
        <v>2484</v>
      </c>
    </row>
    <row r="2372" customFormat="false" ht="13.2" hidden="false" customHeight="false" outlineLevel="0" collapsed="false">
      <c r="C2372" s="0" t="s">
        <v>2485</v>
      </c>
    </row>
    <row r="2373" customFormat="false" ht="13.2" hidden="false" customHeight="false" outlineLevel="0" collapsed="false">
      <c r="C2373" s="0" t="s">
        <v>2486</v>
      </c>
    </row>
    <row r="2374" customFormat="false" ht="13.2" hidden="false" customHeight="false" outlineLevel="0" collapsed="false">
      <c r="C2374" s="0" t="s">
        <v>2487</v>
      </c>
    </row>
    <row r="2375" customFormat="false" ht="13.2" hidden="false" customHeight="false" outlineLevel="0" collapsed="false">
      <c r="C2375" s="0" t="s">
        <v>2488</v>
      </c>
    </row>
    <row r="2376" customFormat="false" ht="13.2" hidden="false" customHeight="false" outlineLevel="0" collapsed="false">
      <c r="C2376" s="0" t="s">
        <v>2489</v>
      </c>
    </row>
    <row r="2377" customFormat="false" ht="13.2" hidden="false" customHeight="false" outlineLevel="0" collapsed="false">
      <c r="C2377" s="0" t="s">
        <v>2490</v>
      </c>
    </row>
    <row r="2378" customFormat="false" ht="13.2" hidden="false" customHeight="false" outlineLevel="0" collapsed="false">
      <c r="C2378" s="0" t="s">
        <v>2491</v>
      </c>
    </row>
    <row r="2379" customFormat="false" ht="13.2" hidden="false" customHeight="false" outlineLevel="0" collapsed="false">
      <c r="C2379" s="0" t="s">
        <v>2492</v>
      </c>
    </row>
    <row r="2380" customFormat="false" ht="13.2" hidden="false" customHeight="false" outlineLevel="0" collapsed="false">
      <c r="C2380" s="0" t="s">
        <v>2493</v>
      </c>
    </row>
    <row r="2381" customFormat="false" ht="13.2" hidden="false" customHeight="false" outlineLevel="0" collapsed="false">
      <c r="C2381" s="0" t="s">
        <v>2494</v>
      </c>
    </row>
    <row r="2382" customFormat="false" ht="13.2" hidden="false" customHeight="false" outlineLevel="0" collapsed="false">
      <c r="C2382" s="0" t="s">
        <v>2495</v>
      </c>
    </row>
    <row r="2383" customFormat="false" ht="13.2" hidden="false" customHeight="false" outlineLevel="0" collapsed="false">
      <c r="C2383" s="0" t="s">
        <v>2496</v>
      </c>
    </row>
    <row r="2384" customFormat="false" ht="13.2" hidden="false" customHeight="false" outlineLevel="0" collapsed="false">
      <c r="C2384" s="0" t="s">
        <v>2497</v>
      </c>
    </row>
    <row r="2385" customFormat="false" ht="13.2" hidden="false" customHeight="false" outlineLevel="0" collapsed="false">
      <c r="C2385" s="0" t="s">
        <v>2498</v>
      </c>
    </row>
    <row r="2386" customFormat="false" ht="13.2" hidden="false" customHeight="false" outlineLevel="0" collapsed="false">
      <c r="C2386" s="0" t="s">
        <v>2499</v>
      </c>
    </row>
    <row r="2387" customFormat="false" ht="13.2" hidden="false" customHeight="false" outlineLevel="0" collapsed="false">
      <c r="C2387" s="0" t="s">
        <v>2500</v>
      </c>
    </row>
    <row r="2388" customFormat="false" ht="13.2" hidden="false" customHeight="false" outlineLevel="0" collapsed="false">
      <c r="C2388" s="0" t="s">
        <v>2501</v>
      </c>
    </row>
    <row r="2389" customFormat="false" ht="13.2" hidden="false" customHeight="false" outlineLevel="0" collapsed="false">
      <c r="C2389" s="0" t="s">
        <v>2502</v>
      </c>
    </row>
    <row r="2390" customFormat="false" ht="13.2" hidden="false" customHeight="false" outlineLevel="0" collapsed="false">
      <c r="C2390" s="0" t="s">
        <v>2503</v>
      </c>
    </row>
    <row r="2391" customFormat="false" ht="13.2" hidden="false" customHeight="false" outlineLevel="0" collapsed="false">
      <c r="C2391" s="0" t="s">
        <v>2504</v>
      </c>
    </row>
    <row r="2392" customFormat="false" ht="13.2" hidden="false" customHeight="false" outlineLevel="0" collapsed="false">
      <c r="C2392" s="0" t="s">
        <v>2505</v>
      </c>
    </row>
    <row r="2393" customFormat="false" ht="13.2" hidden="false" customHeight="false" outlineLevel="0" collapsed="false">
      <c r="C2393" s="0" t="s">
        <v>2506</v>
      </c>
    </row>
    <row r="2394" customFormat="false" ht="13.2" hidden="false" customHeight="false" outlineLevel="0" collapsed="false">
      <c r="C2394" s="0" t="s">
        <v>2507</v>
      </c>
    </row>
    <row r="2395" customFormat="false" ht="13.2" hidden="false" customHeight="false" outlineLevel="0" collapsed="false">
      <c r="C2395" s="0" t="s">
        <v>2508</v>
      </c>
    </row>
    <row r="2396" customFormat="false" ht="13.2" hidden="false" customHeight="false" outlineLevel="0" collapsed="false">
      <c r="C2396" s="0" t="s">
        <v>2509</v>
      </c>
    </row>
    <row r="2397" customFormat="false" ht="13.2" hidden="false" customHeight="false" outlineLevel="0" collapsed="false">
      <c r="C2397" s="0" t="s">
        <v>2510</v>
      </c>
    </row>
    <row r="2398" customFormat="false" ht="13.2" hidden="false" customHeight="false" outlineLevel="0" collapsed="false">
      <c r="C2398" s="0" t="s">
        <v>2511</v>
      </c>
    </row>
    <row r="2399" customFormat="false" ht="13.2" hidden="false" customHeight="false" outlineLevel="0" collapsed="false">
      <c r="C2399" s="0" t="s">
        <v>2512</v>
      </c>
    </row>
    <row r="2400" customFormat="false" ht="13.2" hidden="false" customHeight="false" outlineLevel="0" collapsed="false">
      <c r="C2400" s="0" t="s">
        <v>2513</v>
      </c>
    </row>
    <row r="2401" customFormat="false" ht="13.2" hidden="false" customHeight="false" outlineLevel="0" collapsed="false">
      <c r="C2401" s="0" t="s">
        <v>2514</v>
      </c>
    </row>
    <row r="2402" customFormat="false" ht="13.2" hidden="false" customHeight="false" outlineLevel="0" collapsed="false">
      <c r="C2402" s="0" t="s">
        <v>2515</v>
      </c>
    </row>
    <row r="2403" customFormat="false" ht="13.2" hidden="false" customHeight="false" outlineLevel="0" collapsed="false">
      <c r="C2403" s="0" t="s">
        <v>2516</v>
      </c>
    </row>
    <row r="2404" customFormat="false" ht="13.2" hidden="false" customHeight="false" outlineLevel="0" collapsed="false">
      <c r="C2404" s="0" t="s">
        <v>2517</v>
      </c>
    </row>
    <row r="2405" customFormat="false" ht="13.2" hidden="false" customHeight="false" outlineLevel="0" collapsed="false">
      <c r="C2405" s="0" t="s">
        <v>2518</v>
      </c>
    </row>
    <row r="2406" customFormat="false" ht="13.2" hidden="false" customHeight="false" outlineLevel="0" collapsed="false">
      <c r="C2406" s="0" t="s">
        <v>2519</v>
      </c>
    </row>
    <row r="2407" customFormat="false" ht="13.2" hidden="false" customHeight="false" outlineLevel="0" collapsed="false">
      <c r="C2407" s="0" t="s">
        <v>2520</v>
      </c>
    </row>
    <row r="2408" customFormat="false" ht="13.2" hidden="false" customHeight="false" outlineLevel="0" collapsed="false">
      <c r="C2408" s="0" t="s">
        <v>2521</v>
      </c>
    </row>
    <row r="2409" customFormat="false" ht="13.2" hidden="false" customHeight="false" outlineLevel="0" collapsed="false">
      <c r="C2409" s="0" t="s">
        <v>2522</v>
      </c>
    </row>
    <row r="2410" customFormat="false" ht="13.2" hidden="false" customHeight="false" outlineLevel="0" collapsed="false">
      <c r="C2410" s="0" t="s">
        <v>2523</v>
      </c>
    </row>
    <row r="2411" customFormat="false" ht="13.2" hidden="false" customHeight="false" outlineLevel="0" collapsed="false">
      <c r="C2411" s="0" t="s">
        <v>2524</v>
      </c>
    </row>
    <row r="2412" customFormat="false" ht="13.2" hidden="false" customHeight="false" outlineLevel="0" collapsed="false">
      <c r="C2412" s="0" t="s">
        <v>2525</v>
      </c>
    </row>
    <row r="2413" customFormat="false" ht="13.2" hidden="false" customHeight="false" outlineLevel="0" collapsed="false">
      <c r="C2413" s="0" t="s">
        <v>2526</v>
      </c>
    </row>
    <row r="2414" customFormat="false" ht="13.2" hidden="false" customHeight="false" outlineLevel="0" collapsed="false">
      <c r="C2414" s="0" t="s">
        <v>2527</v>
      </c>
    </row>
    <row r="2415" customFormat="false" ht="13.2" hidden="false" customHeight="false" outlineLevel="0" collapsed="false">
      <c r="C2415" s="0" t="s">
        <v>2528</v>
      </c>
    </row>
    <row r="2416" customFormat="false" ht="13.2" hidden="false" customHeight="false" outlineLevel="0" collapsed="false">
      <c r="C2416" s="0" t="s">
        <v>2529</v>
      </c>
    </row>
    <row r="2417" customFormat="false" ht="13.2" hidden="false" customHeight="false" outlineLevel="0" collapsed="false">
      <c r="C2417" s="0" t="s">
        <v>2530</v>
      </c>
    </row>
    <row r="2418" customFormat="false" ht="13.2" hidden="false" customHeight="false" outlineLevel="0" collapsed="false">
      <c r="C2418" s="0" t="s">
        <v>2531</v>
      </c>
    </row>
    <row r="2419" customFormat="false" ht="13.2" hidden="false" customHeight="false" outlineLevel="0" collapsed="false">
      <c r="C2419" s="0" t="s">
        <v>2532</v>
      </c>
    </row>
    <row r="2420" customFormat="false" ht="13.2" hidden="false" customHeight="false" outlineLevel="0" collapsed="false">
      <c r="C2420" s="0" t="s">
        <v>2533</v>
      </c>
    </row>
    <row r="2421" customFormat="false" ht="13.2" hidden="false" customHeight="false" outlineLevel="0" collapsed="false">
      <c r="C2421" s="0" t="s">
        <v>2534</v>
      </c>
    </row>
    <row r="2422" customFormat="false" ht="13.2" hidden="false" customHeight="false" outlineLevel="0" collapsed="false">
      <c r="C2422" s="0" t="s">
        <v>2535</v>
      </c>
    </row>
    <row r="2423" customFormat="false" ht="13.2" hidden="false" customHeight="false" outlineLevel="0" collapsed="false">
      <c r="C2423" s="0" t="s">
        <v>2536</v>
      </c>
    </row>
    <row r="2424" customFormat="false" ht="13.2" hidden="false" customHeight="false" outlineLevel="0" collapsed="false">
      <c r="C2424" s="0" t="s">
        <v>2537</v>
      </c>
    </row>
    <row r="2425" customFormat="false" ht="13.2" hidden="false" customHeight="false" outlineLevel="0" collapsed="false">
      <c r="C2425" s="0" t="s">
        <v>2538</v>
      </c>
    </row>
    <row r="2426" customFormat="false" ht="13.2" hidden="false" customHeight="false" outlineLevel="0" collapsed="false">
      <c r="C2426" s="0" t="s">
        <v>2539</v>
      </c>
    </row>
    <row r="2427" customFormat="false" ht="13.2" hidden="false" customHeight="false" outlineLevel="0" collapsed="false">
      <c r="C2427" s="0" t="s">
        <v>2540</v>
      </c>
    </row>
    <row r="2428" customFormat="false" ht="13.2" hidden="false" customHeight="false" outlineLevel="0" collapsed="false">
      <c r="C2428" s="0" t="s">
        <v>2541</v>
      </c>
    </row>
    <row r="2429" customFormat="false" ht="13.2" hidden="false" customHeight="false" outlineLevel="0" collapsed="false">
      <c r="C2429" s="0" t="s">
        <v>2542</v>
      </c>
    </row>
    <row r="2430" customFormat="false" ht="13.2" hidden="false" customHeight="false" outlineLevel="0" collapsed="false">
      <c r="C2430" s="0" t="s">
        <v>2543</v>
      </c>
    </row>
    <row r="2431" customFormat="false" ht="13.2" hidden="false" customHeight="false" outlineLevel="0" collapsed="false">
      <c r="C2431" s="0" t="s">
        <v>2544</v>
      </c>
    </row>
    <row r="2432" customFormat="false" ht="13.2" hidden="false" customHeight="false" outlineLevel="0" collapsed="false">
      <c r="C2432" s="0" t="s">
        <v>2545</v>
      </c>
    </row>
    <row r="2433" customFormat="false" ht="13.2" hidden="false" customHeight="false" outlineLevel="0" collapsed="false">
      <c r="C2433" s="0" t="s">
        <v>2546</v>
      </c>
    </row>
    <row r="2434" customFormat="false" ht="13.2" hidden="false" customHeight="false" outlineLevel="0" collapsed="false">
      <c r="C2434" s="0" t="s">
        <v>2547</v>
      </c>
    </row>
    <row r="2435" customFormat="false" ht="13.2" hidden="false" customHeight="false" outlineLevel="0" collapsed="false">
      <c r="C2435" s="0" t="s">
        <v>2548</v>
      </c>
    </row>
    <row r="2436" customFormat="false" ht="13.2" hidden="false" customHeight="false" outlineLevel="0" collapsed="false">
      <c r="C2436" s="0" t="s">
        <v>2549</v>
      </c>
    </row>
    <row r="2437" customFormat="false" ht="13.2" hidden="false" customHeight="false" outlineLevel="0" collapsed="false">
      <c r="C2437" s="0" t="s">
        <v>2550</v>
      </c>
    </row>
    <row r="2438" customFormat="false" ht="13.2" hidden="false" customHeight="false" outlineLevel="0" collapsed="false">
      <c r="C2438" s="0" t="s">
        <v>2551</v>
      </c>
    </row>
    <row r="2439" customFormat="false" ht="13.2" hidden="false" customHeight="false" outlineLevel="0" collapsed="false">
      <c r="C2439" s="0" t="s">
        <v>2552</v>
      </c>
    </row>
    <row r="2440" customFormat="false" ht="13.2" hidden="false" customHeight="false" outlineLevel="0" collapsed="false">
      <c r="C2440" s="0" t="s">
        <v>2553</v>
      </c>
    </row>
    <row r="2441" customFormat="false" ht="13.2" hidden="false" customHeight="false" outlineLevel="0" collapsed="false">
      <c r="C2441" s="0" t="s">
        <v>2554</v>
      </c>
    </row>
    <row r="2442" customFormat="false" ht="13.2" hidden="false" customHeight="false" outlineLevel="0" collapsed="false">
      <c r="C2442" s="0" t="s">
        <v>2555</v>
      </c>
    </row>
    <row r="2443" customFormat="false" ht="13.2" hidden="false" customHeight="false" outlineLevel="0" collapsed="false">
      <c r="C2443" s="0" t="s">
        <v>2556</v>
      </c>
    </row>
    <row r="2444" customFormat="false" ht="13.2" hidden="false" customHeight="false" outlineLevel="0" collapsed="false">
      <c r="C2444" s="0" t="s">
        <v>2557</v>
      </c>
    </row>
    <row r="2445" customFormat="false" ht="13.2" hidden="false" customHeight="false" outlineLevel="0" collapsed="false">
      <c r="C2445" s="0" t="s">
        <v>2558</v>
      </c>
    </row>
    <row r="2446" customFormat="false" ht="13.2" hidden="false" customHeight="false" outlineLevel="0" collapsed="false">
      <c r="C2446" s="0" t="s">
        <v>2559</v>
      </c>
    </row>
    <row r="2447" customFormat="false" ht="13.2" hidden="false" customHeight="false" outlineLevel="0" collapsed="false">
      <c r="C2447" s="0" t="s">
        <v>2560</v>
      </c>
    </row>
    <row r="2448" customFormat="false" ht="13.2" hidden="false" customHeight="false" outlineLevel="0" collapsed="false">
      <c r="C2448" s="0" t="s">
        <v>2561</v>
      </c>
    </row>
    <row r="2449" customFormat="false" ht="13.2" hidden="false" customHeight="false" outlineLevel="0" collapsed="false">
      <c r="C2449" s="0" t="s">
        <v>2562</v>
      </c>
    </row>
    <row r="2450" customFormat="false" ht="13.2" hidden="false" customHeight="false" outlineLevel="0" collapsed="false">
      <c r="C2450" s="0" t="s">
        <v>2563</v>
      </c>
    </row>
    <row r="2451" customFormat="false" ht="13.2" hidden="false" customHeight="false" outlineLevel="0" collapsed="false">
      <c r="C2451" s="0" t="s">
        <v>2564</v>
      </c>
    </row>
    <row r="2452" customFormat="false" ht="13.2" hidden="false" customHeight="false" outlineLevel="0" collapsed="false">
      <c r="C2452" s="0" t="s">
        <v>2565</v>
      </c>
    </row>
    <row r="2453" customFormat="false" ht="13.2" hidden="false" customHeight="false" outlineLevel="0" collapsed="false">
      <c r="C2453" s="0" t="s">
        <v>2566</v>
      </c>
    </row>
    <row r="2454" customFormat="false" ht="13.2" hidden="false" customHeight="false" outlineLevel="0" collapsed="false">
      <c r="C2454" s="0" t="s">
        <v>2567</v>
      </c>
    </row>
    <row r="2455" customFormat="false" ht="13.2" hidden="false" customHeight="false" outlineLevel="0" collapsed="false">
      <c r="C2455" s="0" t="s">
        <v>2568</v>
      </c>
    </row>
    <row r="2456" customFormat="false" ht="13.2" hidden="false" customHeight="false" outlineLevel="0" collapsed="false">
      <c r="C2456" s="0" t="s">
        <v>2569</v>
      </c>
    </row>
    <row r="2457" customFormat="false" ht="13.2" hidden="false" customHeight="false" outlineLevel="0" collapsed="false">
      <c r="C2457" s="0" t="s">
        <v>2570</v>
      </c>
    </row>
    <row r="2458" customFormat="false" ht="13.2" hidden="false" customHeight="false" outlineLevel="0" collapsed="false">
      <c r="C2458" s="0" t="s">
        <v>2571</v>
      </c>
    </row>
    <row r="2459" customFormat="false" ht="13.2" hidden="false" customHeight="false" outlineLevel="0" collapsed="false">
      <c r="C2459" s="0" t="s">
        <v>2572</v>
      </c>
    </row>
    <row r="2460" customFormat="false" ht="13.2" hidden="false" customHeight="false" outlineLevel="0" collapsed="false">
      <c r="C2460" s="0" t="s">
        <v>2573</v>
      </c>
    </row>
    <row r="2461" customFormat="false" ht="13.2" hidden="false" customHeight="false" outlineLevel="0" collapsed="false">
      <c r="C2461" s="0" t="s">
        <v>2574</v>
      </c>
    </row>
    <row r="2462" customFormat="false" ht="13.2" hidden="false" customHeight="false" outlineLevel="0" collapsed="false">
      <c r="C2462" s="0" t="s">
        <v>2575</v>
      </c>
    </row>
    <row r="2463" customFormat="false" ht="13.2" hidden="false" customHeight="false" outlineLevel="0" collapsed="false">
      <c r="C2463" s="0" t="s">
        <v>2576</v>
      </c>
    </row>
    <row r="2464" customFormat="false" ht="13.2" hidden="false" customHeight="false" outlineLevel="0" collapsed="false">
      <c r="C2464" s="0" t="s">
        <v>2577</v>
      </c>
    </row>
    <row r="2465" customFormat="false" ht="13.2" hidden="false" customHeight="false" outlineLevel="0" collapsed="false">
      <c r="C2465" s="0" t="s">
        <v>2578</v>
      </c>
    </row>
    <row r="2466" customFormat="false" ht="13.2" hidden="false" customHeight="false" outlineLevel="0" collapsed="false">
      <c r="C2466" s="0" t="s">
        <v>2579</v>
      </c>
    </row>
    <row r="2467" customFormat="false" ht="13.2" hidden="false" customHeight="false" outlineLevel="0" collapsed="false">
      <c r="C2467" s="0" t="s">
        <v>2580</v>
      </c>
    </row>
    <row r="2468" customFormat="false" ht="13.2" hidden="false" customHeight="false" outlineLevel="0" collapsed="false">
      <c r="C2468" s="0" t="s">
        <v>2581</v>
      </c>
    </row>
    <row r="2469" customFormat="false" ht="13.2" hidden="false" customHeight="false" outlineLevel="0" collapsed="false">
      <c r="C2469" s="0" t="s">
        <v>2582</v>
      </c>
    </row>
    <row r="2470" customFormat="false" ht="13.2" hidden="false" customHeight="false" outlineLevel="0" collapsed="false">
      <c r="C2470" s="0" t="s">
        <v>2583</v>
      </c>
    </row>
    <row r="2471" customFormat="false" ht="13.2" hidden="false" customHeight="false" outlineLevel="0" collapsed="false">
      <c r="C2471" s="0" t="s">
        <v>2584</v>
      </c>
    </row>
    <row r="2472" customFormat="false" ht="13.2" hidden="false" customHeight="false" outlineLevel="0" collapsed="false">
      <c r="C2472" s="0" t="s">
        <v>2585</v>
      </c>
    </row>
    <row r="2473" customFormat="false" ht="13.2" hidden="false" customHeight="false" outlineLevel="0" collapsed="false">
      <c r="C2473" s="0" t="s">
        <v>2586</v>
      </c>
    </row>
    <row r="2474" customFormat="false" ht="13.2" hidden="false" customHeight="false" outlineLevel="0" collapsed="false">
      <c r="C2474" s="0" t="s">
        <v>2587</v>
      </c>
    </row>
    <row r="2475" customFormat="false" ht="13.2" hidden="false" customHeight="false" outlineLevel="0" collapsed="false">
      <c r="C2475" s="0" t="s">
        <v>2588</v>
      </c>
    </row>
    <row r="2476" customFormat="false" ht="13.2" hidden="false" customHeight="false" outlineLevel="0" collapsed="false">
      <c r="C2476" s="0" t="s">
        <v>2589</v>
      </c>
    </row>
    <row r="2477" customFormat="false" ht="13.2" hidden="false" customHeight="false" outlineLevel="0" collapsed="false">
      <c r="C2477" s="0" t="s">
        <v>2590</v>
      </c>
    </row>
    <row r="2478" customFormat="false" ht="13.2" hidden="false" customHeight="false" outlineLevel="0" collapsed="false">
      <c r="C2478" s="0" t="s">
        <v>2591</v>
      </c>
    </row>
    <row r="2479" customFormat="false" ht="13.2" hidden="false" customHeight="false" outlineLevel="0" collapsed="false">
      <c r="C2479" s="0" t="s">
        <v>2592</v>
      </c>
    </row>
    <row r="2480" customFormat="false" ht="13.2" hidden="false" customHeight="false" outlineLevel="0" collapsed="false">
      <c r="C2480" s="0" t="s">
        <v>2593</v>
      </c>
    </row>
    <row r="2481" customFormat="false" ht="13.2" hidden="false" customHeight="false" outlineLevel="0" collapsed="false">
      <c r="C2481" s="0" t="s">
        <v>2594</v>
      </c>
    </row>
    <row r="2482" customFormat="false" ht="13.2" hidden="false" customHeight="false" outlineLevel="0" collapsed="false">
      <c r="C2482" s="0" t="s">
        <v>2595</v>
      </c>
    </row>
    <row r="2483" customFormat="false" ht="13.2" hidden="false" customHeight="false" outlineLevel="0" collapsed="false">
      <c r="C2483" s="0" t="s">
        <v>2596</v>
      </c>
    </row>
    <row r="2484" customFormat="false" ht="13.2" hidden="false" customHeight="false" outlineLevel="0" collapsed="false">
      <c r="C2484" s="0" t="s">
        <v>2597</v>
      </c>
    </row>
    <row r="2485" customFormat="false" ht="13.2" hidden="false" customHeight="false" outlineLevel="0" collapsed="false">
      <c r="C2485" s="0" t="s">
        <v>2598</v>
      </c>
    </row>
    <row r="2486" customFormat="false" ht="13.2" hidden="false" customHeight="false" outlineLevel="0" collapsed="false">
      <c r="C2486" s="0" t="s">
        <v>2599</v>
      </c>
    </row>
    <row r="2487" customFormat="false" ht="13.2" hidden="false" customHeight="false" outlineLevel="0" collapsed="false">
      <c r="C2487" s="0" t="s">
        <v>2600</v>
      </c>
    </row>
    <row r="2488" customFormat="false" ht="13.2" hidden="false" customHeight="false" outlineLevel="0" collapsed="false">
      <c r="C2488" s="0" t="s">
        <v>2601</v>
      </c>
    </row>
    <row r="2489" customFormat="false" ht="13.2" hidden="false" customHeight="false" outlineLevel="0" collapsed="false">
      <c r="C2489" s="0" t="s">
        <v>2602</v>
      </c>
    </row>
    <row r="2490" customFormat="false" ht="13.2" hidden="false" customHeight="false" outlineLevel="0" collapsed="false">
      <c r="C2490" s="0" t="s">
        <v>2603</v>
      </c>
    </row>
    <row r="2491" customFormat="false" ht="13.2" hidden="false" customHeight="false" outlineLevel="0" collapsed="false">
      <c r="C2491" s="0" t="s">
        <v>2604</v>
      </c>
    </row>
    <row r="2492" customFormat="false" ht="13.2" hidden="false" customHeight="false" outlineLevel="0" collapsed="false">
      <c r="C2492" s="0" t="s">
        <v>2605</v>
      </c>
    </row>
    <row r="2493" customFormat="false" ht="13.2" hidden="false" customHeight="false" outlineLevel="0" collapsed="false">
      <c r="C2493" s="0" t="s">
        <v>2606</v>
      </c>
    </row>
    <row r="2494" customFormat="false" ht="13.2" hidden="false" customHeight="false" outlineLevel="0" collapsed="false">
      <c r="C2494" s="0" t="s">
        <v>2607</v>
      </c>
    </row>
    <row r="2495" customFormat="false" ht="13.2" hidden="false" customHeight="false" outlineLevel="0" collapsed="false">
      <c r="C2495" s="0" t="s">
        <v>2608</v>
      </c>
    </row>
    <row r="2496" customFormat="false" ht="13.2" hidden="false" customHeight="false" outlineLevel="0" collapsed="false">
      <c r="C2496" s="0" t="s">
        <v>2609</v>
      </c>
    </row>
    <row r="2497" customFormat="false" ht="13.2" hidden="false" customHeight="false" outlineLevel="0" collapsed="false">
      <c r="C2497" s="0" t="s">
        <v>2610</v>
      </c>
    </row>
    <row r="2498" customFormat="false" ht="13.2" hidden="false" customHeight="false" outlineLevel="0" collapsed="false">
      <c r="C2498" s="0" t="s">
        <v>2611</v>
      </c>
    </row>
    <row r="2499" customFormat="false" ht="13.2" hidden="false" customHeight="false" outlineLevel="0" collapsed="false">
      <c r="C2499" s="0" t="s">
        <v>2612</v>
      </c>
    </row>
    <row r="2500" customFormat="false" ht="13.2" hidden="false" customHeight="false" outlineLevel="0" collapsed="false">
      <c r="C2500" s="0" t="s">
        <v>2613</v>
      </c>
    </row>
    <row r="2501" customFormat="false" ht="13.2" hidden="false" customHeight="false" outlineLevel="0" collapsed="false">
      <c r="C2501" s="0" t="s">
        <v>2614</v>
      </c>
    </row>
    <row r="2502" customFormat="false" ht="13.2" hidden="false" customHeight="false" outlineLevel="0" collapsed="false">
      <c r="C2502" s="0" t="s">
        <v>2615</v>
      </c>
    </row>
    <row r="2503" customFormat="false" ht="13.2" hidden="false" customHeight="false" outlineLevel="0" collapsed="false">
      <c r="C2503" s="0" t="s">
        <v>2616</v>
      </c>
    </row>
    <row r="2504" customFormat="false" ht="13.2" hidden="false" customHeight="false" outlineLevel="0" collapsed="false">
      <c r="C2504" s="0" t="s">
        <v>2617</v>
      </c>
    </row>
    <row r="2505" customFormat="false" ht="13.2" hidden="false" customHeight="false" outlineLevel="0" collapsed="false">
      <c r="C2505" s="0" t="s">
        <v>2618</v>
      </c>
    </row>
    <row r="2506" customFormat="false" ht="13.2" hidden="false" customHeight="false" outlineLevel="0" collapsed="false">
      <c r="C2506" s="0" t="s">
        <v>2619</v>
      </c>
    </row>
    <row r="2507" customFormat="false" ht="13.2" hidden="false" customHeight="false" outlineLevel="0" collapsed="false">
      <c r="C2507" s="0" t="s">
        <v>2620</v>
      </c>
    </row>
    <row r="2508" customFormat="false" ht="13.2" hidden="false" customHeight="false" outlineLevel="0" collapsed="false">
      <c r="C2508" s="0" t="s">
        <v>2621</v>
      </c>
    </row>
    <row r="2509" customFormat="false" ht="13.2" hidden="false" customHeight="false" outlineLevel="0" collapsed="false">
      <c r="C2509" s="0" t="s">
        <v>2622</v>
      </c>
    </row>
    <row r="2510" customFormat="false" ht="13.2" hidden="false" customHeight="false" outlineLevel="0" collapsed="false">
      <c r="C2510" s="0" t="s">
        <v>2623</v>
      </c>
    </row>
    <row r="2511" customFormat="false" ht="13.2" hidden="false" customHeight="false" outlineLevel="0" collapsed="false">
      <c r="C2511" s="0" t="s">
        <v>2624</v>
      </c>
    </row>
    <row r="2512" customFormat="false" ht="13.2" hidden="false" customHeight="false" outlineLevel="0" collapsed="false">
      <c r="C2512" s="0" t="s">
        <v>2625</v>
      </c>
    </row>
    <row r="2513" customFormat="false" ht="13.2" hidden="false" customHeight="false" outlineLevel="0" collapsed="false">
      <c r="C2513" s="0" t="s">
        <v>2626</v>
      </c>
    </row>
    <row r="2514" customFormat="false" ht="13.2" hidden="false" customHeight="false" outlineLevel="0" collapsed="false">
      <c r="C2514" s="0" t="s">
        <v>2627</v>
      </c>
    </row>
    <row r="2515" customFormat="false" ht="13.2" hidden="false" customHeight="false" outlineLevel="0" collapsed="false">
      <c r="C2515" s="0" t="s">
        <v>2628</v>
      </c>
    </row>
    <row r="2516" customFormat="false" ht="13.2" hidden="false" customHeight="false" outlineLevel="0" collapsed="false">
      <c r="C2516" s="0" t="s">
        <v>2629</v>
      </c>
    </row>
    <row r="2517" customFormat="false" ht="13.2" hidden="false" customHeight="false" outlineLevel="0" collapsed="false">
      <c r="C2517" s="0" t="s">
        <v>2630</v>
      </c>
    </row>
    <row r="2518" customFormat="false" ht="13.2" hidden="false" customHeight="false" outlineLevel="0" collapsed="false">
      <c r="C2518" s="0" t="s">
        <v>2631</v>
      </c>
    </row>
    <row r="2519" customFormat="false" ht="13.2" hidden="false" customHeight="false" outlineLevel="0" collapsed="false">
      <c r="C2519" s="0" t="s">
        <v>2632</v>
      </c>
    </row>
    <row r="2520" customFormat="false" ht="13.2" hidden="false" customHeight="false" outlineLevel="0" collapsed="false">
      <c r="C2520" s="0" t="s">
        <v>2633</v>
      </c>
    </row>
    <row r="2521" customFormat="false" ht="13.2" hidden="false" customHeight="false" outlineLevel="0" collapsed="false">
      <c r="C2521" s="0" t="s">
        <v>2634</v>
      </c>
    </row>
    <row r="2522" customFormat="false" ht="13.2" hidden="false" customHeight="false" outlineLevel="0" collapsed="false">
      <c r="C2522" s="0" t="s">
        <v>2635</v>
      </c>
    </row>
    <row r="2523" customFormat="false" ht="13.2" hidden="false" customHeight="false" outlineLevel="0" collapsed="false">
      <c r="C2523" s="0" t="s">
        <v>2636</v>
      </c>
    </row>
    <row r="2524" customFormat="false" ht="13.2" hidden="false" customHeight="false" outlineLevel="0" collapsed="false">
      <c r="C2524" s="0" t="s">
        <v>2637</v>
      </c>
    </row>
    <row r="2525" customFormat="false" ht="13.2" hidden="false" customHeight="false" outlineLevel="0" collapsed="false">
      <c r="C2525" s="0" t="s">
        <v>2638</v>
      </c>
    </row>
    <row r="2526" customFormat="false" ht="13.2" hidden="false" customHeight="false" outlineLevel="0" collapsed="false">
      <c r="C2526" s="0" t="s">
        <v>2639</v>
      </c>
    </row>
    <row r="2527" customFormat="false" ht="13.2" hidden="false" customHeight="false" outlineLevel="0" collapsed="false">
      <c r="C2527" s="0" t="s">
        <v>2640</v>
      </c>
    </row>
    <row r="2528" customFormat="false" ht="13.2" hidden="false" customHeight="false" outlineLevel="0" collapsed="false">
      <c r="C2528" s="0" t="s">
        <v>2641</v>
      </c>
    </row>
    <row r="2529" customFormat="false" ht="13.2" hidden="false" customHeight="false" outlineLevel="0" collapsed="false">
      <c r="C2529" s="0" t="s">
        <v>2642</v>
      </c>
    </row>
    <row r="2530" customFormat="false" ht="13.2" hidden="false" customHeight="false" outlineLevel="0" collapsed="false">
      <c r="C2530" s="0" t="s">
        <v>2643</v>
      </c>
    </row>
    <row r="2531" customFormat="false" ht="13.2" hidden="false" customHeight="false" outlineLevel="0" collapsed="false">
      <c r="C2531" s="0" t="s">
        <v>2644</v>
      </c>
    </row>
    <row r="2532" customFormat="false" ht="13.2" hidden="false" customHeight="false" outlineLevel="0" collapsed="false">
      <c r="C2532" s="0" t="s">
        <v>2645</v>
      </c>
    </row>
    <row r="2533" customFormat="false" ht="13.2" hidden="false" customHeight="false" outlineLevel="0" collapsed="false">
      <c r="C2533" s="0" t="s">
        <v>2646</v>
      </c>
    </row>
    <row r="2534" customFormat="false" ht="13.2" hidden="false" customHeight="false" outlineLevel="0" collapsed="false">
      <c r="C2534" s="0" t="s">
        <v>2647</v>
      </c>
    </row>
    <row r="2535" customFormat="false" ht="13.2" hidden="false" customHeight="false" outlineLevel="0" collapsed="false">
      <c r="C2535" s="0" t="s">
        <v>2648</v>
      </c>
    </row>
    <row r="2536" customFormat="false" ht="13.2" hidden="false" customHeight="false" outlineLevel="0" collapsed="false">
      <c r="C2536" s="0" t="s">
        <v>2649</v>
      </c>
    </row>
    <row r="2537" customFormat="false" ht="13.2" hidden="false" customHeight="false" outlineLevel="0" collapsed="false">
      <c r="C2537" s="0" t="s">
        <v>2650</v>
      </c>
    </row>
    <row r="2538" customFormat="false" ht="13.2" hidden="false" customHeight="false" outlineLevel="0" collapsed="false">
      <c r="C2538" s="0" t="s">
        <v>2651</v>
      </c>
    </row>
    <row r="2539" customFormat="false" ht="13.2" hidden="false" customHeight="false" outlineLevel="0" collapsed="false">
      <c r="C2539" s="0" t="s">
        <v>2652</v>
      </c>
    </row>
    <row r="2540" customFormat="false" ht="13.2" hidden="false" customHeight="false" outlineLevel="0" collapsed="false">
      <c r="C2540" s="0" t="s">
        <v>2653</v>
      </c>
    </row>
    <row r="2541" customFormat="false" ht="13.2" hidden="false" customHeight="false" outlineLevel="0" collapsed="false">
      <c r="C2541" s="0" t="s">
        <v>2654</v>
      </c>
    </row>
    <row r="2542" customFormat="false" ht="13.2" hidden="false" customHeight="false" outlineLevel="0" collapsed="false">
      <c r="C2542" s="0" t="s">
        <v>2655</v>
      </c>
    </row>
    <row r="2543" customFormat="false" ht="13.2" hidden="false" customHeight="false" outlineLevel="0" collapsed="false">
      <c r="C2543" s="0" t="s">
        <v>2656</v>
      </c>
    </row>
    <row r="2544" customFormat="false" ht="13.2" hidden="false" customHeight="false" outlineLevel="0" collapsed="false">
      <c r="C2544" s="0" t="s">
        <v>2657</v>
      </c>
    </row>
    <row r="2545" customFormat="false" ht="13.2" hidden="false" customHeight="false" outlineLevel="0" collapsed="false">
      <c r="C2545" s="0" t="s">
        <v>2658</v>
      </c>
    </row>
    <row r="2546" customFormat="false" ht="13.2" hidden="false" customHeight="false" outlineLevel="0" collapsed="false">
      <c r="C2546" s="0" t="s">
        <v>2659</v>
      </c>
    </row>
    <row r="2547" customFormat="false" ht="13.2" hidden="false" customHeight="false" outlineLevel="0" collapsed="false">
      <c r="C2547" s="0" t="s">
        <v>2660</v>
      </c>
    </row>
    <row r="2548" customFormat="false" ht="13.2" hidden="false" customHeight="false" outlineLevel="0" collapsed="false">
      <c r="C2548" s="0" t="s">
        <v>2661</v>
      </c>
    </row>
    <row r="2549" customFormat="false" ht="13.2" hidden="false" customHeight="false" outlineLevel="0" collapsed="false">
      <c r="C2549" s="0" t="s">
        <v>2662</v>
      </c>
    </row>
    <row r="2550" customFormat="false" ht="13.2" hidden="false" customHeight="false" outlineLevel="0" collapsed="false">
      <c r="C2550" s="0" t="s">
        <v>2663</v>
      </c>
    </row>
    <row r="2551" customFormat="false" ht="13.2" hidden="false" customHeight="false" outlineLevel="0" collapsed="false">
      <c r="C2551" s="0" t="s">
        <v>2664</v>
      </c>
    </row>
    <row r="2552" customFormat="false" ht="13.2" hidden="false" customHeight="false" outlineLevel="0" collapsed="false">
      <c r="C2552" s="0" t="s">
        <v>2665</v>
      </c>
    </row>
    <row r="2553" customFormat="false" ht="13.2" hidden="false" customHeight="false" outlineLevel="0" collapsed="false">
      <c r="C2553" s="0" t="s">
        <v>2666</v>
      </c>
    </row>
    <row r="2554" customFormat="false" ht="13.2" hidden="false" customHeight="false" outlineLevel="0" collapsed="false">
      <c r="C2554" s="0" t="s">
        <v>2667</v>
      </c>
    </row>
    <row r="2555" customFormat="false" ht="13.2" hidden="false" customHeight="false" outlineLevel="0" collapsed="false">
      <c r="C2555" s="0" t="s">
        <v>2668</v>
      </c>
    </row>
    <row r="2556" customFormat="false" ht="13.2" hidden="false" customHeight="false" outlineLevel="0" collapsed="false">
      <c r="C2556" s="0" t="s">
        <v>2669</v>
      </c>
    </row>
    <row r="2557" customFormat="false" ht="13.2" hidden="false" customHeight="false" outlineLevel="0" collapsed="false">
      <c r="C2557" s="0" t="s">
        <v>2670</v>
      </c>
    </row>
    <row r="2558" customFormat="false" ht="13.2" hidden="false" customHeight="false" outlineLevel="0" collapsed="false">
      <c r="C2558" s="0" t="s">
        <v>2671</v>
      </c>
    </row>
    <row r="2559" customFormat="false" ht="13.2" hidden="false" customHeight="false" outlineLevel="0" collapsed="false">
      <c r="C2559" s="0" t="s">
        <v>2672</v>
      </c>
    </row>
    <row r="2560" customFormat="false" ht="13.2" hidden="false" customHeight="false" outlineLevel="0" collapsed="false">
      <c r="C2560" s="0" t="s">
        <v>2673</v>
      </c>
    </row>
    <row r="2561" customFormat="false" ht="13.2" hidden="false" customHeight="false" outlineLevel="0" collapsed="false">
      <c r="C2561" s="0" t="s">
        <v>2674</v>
      </c>
    </row>
    <row r="2562" customFormat="false" ht="13.2" hidden="false" customHeight="false" outlineLevel="0" collapsed="false">
      <c r="C2562" s="0" t="s">
        <v>2675</v>
      </c>
    </row>
    <row r="2563" customFormat="false" ht="13.2" hidden="false" customHeight="false" outlineLevel="0" collapsed="false">
      <c r="C2563" s="0" t="s">
        <v>2676</v>
      </c>
    </row>
    <row r="2564" customFormat="false" ht="13.2" hidden="false" customHeight="false" outlineLevel="0" collapsed="false">
      <c r="C2564" s="0" t="s">
        <v>2677</v>
      </c>
    </row>
    <row r="2565" customFormat="false" ht="13.2" hidden="false" customHeight="false" outlineLevel="0" collapsed="false">
      <c r="C2565" s="0" t="s">
        <v>2678</v>
      </c>
    </row>
    <row r="2566" customFormat="false" ht="13.2" hidden="false" customHeight="false" outlineLevel="0" collapsed="false">
      <c r="C2566" s="0" t="s">
        <v>2679</v>
      </c>
    </row>
    <row r="2567" customFormat="false" ht="13.2" hidden="false" customHeight="false" outlineLevel="0" collapsed="false">
      <c r="C2567" s="0" t="s">
        <v>2680</v>
      </c>
    </row>
    <row r="2568" customFormat="false" ht="13.2" hidden="false" customHeight="false" outlineLevel="0" collapsed="false">
      <c r="C2568" s="0" t="s">
        <v>2681</v>
      </c>
    </row>
    <row r="2569" customFormat="false" ht="13.2" hidden="false" customHeight="false" outlineLevel="0" collapsed="false">
      <c r="C2569" s="0" t="s">
        <v>2682</v>
      </c>
    </row>
    <row r="2570" customFormat="false" ht="13.2" hidden="false" customHeight="false" outlineLevel="0" collapsed="false">
      <c r="C2570" s="0" t="s">
        <v>2683</v>
      </c>
    </row>
    <row r="2571" customFormat="false" ht="13.2" hidden="false" customHeight="false" outlineLevel="0" collapsed="false">
      <c r="C2571" s="0" t="s">
        <v>2684</v>
      </c>
    </row>
    <row r="2572" customFormat="false" ht="13.2" hidden="false" customHeight="false" outlineLevel="0" collapsed="false">
      <c r="C2572" s="0" t="s">
        <v>2685</v>
      </c>
    </row>
    <row r="2573" customFormat="false" ht="13.2" hidden="false" customHeight="false" outlineLevel="0" collapsed="false">
      <c r="C2573" s="0" t="s">
        <v>2686</v>
      </c>
    </row>
    <row r="2574" customFormat="false" ht="13.2" hidden="false" customHeight="false" outlineLevel="0" collapsed="false">
      <c r="C2574" s="0" t="s">
        <v>2687</v>
      </c>
    </row>
    <row r="2575" customFormat="false" ht="13.2" hidden="false" customHeight="false" outlineLevel="0" collapsed="false">
      <c r="C2575" s="0" t="s">
        <v>2688</v>
      </c>
    </row>
    <row r="2576" customFormat="false" ht="13.2" hidden="false" customHeight="false" outlineLevel="0" collapsed="false">
      <c r="C2576" s="0" t="s">
        <v>2689</v>
      </c>
    </row>
    <row r="2577" customFormat="false" ht="13.2" hidden="false" customHeight="false" outlineLevel="0" collapsed="false">
      <c r="C2577" s="0" t="s">
        <v>2690</v>
      </c>
    </row>
    <row r="2578" customFormat="false" ht="13.2" hidden="false" customHeight="false" outlineLevel="0" collapsed="false">
      <c r="C2578" s="0" t="s">
        <v>2691</v>
      </c>
    </row>
    <row r="2579" customFormat="false" ht="13.2" hidden="false" customHeight="false" outlineLevel="0" collapsed="false">
      <c r="C2579" s="0" t="s">
        <v>2692</v>
      </c>
    </row>
    <row r="2580" customFormat="false" ht="13.2" hidden="false" customHeight="false" outlineLevel="0" collapsed="false">
      <c r="C2580" s="0" t="s">
        <v>2693</v>
      </c>
    </row>
    <row r="2581" customFormat="false" ht="13.2" hidden="false" customHeight="false" outlineLevel="0" collapsed="false">
      <c r="C2581" s="0" t="s">
        <v>2694</v>
      </c>
    </row>
    <row r="2582" customFormat="false" ht="13.2" hidden="false" customHeight="false" outlineLevel="0" collapsed="false">
      <c r="C2582" s="0" t="s">
        <v>2695</v>
      </c>
    </row>
    <row r="2583" customFormat="false" ht="13.2" hidden="false" customHeight="false" outlineLevel="0" collapsed="false">
      <c r="C2583" s="0" t="s">
        <v>2696</v>
      </c>
    </row>
    <row r="2584" customFormat="false" ht="13.2" hidden="false" customHeight="false" outlineLevel="0" collapsed="false">
      <c r="C2584" s="0" t="s">
        <v>2697</v>
      </c>
    </row>
    <row r="2585" customFormat="false" ht="13.2" hidden="false" customHeight="false" outlineLevel="0" collapsed="false">
      <c r="C2585" s="0" t="s">
        <v>2698</v>
      </c>
    </row>
    <row r="2586" customFormat="false" ht="13.2" hidden="false" customHeight="false" outlineLevel="0" collapsed="false">
      <c r="C2586" s="0" t="s">
        <v>2699</v>
      </c>
    </row>
    <row r="2587" customFormat="false" ht="13.2" hidden="false" customHeight="false" outlineLevel="0" collapsed="false">
      <c r="C2587" s="0" t="s">
        <v>2700</v>
      </c>
    </row>
    <row r="2588" customFormat="false" ht="13.2" hidden="false" customHeight="false" outlineLevel="0" collapsed="false">
      <c r="C2588" s="0" t="s">
        <v>2701</v>
      </c>
    </row>
    <row r="2589" customFormat="false" ht="13.2" hidden="false" customHeight="false" outlineLevel="0" collapsed="false">
      <c r="C2589" s="0" t="s">
        <v>2702</v>
      </c>
    </row>
    <row r="2590" customFormat="false" ht="13.2" hidden="false" customHeight="false" outlineLevel="0" collapsed="false">
      <c r="C2590" s="0" t="s">
        <v>2703</v>
      </c>
    </row>
    <row r="2591" customFormat="false" ht="13.2" hidden="false" customHeight="false" outlineLevel="0" collapsed="false">
      <c r="C2591" s="0" t="s">
        <v>2704</v>
      </c>
    </row>
    <row r="2592" customFormat="false" ht="13.2" hidden="false" customHeight="false" outlineLevel="0" collapsed="false">
      <c r="C2592" s="0" t="s">
        <v>2705</v>
      </c>
    </row>
    <row r="2593" customFormat="false" ht="13.2" hidden="false" customHeight="false" outlineLevel="0" collapsed="false">
      <c r="C2593" s="0" t="s">
        <v>2706</v>
      </c>
    </row>
    <row r="2594" customFormat="false" ht="13.2" hidden="false" customHeight="false" outlineLevel="0" collapsed="false">
      <c r="C2594" s="0" t="s">
        <v>2707</v>
      </c>
    </row>
    <row r="2595" customFormat="false" ht="13.2" hidden="false" customHeight="false" outlineLevel="0" collapsed="false">
      <c r="C2595" s="0" t="s">
        <v>2708</v>
      </c>
    </row>
    <row r="2596" customFormat="false" ht="13.2" hidden="false" customHeight="false" outlineLevel="0" collapsed="false">
      <c r="C2596" s="0" t="s">
        <v>2709</v>
      </c>
    </row>
    <row r="2597" customFormat="false" ht="13.2" hidden="false" customHeight="false" outlineLevel="0" collapsed="false">
      <c r="C2597" s="0" t="s">
        <v>2710</v>
      </c>
    </row>
    <row r="2598" customFormat="false" ht="13.2" hidden="false" customHeight="false" outlineLevel="0" collapsed="false">
      <c r="C2598" s="0" t="s">
        <v>2711</v>
      </c>
    </row>
    <row r="2599" customFormat="false" ht="13.2" hidden="false" customHeight="false" outlineLevel="0" collapsed="false">
      <c r="C2599" s="0" t="s">
        <v>2712</v>
      </c>
    </row>
    <row r="2600" customFormat="false" ht="13.2" hidden="false" customHeight="false" outlineLevel="0" collapsed="false">
      <c r="C2600" s="0" t="s">
        <v>2713</v>
      </c>
    </row>
    <row r="2601" customFormat="false" ht="13.2" hidden="false" customHeight="false" outlineLevel="0" collapsed="false">
      <c r="C2601" s="0" t="s">
        <v>2714</v>
      </c>
    </row>
    <row r="2602" customFormat="false" ht="13.2" hidden="false" customHeight="false" outlineLevel="0" collapsed="false">
      <c r="C2602" s="0" t="s">
        <v>2715</v>
      </c>
    </row>
    <row r="2603" customFormat="false" ht="13.2" hidden="false" customHeight="false" outlineLevel="0" collapsed="false">
      <c r="C2603" s="0" t="s">
        <v>2716</v>
      </c>
    </row>
    <row r="2604" customFormat="false" ht="13.2" hidden="false" customHeight="false" outlineLevel="0" collapsed="false">
      <c r="C2604" s="0" t="s">
        <v>2717</v>
      </c>
    </row>
    <row r="2605" customFormat="false" ht="13.2" hidden="false" customHeight="false" outlineLevel="0" collapsed="false">
      <c r="C2605" s="0" t="s">
        <v>2718</v>
      </c>
    </row>
    <row r="2606" customFormat="false" ht="13.2" hidden="false" customHeight="false" outlineLevel="0" collapsed="false">
      <c r="C2606" s="0" t="s">
        <v>2719</v>
      </c>
    </row>
    <row r="2607" customFormat="false" ht="13.2" hidden="false" customHeight="false" outlineLevel="0" collapsed="false">
      <c r="C2607" s="0" t="s">
        <v>2720</v>
      </c>
    </row>
    <row r="2608" customFormat="false" ht="13.2" hidden="false" customHeight="false" outlineLevel="0" collapsed="false">
      <c r="C2608" s="0" t="s">
        <v>2721</v>
      </c>
    </row>
    <row r="2609" customFormat="false" ht="13.2" hidden="false" customHeight="false" outlineLevel="0" collapsed="false">
      <c r="C2609" s="0" t="s">
        <v>2722</v>
      </c>
    </row>
    <row r="2610" customFormat="false" ht="13.2" hidden="false" customHeight="false" outlineLevel="0" collapsed="false">
      <c r="C2610" s="0" t="s">
        <v>2723</v>
      </c>
    </row>
    <row r="2611" customFormat="false" ht="13.2" hidden="false" customHeight="false" outlineLevel="0" collapsed="false">
      <c r="C2611" s="0" t="s">
        <v>2724</v>
      </c>
    </row>
    <row r="2612" customFormat="false" ht="13.2" hidden="false" customHeight="false" outlineLevel="0" collapsed="false">
      <c r="C2612" s="0" t="s">
        <v>2725</v>
      </c>
    </row>
    <row r="2613" customFormat="false" ht="13.2" hidden="false" customHeight="false" outlineLevel="0" collapsed="false">
      <c r="C2613" s="0" t="s">
        <v>2726</v>
      </c>
    </row>
    <row r="2614" customFormat="false" ht="13.2" hidden="false" customHeight="false" outlineLevel="0" collapsed="false">
      <c r="C2614" s="0" t="s">
        <v>2727</v>
      </c>
    </row>
    <row r="2615" customFormat="false" ht="13.2" hidden="false" customHeight="false" outlineLevel="0" collapsed="false">
      <c r="C2615" s="0" t="s">
        <v>2728</v>
      </c>
    </row>
    <row r="2616" customFormat="false" ht="13.2" hidden="false" customHeight="false" outlineLevel="0" collapsed="false">
      <c r="C2616" s="0" t="s">
        <v>2729</v>
      </c>
    </row>
    <row r="2617" customFormat="false" ht="13.2" hidden="false" customHeight="false" outlineLevel="0" collapsed="false">
      <c r="C2617" s="0" t="s">
        <v>2730</v>
      </c>
    </row>
    <row r="2618" customFormat="false" ht="13.2" hidden="false" customHeight="false" outlineLevel="0" collapsed="false">
      <c r="C2618" s="0" t="s">
        <v>2731</v>
      </c>
    </row>
    <row r="2619" customFormat="false" ht="13.2" hidden="false" customHeight="false" outlineLevel="0" collapsed="false">
      <c r="C2619" s="0" t="s">
        <v>2732</v>
      </c>
    </row>
    <row r="2620" customFormat="false" ht="13.2" hidden="false" customHeight="false" outlineLevel="0" collapsed="false">
      <c r="C2620" s="0" t="s">
        <v>2733</v>
      </c>
    </row>
    <row r="2621" customFormat="false" ht="13.2" hidden="false" customHeight="false" outlineLevel="0" collapsed="false">
      <c r="C2621" s="0" t="s">
        <v>2734</v>
      </c>
    </row>
    <row r="2622" customFormat="false" ht="13.2" hidden="false" customHeight="false" outlineLevel="0" collapsed="false">
      <c r="C2622" s="0" t="s">
        <v>2735</v>
      </c>
    </row>
    <row r="2623" customFormat="false" ht="13.2" hidden="false" customHeight="false" outlineLevel="0" collapsed="false">
      <c r="C2623" s="0" t="s">
        <v>2736</v>
      </c>
    </row>
    <row r="2624" customFormat="false" ht="13.2" hidden="false" customHeight="false" outlineLevel="0" collapsed="false">
      <c r="C2624" s="0" t="s">
        <v>2737</v>
      </c>
    </row>
    <row r="2625" customFormat="false" ht="13.2" hidden="false" customHeight="false" outlineLevel="0" collapsed="false">
      <c r="C2625" s="0" t="s">
        <v>2738</v>
      </c>
    </row>
    <row r="2626" customFormat="false" ht="13.2" hidden="false" customHeight="false" outlineLevel="0" collapsed="false">
      <c r="C2626" s="0" t="s">
        <v>2739</v>
      </c>
    </row>
    <row r="2627" customFormat="false" ht="13.2" hidden="false" customHeight="false" outlineLevel="0" collapsed="false">
      <c r="C2627" s="0" t="s">
        <v>2740</v>
      </c>
    </row>
    <row r="2628" customFormat="false" ht="13.2" hidden="false" customHeight="false" outlineLevel="0" collapsed="false">
      <c r="C2628" s="0" t="s">
        <v>2741</v>
      </c>
    </row>
    <row r="2629" customFormat="false" ht="13.2" hidden="false" customHeight="false" outlineLevel="0" collapsed="false">
      <c r="C2629" s="0" t="s">
        <v>2742</v>
      </c>
    </row>
    <row r="2630" customFormat="false" ht="13.2" hidden="false" customHeight="false" outlineLevel="0" collapsed="false">
      <c r="C2630" s="0" t="s">
        <v>2743</v>
      </c>
    </row>
    <row r="2631" customFormat="false" ht="13.2" hidden="false" customHeight="false" outlineLevel="0" collapsed="false">
      <c r="C2631" s="0" t="s">
        <v>2744</v>
      </c>
    </row>
    <row r="2632" customFormat="false" ht="13.2" hidden="false" customHeight="false" outlineLevel="0" collapsed="false">
      <c r="C2632" s="0" t="s">
        <v>2745</v>
      </c>
    </row>
    <row r="2633" customFormat="false" ht="13.2" hidden="false" customHeight="false" outlineLevel="0" collapsed="false">
      <c r="C2633" s="0" t="s">
        <v>2746</v>
      </c>
    </row>
    <row r="2634" customFormat="false" ht="13.2" hidden="false" customHeight="false" outlineLevel="0" collapsed="false">
      <c r="C2634" s="0" t="s">
        <v>2747</v>
      </c>
    </row>
    <row r="2635" customFormat="false" ht="13.2" hidden="false" customHeight="false" outlineLevel="0" collapsed="false">
      <c r="C2635" s="0" t="s">
        <v>2748</v>
      </c>
    </row>
    <row r="2636" customFormat="false" ht="13.2" hidden="false" customHeight="false" outlineLevel="0" collapsed="false">
      <c r="C2636" s="0" t="s">
        <v>2749</v>
      </c>
    </row>
    <row r="2637" customFormat="false" ht="13.2" hidden="false" customHeight="false" outlineLevel="0" collapsed="false">
      <c r="C2637" s="0" t="s">
        <v>2750</v>
      </c>
    </row>
    <row r="2638" customFormat="false" ht="13.2" hidden="false" customHeight="false" outlineLevel="0" collapsed="false">
      <c r="C2638" s="0" t="s">
        <v>2751</v>
      </c>
    </row>
    <row r="2639" customFormat="false" ht="13.2" hidden="false" customHeight="false" outlineLevel="0" collapsed="false">
      <c r="C2639" s="0" t="s">
        <v>2752</v>
      </c>
    </row>
    <row r="2640" customFormat="false" ht="13.2" hidden="false" customHeight="false" outlineLevel="0" collapsed="false">
      <c r="C2640" s="0" t="s">
        <v>2753</v>
      </c>
    </row>
    <row r="2641" customFormat="false" ht="13.2" hidden="false" customHeight="false" outlineLevel="0" collapsed="false">
      <c r="C2641" s="0" t="s">
        <v>2754</v>
      </c>
    </row>
    <row r="2642" customFormat="false" ht="13.2" hidden="false" customHeight="false" outlineLevel="0" collapsed="false">
      <c r="C2642" s="0" t="s">
        <v>2755</v>
      </c>
    </row>
    <row r="2643" customFormat="false" ht="13.2" hidden="false" customHeight="false" outlineLevel="0" collapsed="false">
      <c r="C2643" s="0" t="s">
        <v>2756</v>
      </c>
    </row>
    <row r="2644" customFormat="false" ht="13.2" hidden="false" customHeight="false" outlineLevel="0" collapsed="false">
      <c r="C2644" s="0" t="s">
        <v>2757</v>
      </c>
    </row>
    <row r="2645" customFormat="false" ht="13.2" hidden="false" customHeight="false" outlineLevel="0" collapsed="false">
      <c r="C2645" s="0" t="s">
        <v>2758</v>
      </c>
    </row>
    <row r="2646" customFormat="false" ht="13.2" hidden="false" customHeight="false" outlineLevel="0" collapsed="false">
      <c r="C2646" s="0" t="s">
        <v>2759</v>
      </c>
    </row>
    <row r="2647" customFormat="false" ht="13.2" hidden="false" customHeight="false" outlineLevel="0" collapsed="false">
      <c r="C2647" s="0" t="s">
        <v>2760</v>
      </c>
    </row>
    <row r="2648" customFormat="false" ht="13.2" hidden="false" customHeight="false" outlineLevel="0" collapsed="false">
      <c r="C2648" s="0" t="s">
        <v>2761</v>
      </c>
    </row>
    <row r="2649" customFormat="false" ht="13.2" hidden="false" customHeight="false" outlineLevel="0" collapsed="false">
      <c r="C2649" s="0" t="s">
        <v>2762</v>
      </c>
    </row>
    <row r="2650" customFormat="false" ht="13.2" hidden="false" customHeight="false" outlineLevel="0" collapsed="false">
      <c r="C2650" s="0" t="s">
        <v>2763</v>
      </c>
    </row>
    <row r="2651" customFormat="false" ht="13.2" hidden="false" customHeight="false" outlineLevel="0" collapsed="false">
      <c r="C2651" s="0" t="s">
        <v>2764</v>
      </c>
    </row>
    <row r="2652" customFormat="false" ht="13.2" hidden="false" customHeight="false" outlineLevel="0" collapsed="false">
      <c r="C2652" s="0" t="s">
        <v>2765</v>
      </c>
    </row>
    <row r="2653" customFormat="false" ht="13.2" hidden="false" customHeight="false" outlineLevel="0" collapsed="false">
      <c r="C2653" s="0" t="s">
        <v>2766</v>
      </c>
    </row>
    <row r="2654" customFormat="false" ht="13.2" hidden="false" customHeight="false" outlineLevel="0" collapsed="false">
      <c r="C2654" s="0" t="s">
        <v>2767</v>
      </c>
    </row>
    <row r="2655" customFormat="false" ht="13.2" hidden="false" customHeight="false" outlineLevel="0" collapsed="false">
      <c r="C2655" s="0" t="s">
        <v>2768</v>
      </c>
    </row>
    <row r="2656" customFormat="false" ht="13.2" hidden="false" customHeight="false" outlineLevel="0" collapsed="false">
      <c r="C2656" s="0" t="s">
        <v>2769</v>
      </c>
    </row>
    <row r="2657" customFormat="false" ht="13.2" hidden="false" customHeight="false" outlineLevel="0" collapsed="false">
      <c r="C2657" s="0" t="s">
        <v>2770</v>
      </c>
    </row>
    <row r="2658" customFormat="false" ht="13.2" hidden="false" customHeight="false" outlineLevel="0" collapsed="false">
      <c r="C2658" s="0" t="s">
        <v>2771</v>
      </c>
    </row>
    <row r="2659" customFormat="false" ht="13.2" hidden="false" customHeight="false" outlineLevel="0" collapsed="false">
      <c r="C2659" s="0" t="s">
        <v>2772</v>
      </c>
    </row>
    <row r="2660" customFormat="false" ht="13.2" hidden="false" customHeight="false" outlineLevel="0" collapsed="false">
      <c r="C2660" s="0" t="s">
        <v>2773</v>
      </c>
    </row>
    <row r="2661" customFormat="false" ht="13.2" hidden="false" customHeight="false" outlineLevel="0" collapsed="false">
      <c r="C2661" s="0" t="s">
        <v>2774</v>
      </c>
    </row>
    <row r="2662" customFormat="false" ht="13.2" hidden="false" customHeight="false" outlineLevel="0" collapsed="false">
      <c r="C2662" s="0" t="s">
        <v>2775</v>
      </c>
    </row>
    <row r="2663" customFormat="false" ht="13.2" hidden="false" customHeight="false" outlineLevel="0" collapsed="false">
      <c r="C2663" s="0" t="s">
        <v>2776</v>
      </c>
    </row>
    <row r="2664" customFormat="false" ht="13.2" hidden="false" customHeight="false" outlineLevel="0" collapsed="false">
      <c r="C2664" s="0" t="s">
        <v>2777</v>
      </c>
    </row>
    <row r="2665" customFormat="false" ht="13.2" hidden="false" customHeight="false" outlineLevel="0" collapsed="false">
      <c r="C2665" s="0" t="s">
        <v>2778</v>
      </c>
    </row>
    <row r="2666" customFormat="false" ht="13.2" hidden="false" customHeight="false" outlineLevel="0" collapsed="false">
      <c r="C2666" s="0" t="s">
        <v>2779</v>
      </c>
    </row>
    <row r="2667" customFormat="false" ht="13.2" hidden="false" customHeight="false" outlineLevel="0" collapsed="false">
      <c r="C2667" s="0" t="s">
        <v>2780</v>
      </c>
    </row>
    <row r="2668" customFormat="false" ht="13.2" hidden="false" customHeight="false" outlineLevel="0" collapsed="false">
      <c r="C2668" s="0" t="s">
        <v>2781</v>
      </c>
    </row>
    <row r="2669" customFormat="false" ht="13.2" hidden="false" customHeight="false" outlineLevel="0" collapsed="false">
      <c r="C2669" s="0" t="s">
        <v>2782</v>
      </c>
    </row>
    <row r="2670" customFormat="false" ht="13.2" hidden="false" customHeight="false" outlineLevel="0" collapsed="false">
      <c r="C2670" s="0" t="s">
        <v>2783</v>
      </c>
    </row>
    <row r="2671" customFormat="false" ht="13.2" hidden="false" customHeight="false" outlineLevel="0" collapsed="false">
      <c r="C2671" s="0" t="s">
        <v>2784</v>
      </c>
    </row>
    <row r="2672" customFormat="false" ht="13.2" hidden="false" customHeight="false" outlineLevel="0" collapsed="false">
      <c r="C2672" s="0" t="s">
        <v>2785</v>
      </c>
    </row>
    <row r="2673" customFormat="false" ht="13.2" hidden="false" customHeight="false" outlineLevel="0" collapsed="false">
      <c r="C2673" s="0" t="s">
        <v>2786</v>
      </c>
    </row>
    <row r="2674" customFormat="false" ht="13.2" hidden="false" customHeight="false" outlineLevel="0" collapsed="false">
      <c r="C2674" s="0" t="s">
        <v>2787</v>
      </c>
    </row>
    <row r="2675" customFormat="false" ht="13.2" hidden="false" customHeight="false" outlineLevel="0" collapsed="false">
      <c r="C2675" s="0" t="s">
        <v>2788</v>
      </c>
    </row>
    <row r="2676" customFormat="false" ht="13.2" hidden="false" customHeight="false" outlineLevel="0" collapsed="false">
      <c r="C2676" s="0" t="s">
        <v>2789</v>
      </c>
    </row>
    <row r="2677" customFormat="false" ht="13.2" hidden="false" customHeight="false" outlineLevel="0" collapsed="false">
      <c r="C2677" s="0" t="s">
        <v>2790</v>
      </c>
    </row>
    <row r="2678" customFormat="false" ht="13.2" hidden="false" customHeight="false" outlineLevel="0" collapsed="false">
      <c r="C2678" s="0" t="s">
        <v>2791</v>
      </c>
    </row>
    <row r="2679" customFormat="false" ht="13.2" hidden="false" customHeight="false" outlineLevel="0" collapsed="false">
      <c r="C2679" s="0" t="s">
        <v>2792</v>
      </c>
    </row>
    <row r="2680" customFormat="false" ht="13.2" hidden="false" customHeight="false" outlineLevel="0" collapsed="false">
      <c r="C2680" s="0" t="s">
        <v>2793</v>
      </c>
    </row>
    <row r="2681" customFormat="false" ht="13.2" hidden="false" customHeight="false" outlineLevel="0" collapsed="false">
      <c r="C2681" s="0" t="s">
        <v>2794</v>
      </c>
    </row>
    <row r="2682" customFormat="false" ht="13.2" hidden="false" customHeight="false" outlineLevel="0" collapsed="false">
      <c r="C2682" s="0" t="s">
        <v>2795</v>
      </c>
    </row>
    <row r="2683" customFormat="false" ht="13.2" hidden="false" customHeight="false" outlineLevel="0" collapsed="false">
      <c r="C2683" s="0" t="s">
        <v>2796</v>
      </c>
    </row>
    <row r="2684" customFormat="false" ht="13.2" hidden="false" customHeight="false" outlineLevel="0" collapsed="false">
      <c r="C2684" s="0" t="s">
        <v>2797</v>
      </c>
    </row>
    <row r="2685" customFormat="false" ht="13.2" hidden="false" customHeight="false" outlineLevel="0" collapsed="false">
      <c r="C2685" s="0" t="s">
        <v>2798</v>
      </c>
    </row>
    <row r="2686" customFormat="false" ht="13.2" hidden="false" customHeight="false" outlineLevel="0" collapsed="false">
      <c r="C2686" s="0" t="s">
        <v>2799</v>
      </c>
    </row>
    <row r="2687" customFormat="false" ht="13.2" hidden="false" customHeight="false" outlineLevel="0" collapsed="false">
      <c r="C2687" s="0" t="s">
        <v>2800</v>
      </c>
    </row>
    <row r="2688" customFormat="false" ht="13.2" hidden="false" customHeight="false" outlineLevel="0" collapsed="false">
      <c r="C2688" s="0" t="s">
        <v>2801</v>
      </c>
    </row>
    <row r="2689" customFormat="false" ht="13.2" hidden="false" customHeight="false" outlineLevel="0" collapsed="false">
      <c r="C2689" s="0" t="s">
        <v>2802</v>
      </c>
    </row>
    <row r="2690" customFormat="false" ht="13.2" hidden="false" customHeight="false" outlineLevel="0" collapsed="false">
      <c r="C2690" s="0" t="s">
        <v>2803</v>
      </c>
    </row>
    <row r="2691" customFormat="false" ht="13.2" hidden="false" customHeight="false" outlineLevel="0" collapsed="false">
      <c r="C2691" s="0" t="s">
        <v>2804</v>
      </c>
    </row>
    <row r="2692" customFormat="false" ht="13.2" hidden="false" customHeight="false" outlineLevel="0" collapsed="false">
      <c r="C2692" s="0" t="s">
        <v>2805</v>
      </c>
    </row>
    <row r="2693" customFormat="false" ht="13.2" hidden="false" customHeight="false" outlineLevel="0" collapsed="false">
      <c r="C2693" s="0" t="s">
        <v>2806</v>
      </c>
    </row>
    <row r="2694" customFormat="false" ht="13.2" hidden="false" customHeight="false" outlineLevel="0" collapsed="false">
      <c r="C2694" s="0" t="s">
        <v>2807</v>
      </c>
    </row>
    <row r="2695" customFormat="false" ht="13.2" hidden="false" customHeight="false" outlineLevel="0" collapsed="false">
      <c r="C2695" s="0" t="s">
        <v>2808</v>
      </c>
    </row>
    <row r="2696" customFormat="false" ht="13.2" hidden="false" customHeight="false" outlineLevel="0" collapsed="false">
      <c r="C2696" s="0" t="s">
        <v>2809</v>
      </c>
    </row>
    <row r="2697" customFormat="false" ht="13.2" hidden="false" customHeight="false" outlineLevel="0" collapsed="false">
      <c r="C2697" s="0" t="s">
        <v>2810</v>
      </c>
    </row>
    <row r="2698" customFormat="false" ht="13.2" hidden="false" customHeight="false" outlineLevel="0" collapsed="false">
      <c r="C2698" s="0" t="s">
        <v>2811</v>
      </c>
    </row>
    <row r="2699" customFormat="false" ht="13.2" hidden="false" customHeight="false" outlineLevel="0" collapsed="false">
      <c r="C2699" s="0" t="s">
        <v>2812</v>
      </c>
    </row>
    <row r="2700" customFormat="false" ht="13.2" hidden="false" customHeight="false" outlineLevel="0" collapsed="false">
      <c r="C2700" s="0" t="s">
        <v>2813</v>
      </c>
    </row>
    <row r="2701" customFormat="false" ht="13.2" hidden="false" customHeight="false" outlineLevel="0" collapsed="false">
      <c r="C2701" s="0" t="s">
        <v>2814</v>
      </c>
    </row>
    <row r="2702" customFormat="false" ht="13.2" hidden="false" customHeight="false" outlineLevel="0" collapsed="false">
      <c r="C2702" s="0" t="s">
        <v>2815</v>
      </c>
    </row>
    <row r="2703" customFormat="false" ht="13.2" hidden="false" customHeight="false" outlineLevel="0" collapsed="false">
      <c r="C2703" s="0" t="s">
        <v>2816</v>
      </c>
    </row>
    <row r="2704" customFormat="false" ht="13.2" hidden="false" customHeight="false" outlineLevel="0" collapsed="false">
      <c r="C2704" s="0" t="s">
        <v>2817</v>
      </c>
    </row>
    <row r="2705" customFormat="false" ht="13.2" hidden="false" customHeight="false" outlineLevel="0" collapsed="false">
      <c r="C2705" s="0" t="s">
        <v>2818</v>
      </c>
    </row>
    <row r="2706" customFormat="false" ht="13.2" hidden="false" customHeight="false" outlineLevel="0" collapsed="false">
      <c r="C2706" s="0" t="s">
        <v>2819</v>
      </c>
    </row>
    <row r="2707" customFormat="false" ht="13.2" hidden="false" customHeight="false" outlineLevel="0" collapsed="false">
      <c r="C2707" s="0" t="s">
        <v>2820</v>
      </c>
    </row>
    <row r="2708" customFormat="false" ht="13.2" hidden="false" customHeight="false" outlineLevel="0" collapsed="false">
      <c r="C2708" s="0" t="s">
        <v>2821</v>
      </c>
    </row>
    <row r="2709" customFormat="false" ht="13.2" hidden="false" customHeight="false" outlineLevel="0" collapsed="false">
      <c r="C2709" s="0" t="s">
        <v>2822</v>
      </c>
    </row>
    <row r="2710" customFormat="false" ht="13.2" hidden="false" customHeight="false" outlineLevel="0" collapsed="false">
      <c r="C2710" s="0" t="s">
        <v>2823</v>
      </c>
    </row>
    <row r="2711" customFormat="false" ht="13.2" hidden="false" customHeight="false" outlineLevel="0" collapsed="false">
      <c r="C2711" s="0" t="s">
        <v>2824</v>
      </c>
    </row>
    <row r="2712" customFormat="false" ht="13.2" hidden="false" customHeight="false" outlineLevel="0" collapsed="false">
      <c r="C2712" s="0" t="s">
        <v>2825</v>
      </c>
    </row>
    <row r="2713" customFormat="false" ht="13.2" hidden="false" customHeight="false" outlineLevel="0" collapsed="false">
      <c r="C2713" s="0" t="s">
        <v>2826</v>
      </c>
    </row>
    <row r="2714" customFormat="false" ht="13.2" hidden="false" customHeight="false" outlineLevel="0" collapsed="false">
      <c r="C2714" s="0" t="s">
        <v>2827</v>
      </c>
    </row>
    <row r="2715" customFormat="false" ht="13.2" hidden="false" customHeight="false" outlineLevel="0" collapsed="false">
      <c r="C2715" s="0" t="s">
        <v>2828</v>
      </c>
    </row>
    <row r="2716" customFormat="false" ht="13.2" hidden="false" customHeight="false" outlineLevel="0" collapsed="false">
      <c r="C2716" s="0" t="s">
        <v>2829</v>
      </c>
    </row>
    <row r="2717" customFormat="false" ht="13.2" hidden="false" customHeight="false" outlineLevel="0" collapsed="false">
      <c r="C2717" s="0" t="s">
        <v>2830</v>
      </c>
    </row>
    <row r="2718" customFormat="false" ht="13.2" hidden="false" customHeight="false" outlineLevel="0" collapsed="false">
      <c r="C2718" s="0" t="s">
        <v>2831</v>
      </c>
    </row>
    <row r="2719" customFormat="false" ht="13.2" hidden="false" customHeight="false" outlineLevel="0" collapsed="false">
      <c r="C2719" s="0" t="s">
        <v>2832</v>
      </c>
    </row>
    <row r="2720" customFormat="false" ht="13.2" hidden="false" customHeight="false" outlineLevel="0" collapsed="false">
      <c r="C2720" s="0" t="s">
        <v>2833</v>
      </c>
    </row>
    <row r="2721" customFormat="false" ht="13.2" hidden="false" customHeight="false" outlineLevel="0" collapsed="false">
      <c r="C2721" s="0" t="s">
        <v>2834</v>
      </c>
    </row>
    <row r="2722" customFormat="false" ht="13.2" hidden="false" customHeight="false" outlineLevel="0" collapsed="false">
      <c r="C2722" s="0" t="s">
        <v>2835</v>
      </c>
    </row>
    <row r="2723" customFormat="false" ht="13.2" hidden="false" customHeight="false" outlineLevel="0" collapsed="false">
      <c r="C2723" s="0" t="s">
        <v>2836</v>
      </c>
    </row>
    <row r="2724" customFormat="false" ht="13.2" hidden="false" customHeight="false" outlineLevel="0" collapsed="false">
      <c r="C2724" s="0" t="s">
        <v>2837</v>
      </c>
    </row>
    <row r="2725" customFormat="false" ht="13.2" hidden="false" customHeight="false" outlineLevel="0" collapsed="false">
      <c r="C2725" s="0" t="s">
        <v>2838</v>
      </c>
    </row>
    <row r="2726" customFormat="false" ht="13.2" hidden="false" customHeight="false" outlineLevel="0" collapsed="false">
      <c r="C2726" s="0" t="s">
        <v>2839</v>
      </c>
    </row>
    <row r="2727" customFormat="false" ht="13.2" hidden="false" customHeight="false" outlineLevel="0" collapsed="false">
      <c r="C2727" s="0" t="s">
        <v>2840</v>
      </c>
    </row>
    <row r="2728" customFormat="false" ht="13.2" hidden="false" customHeight="false" outlineLevel="0" collapsed="false">
      <c r="C2728" s="0" t="s">
        <v>2841</v>
      </c>
    </row>
    <row r="2729" customFormat="false" ht="13.2" hidden="false" customHeight="false" outlineLevel="0" collapsed="false">
      <c r="C2729" s="0" t="s">
        <v>2842</v>
      </c>
    </row>
    <row r="2730" customFormat="false" ht="13.2" hidden="false" customHeight="false" outlineLevel="0" collapsed="false">
      <c r="C2730" s="0" t="s">
        <v>2843</v>
      </c>
    </row>
    <row r="2731" customFormat="false" ht="13.2" hidden="false" customHeight="false" outlineLevel="0" collapsed="false">
      <c r="C2731" s="0" t="s">
        <v>2844</v>
      </c>
    </row>
    <row r="2732" customFormat="false" ht="13.2" hidden="false" customHeight="false" outlineLevel="0" collapsed="false">
      <c r="C2732" s="0" t="s">
        <v>2845</v>
      </c>
    </row>
    <row r="2733" customFormat="false" ht="13.2" hidden="false" customHeight="false" outlineLevel="0" collapsed="false">
      <c r="C2733" s="0" t="s">
        <v>2846</v>
      </c>
    </row>
    <row r="2734" customFormat="false" ht="13.2" hidden="false" customHeight="false" outlineLevel="0" collapsed="false">
      <c r="C2734" s="0" t="s">
        <v>2847</v>
      </c>
    </row>
    <row r="2735" customFormat="false" ht="13.2" hidden="false" customHeight="false" outlineLevel="0" collapsed="false">
      <c r="C2735" s="0" t="s">
        <v>2848</v>
      </c>
    </row>
    <row r="2736" customFormat="false" ht="13.2" hidden="false" customHeight="false" outlineLevel="0" collapsed="false">
      <c r="C2736" s="0" t="s">
        <v>2849</v>
      </c>
    </row>
    <row r="2737" customFormat="false" ht="13.2" hidden="false" customHeight="false" outlineLevel="0" collapsed="false">
      <c r="C2737" s="0" t="s">
        <v>2850</v>
      </c>
    </row>
    <row r="2738" customFormat="false" ht="13.2" hidden="false" customHeight="false" outlineLevel="0" collapsed="false">
      <c r="C2738" s="0" t="s">
        <v>2851</v>
      </c>
    </row>
    <row r="2739" customFormat="false" ht="13.2" hidden="false" customHeight="false" outlineLevel="0" collapsed="false">
      <c r="C2739" s="0" t="s">
        <v>2852</v>
      </c>
    </row>
    <row r="2740" customFormat="false" ht="13.2" hidden="false" customHeight="false" outlineLevel="0" collapsed="false">
      <c r="C2740" s="0" t="s">
        <v>2853</v>
      </c>
    </row>
    <row r="2741" customFormat="false" ht="13.2" hidden="false" customHeight="false" outlineLevel="0" collapsed="false">
      <c r="C2741" s="0" t="s">
        <v>2854</v>
      </c>
    </row>
    <row r="2742" customFormat="false" ht="13.2" hidden="false" customHeight="false" outlineLevel="0" collapsed="false">
      <c r="C2742" s="0" t="s">
        <v>2855</v>
      </c>
    </row>
    <row r="2743" customFormat="false" ht="13.2" hidden="false" customHeight="false" outlineLevel="0" collapsed="false">
      <c r="C2743" s="0" t="s">
        <v>2856</v>
      </c>
    </row>
    <row r="2744" customFormat="false" ht="13.2" hidden="false" customHeight="false" outlineLevel="0" collapsed="false">
      <c r="C2744" s="0" t="s">
        <v>2857</v>
      </c>
    </row>
    <row r="2745" customFormat="false" ht="13.2" hidden="false" customHeight="false" outlineLevel="0" collapsed="false">
      <c r="C2745" s="0" t="s">
        <v>2858</v>
      </c>
    </row>
    <row r="2746" customFormat="false" ht="13.2" hidden="false" customHeight="false" outlineLevel="0" collapsed="false">
      <c r="C2746" s="0" t="s">
        <v>2859</v>
      </c>
    </row>
    <row r="2747" customFormat="false" ht="13.2" hidden="false" customHeight="false" outlineLevel="0" collapsed="false">
      <c r="C2747" s="0" t="s">
        <v>2860</v>
      </c>
    </row>
    <row r="2748" customFormat="false" ht="13.2" hidden="false" customHeight="false" outlineLevel="0" collapsed="false">
      <c r="C2748" s="0" t="s">
        <v>2861</v>
      </c>
    </row>
    <row r="2749" customFormat="false" ht="13.2" hidden="false" customHeight="false" outlineLevel="0" collapsed="false">
      <c r="C2749" s="0" t="s">
        <v>2862</v>
      </c>
    </row>
    <row r="2750" customFormat="false" ht="13.2" hidden="false" customHeight="false" outlineLevel="0" collapsed="false">
      <c r="C2750" s="0" t="s">
        <v>2863</v>
      </c>
    </row>
    <row r="2751" customFormat="false" ht="13.2" hidden="false" customHeight="false" outlineLevel="0" collapsed="false">
      <c r="C2751" s="0" t="s">
        <v>2864</v>
      </c>
    </row>
    <row r="2752" customFormat="false" ht="13.2" hidden="false" customHeight="false" outlineLevel="0" collapsed="false">
      <c r="C2752" s="0" t="s">
        <v>2865</v>
      </c>
    </row>
    <row r="2753" customFormat="false" ht="13.2" hidden="false" customHeight="false" outlineLevel="0" collapsed="false">
      <c r="C2753" s="0" t="s">
        <v>2866</v>
      </c>
    </row>
    <row r="2754" customFormat="false" ht="13.2" hidden="false" customHeight="false" outlineLevel="0" collapsed="false">
      <c r="C2754" s="0" t="s">
        <v>2867</v>
      </c>
    </row>
    <row r="2755" customFormat="false" ht="13.2" hidden="false" customHeight="false" outlineLevel="0" collapsed="false">
      <c r="C2755" s="0" t="s">
        <v>2868</v>
      </c>
    </row>
    <row r="2756" customFormat="false" ht="13.2" hidden="false" customHeight="false" outlineLevel="0" collapsed="false">
      <c r="C2756" s="0" t="s">
        <v>2869</v>
      </c>
    </row>
    <row r="2757" customFormat="false" ht="13.2" hidden="false" customHeight="false" outlineLevel="0" collapsed="false">
      <c r="C2757" s="0" t="s">
        <v>2870</v>
      </c>
    </row>
    <row r="2758" customFormat="false" ht="13.2" hidden="false" customHeight="false" outlineLevel="0" collapsed="false">
      <c r="C2758" s="0" t="s">
        <v>2871</v>
      </c>
    </row>
    <row r="2759" customFormat="false" ht="13.2" hidden="false" customHeight="false" outlineLevel="0" collapsed="false">
      <c r="C2759" s="0" t="s">
        <v>2872</v>
      </c>
    </row>
    <row r="2760" customFormat="false" ht="13.2" hidden="false" customHeight="false" outlineLevel="0" collapsed="false">
      <c r="C2760" s="0" t="s">
        <v>2873</v>
      </c>
    </row>
    <row r="2761" customFormat="false" ht="13.2" hidden="false" customHeight="false" outlineLevel="0" collapsed="false">
      <c r="C2761" s="0" t="s">
        <v>2874</v>
      </c>
    </row>
    <row r="2762" customFormat="false" ht="13.2" hidden="false" customHeight="false" outlineLevel="0" collapsed="false">
      <c r="C2762" s="0" t="s">
        <v>2875</v>
      </c>
    </row>
    <row r="2763" customFormat="false" ht="13.2" hidden="false" customHeight="false" outlineLevel="0" collapsed="false">
      <c r="C2763" s="0" t="s">
        <v>2876</v>
      </c>
    </row>
    <row r="2764" customFormat="false" ht="13.2" hidden="false" customHeight="false" outlineLevel="0" collapsed="false">
      <c r="C2764" s="0" t="s">
        <v>2877</v>
      </c>
    </row>
    <row r="2765" customFormat="false" ht="13.2" hidden="false" customHeight="false" outlineLevel="0" collapsed="false">
      <c r="C2765" s="0" t="s">
        <v>2878</v>
      </c>
    </row>
    <row r="2766" customFormat="false" ht="13.2" hidden="false" customHeight="false" outlineLevel="0" collapsed="false">
      <c r="C2766" s="0" t="s">
        <v>2879</v>
      </c>
    </row>
    <row r="2767" customFormat="false" ht="13.2" hidden="false" customHeight="false" outlineLevel="0" collapsed="false">
      <c r="C2767" s="0" t="s">
        <v>2880</v>
      </c>
    </row>
    <row r="2768" customFormat="false" ht="13.2" hidden="false" customHeight="false" outlineLevel="0" collapsed="false">
      <c r="C2768" s="0" t="s">
        <v>2881</v>
      </c>
    </row>
    <row r="2769" customFormat="false" ht="13.2" hidden="false" customHeight="false" outlineLevel="0" collapsed="false">
      <c r="C2769" s="0" t="s">
        <v>2882</v>
      </c>
    </row>
    <row r="2770" customFormat="false" ht="13.2" hidden="false" customHeight="false" outlineLevel="0" collapsed="false">
      <c r="C2770" s="0" t="s">
        <v>2883</v>
      </c>
    </row>
    <row r="2771" customFormat="false" ht="13.2" hidden="false" customHeight="false" outlineLevel="0" collapsed="false">
      <c r="C2771" s="0" t="s">
        <v>2884</v>
      </c>
    </row>
    <row r="2772" customFormat="false" ht="13.2" hidden="false" customHeight="false" outlineLevel="0" collapsed="false">
      <c r="C2772" s="0" t="s">
        <v>2885</v>
      </c>
    </row>
    <row r="2773" customFormat="false" ht="13.2" hidden="false" customHeight="false" outlineLevel="0" collapsed="false">
      <c r="C2773" s="0" t="s">
        <v>2886</v>
      </c>
    </row>
    <row r="2774" customFormat="false" ht="13.2" hidden="false" customHeight="false" outlineLevel="0" collapsed="false">
      <c r="C2774" s="0" t="s">
        <v>2887</v>
      </c>
    </row>
    <row r="2775" customFormat="false" ht="13.2" hidden="false" customHeight="false" outlineLevel="0" collapsed="false">
      <c r="C2775" s="0" t="s">
        <v>2888</v>
      </c>
    </row>
    <row r="2776" customFormat="false" ht="13.2" hidden="false" customHeight="false" outlineLevel="0" collapsed="false">
      <c r="C2776" s="0" t="s">
        <v>2889</v>
      </c>
    </row>
    <row r="2777" customFormat="false" ht="13.2" hidden="false" customHeight="false" outlineLevel="0" collapsed="false">
      <c r="C2777" s="0" t="s">
        <v>2890</v>
      </c>
    </row>
    <row r="2778" customFormat="false" ht="13.2" hidden="false" customHeight="false" outlineLevel="0" collapsed="false">
      <c r="C2778" s="0" t="s">
        <v>2891</v>
      </c>
    </row>
    <row r="2779" customFormat="false" ht="13.2" hidden="false" customHeight="false" outlineLevel="0" collapsed="false">
      <c r="C2779" s="0" t="s">
        <v>2892</v>
      </c>
    </row>
    <row r="2780" customFormat="false" ht="13.2" hidden="false" customHeight="false" outlineLevel="0" collapsed="false">
      <c r="C2780" s="0" t="s">
        <v>2893</v>
      </c>
    </row>
    <row r="2781" customFormat="false" ht="13.2" hidden="false" customHeight="false" outlineLevel="0" collapsed="false">
      <c r="C2781" s="0" t="s">
        <v>2894</v>
      </c>
    </row>
    <row r="2782" customFormat="false" ht="13.2" hidden="false" customHeight="false" outlineLevel="0" collapsed="false">
      <c r="C2782" s="0" t="s">
        <v>2895</v>
      </c>
    </row>
    <row r="2783" customFormat="false" ht="13.2" hidden="false" customHeight="false" outlineLevel="0" collapsed="false">
      <c r="C2783" s="0" t="s">
        <v>2896</v>
      </c>
    </row>
    <row r="2784" customFormat="false" ht="13.2" hidden="false" customHeight="false" outlineLevel="0" collapsed="false">
      <c r="C2784" s="0" t="s">
        <v>2897</v>
      </c>
    </row>
    <row r="2785" customFormat="false" ht="13.2" hidden="false" customHeight="false" outlineLevel="0" collapsed="false">
      <c r="C2785" s="0" t="s">
        <v>2898</v>
      </c>
    </row>
    <row r="2786" customFormat="false" ht="13.2" hidden="false" customHeight="false" outlineLevel="0" collapsed="false">
      <c r="C2786" s="0" t="s">
        <v>2899</v>
      </c>
    </row>
    <row r="2787" customFormat="false" ht="13.2" hidden="false" customHeight="false" outlineLevel="0" collapsed="false">
      <c r="C2787" s="0" t="s">
        <v>2900</v>
      </c>
    </row>
    <row r="2788" customFormat="false" ht="13.2" hidden="false" customHeight="false" outlineLevel="0" collapsed="false">
      <c r="C2788" s="0" t="s">
        <v>2901</v>
      </c>
    </row>
    <row r="2789" customFormat="false" ht="13.2" hidden="false" customHeight="false" outlineLevel="0" collapsed="false">
      <c r="C2789" s="0" t="s">
        <v>2902</v>
      </c>
    </row>
    <row r="2790" customFormat="false" ht="13.2" hidden="false" customHeight="false" outlineLevel="0" collapsed="false">
      <c r="C2790" s="0" t="s">
        <v>2903</v>
      </c>
    </row>
    <row r="2791" customFormat="false" ht="13.2" hidden="false" customHeight="false" outlineLevel="0" collapsed="false">
      <c r="C2791" s="0" t="s">
        <v>2904</v>
      </c>
    </row>
    <row r="2792" customFormat="false" ht="13.2" hidden="false" customHeight="false" outlineLevel="0" collapsed="false">
      <c r="C2792" s="0" t="s">
        <v>2905</v>
      </c>
    </row>
    <row r="2793" customFormat="false" ht="13.2" hidden="false" customHeight="false" outlineLevel="0" collapsed="false">
      <c r="C2793" s="0" t="s">
        <v>2906</v>
      </c>
    </row>
    <row r="2794" customFormat="false" ht="13.2" hidden="false" customHeight="false" outlineLevel="0" collapsed="false">
      <c r="C2794" s="0" t="s">
        <v>2907</v>
      </c>
    </row>
    <row r="2795" customFormat="false" ht="13.2" hidden="false" customHeight="false" outlineLevel="0" collapsed="false">
      <c r="C2795" s="0" t="s">
        <v>2908</v>
      </c>
    </row>
    <row r="2796" customFormat="false" ht="13.2" hidden="false" customHeight="false" outlineLevel="0" collapsed="false">
      <c r="C2796" s="0" t="s">
        <v>2909</v>
      </c>
    </row>
    <row r="2797" customFormat="false" ht="13.2" hidden="false" customHeight="false" outlineLevel="0" collapsed="false">
      <c r="C2797" s="0" t="s">
        <v>2910</v>
      </c>
    </row>
    <row r="2798" customFormat="false" ht="13.2" hidden="false" customHeight="false" outlineLevel="0" collapsed="false">
      <c r="C2798" s="0" t="s">
        <v>2911</v>
      </c>
    </row>
    <row r="2799" customFormat="false" ht="13.2" hidden="false" customHeight="false" outlineLevel="0" collapsed="false">
      <c r="C2799" s="0" t="s">
        <v>2912</v>
      </c>
    </row>
    <row r="2800" customFormat="false" ht="13.2" hidden="false" customHeight="false" outlineLevel="0" collapsed="false">
      <c r="C2800" s="0" t="s">
        <v>2913</v>
      </c>
    </row>
    <row r="2801" customFormat="false" ht="13.2" hidden="false" customHeight="false" outlineLevel="0" collapsed="false">
      <c r="C2801" s="0" t="s">
        <v>2914</v>
      </c>
    </row>
    <row r="2802" customFormat="false" ht="13.2" hidden="false" customHeight="false" outlineLevel="0" collapsed="false">
      <c r="C2802" s="0" t="s">
        <v>2915</v>
      </c>
    </row>
    <row r="2803" customFormat="false" ht="13.2" hidden="false" customHeight="false" outlineLevel="0" collapsed="false">
      <c r="C2803" s="0" t="s">
        <v>2916</v>
      </c>
    </row>
    <row r="2804" customFormat="false" ht="13.2" hidden="false" customHeight="false" outlineLevel="0" collapsed="false">
      <c r="C2804" s="0" t="s">
        <v>2917</v>
      </c>
    </row>
    <row r="2805" customFormat="false" ht="13.2" hidden="false" customHeight="false" outlineLevel="0" collapsed="false">
      <c r="C2805" s="0" t="s">
        <v>2918</v>
      </c>
    </row>
    <row r="2806" customFormat="false" ht="13.2" hidden="false" customHeight="false" outlineLevel="0" collapsed="false">
      <c r="C2806" s="0" t="s">
        <v>2919</v>
      </c>
    </row>
    <row r="2807" customFormat="false" ht="13.2" hidden="false" customHeight="false" outlineLevel="0" collapsed="false">
      <c r="C2807" s="0" t="s">
        <v>2920</v>
      </c>
    </row>
    <row r="2808" customFormat="false" ht="13.2" hidden="false" customHeight="false" outlineLevel="0" collapsed="false">
      <c r="C2808" s="0" t="s">
        <v>2921</v>
      </c>
    </row>
    <row r="2809" customFormat="false" ht="13.2" hidden="false" customHeight="false" outlineLevel="0" collapsed="false">
      <c r="C2809" s="0" t="s">
        <v>2922</v>
      </c>
    </row>
    <row r="2810" customFormat="false" ht="13.2" hidden="false" customHeight="false" outlineLevel="0" collapsed="false">
      <c r="C2810" s="0" t="s">
        <v>2923</v>
      </c>
    </row>
    <row r="2811" customFormat="false" ht="13.2" hidden="false" customHeight="false" outlineLevel="0" collapsed="false">
      <c r="C2811" s="0" t="s">
        <v>2924</v>
      </c>
    </row>
    <row r="2812" customFormat="false" ht="13.2" hidden="false" customHeight="false" outlineLevel="0" collapsed="false">
      <c r="C2812" s="0" t="s">
        <v>2925</v>
      </c>
    </row>
    <row r="2813" customFormat="false" ht="13.2" hidden="false" customHeight="false" outlineLevel="0" collapsed="false">
      <c r="C2813" s="0" t="s">
        <v>2926</v>
      </c>
    </row>
    <row r="2814" customFormat="false" ht="13.2" hidden="false" customHeight="false" outlineLevel="0" collapsed="false">
      <c r="C2814" s="0" t="s">
        <v>2927</v>
      </c>
    </row>
    <row r="2815" customFormat="false" ht="13.2" hidden="false" customHeight="false" outlineLevel="0" collapsed="false">
      <c r="C2815" s="0" t="s">
        <v>2928</v>
      </c>
    </row>
    <row r="2816" customFormat="false" ht="13.2" hidden="false" customHeight="false" outlineLevel="0" collapsed="false">
      <c r="C2816" s="0" t="s">
        <v>2929</v>
      </c>
    </row>
    <row r="2817" customFormat="false" ht="13.2" hidden="false" customHeight="false" outlineLevel="0" collapsed="false">
      <c r="C2817" s="0" t="s">
        <v>2930</v>
      </c>
    </row>
    <row r="2818" customFormat="false" ht="13.2" hidden="false" customHeight="false" outlineLevel="0" collapsed="false">
      <c r="C2818" s="0" t="s">
        <v>2931</v>
      </c>
    </row>
    <row r="2819" customFormat="false" ht="13.2" hidden="false" customHeight="false" outlineLevel="0" collapsed="false">
      <c r="C2819" s="0" t="s">
        <v>2932</v>
      </c>
    </row>
    <row r="2820" customFormat="false" ht="13.2" hidden="false" customHeight="false" outlineLevel="0" collapsed="false">
      <c r="C2820" s="0" t="s">
        <v>2933</v>
      </c>
    </row>
    <row r="2821" customFormat="false" ht="13.2" hidden="false" customHeight="false" outlineLevel="0" collapsed="false">
      <c r="C2821" s="0" t="s">
        <v>2934</v>
      </c>
    </row>
    <row r="2822" customFormat="false" ht="13.2" hidden="false" customHeight="false" outlineLevel="0" collapsed="false">
      <c r="C2822" s="0" t="s">
        <v>2935</v>
      </c>
    </row>
    <row r="2823" customFormat="false" ht="13.2" hidden="false" customHeight="false" outlineLevel="0" collapsed="false">
      <c r="C2823" s="0" t="s">
        <v>2936</v>
      </c>
    </row>
    <row r="2824" customFormat="false" ht="13.2" hidden="false" customHeight="false" outlineLevel="0" collapsed="false">
      <c r="C2824" s="0" t="s">
        <v>2937</v>
      </c>
    </row>
    <row r="2825" customFormat="false" ht="13.2" hidden="false" customHeight="false" outlineLevel="0" collapsed="false">
      <c r="C2825" s="0" t="s">
        <v>2938</v>
      </c>
    </row>
    <row r="2826" customFormat="false" ht="13.2" hidden="false" customHeight="false" outlineLevel="0" collapsed="false">
      <c r="C2826" s="0" t="s">
        <v>2939</v>
      </c>
    </row>
    <row r="2827" customFormat="false" ht="13.2" hidden="false" customHeight="false" outlineLevel="0" collapsed="false">
      <c r="C2827" s="0" t="s">
        <v>2940</v>
      </c>
    </row>
    <row r="2828" customFormat="false" ht="13.2" hidden="false" customHeight="false" outlineLevel="0" collapsed="false">
      <c r="C2828" s="0" t="s">
        <v>2941</v>
      </c>
    </row>
    <row r="2829" customFormat="false" ht="13.2" hidden="false" customHeight="false" outlineLevel="0" collapsed="false">
      <c r="C2829" s="0" t="s">
        <v>2942</v>
      </c>
    </row>
    <row r="2830" customFormat="false" ht="13.2" hidden="false" customHeight="false" outlineLevel="0" collapsed="false">
      <c r="C2830" s="0" t="s">
        <v>2943</v>
      </c>
    </row>
    <row r="2831" customFormat="false" ht="13.2" hidden="false" customHeight="false" outlineLevel="0" collapsed="false">
      <c r="C2831" s="0" t="s">
        <v>2944</v>
      </c>
    </row>
    <row r="2832" customFormat="false" ht="13.2" hidden="false" customHeight="false" outlineLevel="0" collapsed="false">
      <c r="C2832" s="0" t="s">
        <v>2945</v>
      </c>
    </row>
    <row r="2833" customFormat="false" ht="13.2" hidden="false" customHeight="false" outlineLevel="0" collapsed="false">
      <c r="C2833" s="0" t="s">
        <v>2946</v>
      </c>
    </row>
    <row r="2834" customFormat="false" ht="13.2" hidden="false" customHeight="false" outlineLevel="0" collapsed="false">
      <c r="C2834" s="0" t="s">
        <v>2947</v>
      </c>
    </row>
    <row r="2835" customFormat="false" ht="13.2" hidden="false" customHeight="false" outlineLevel="0" collapsed="false">
      <c r="C2835" s="0" t="s">
        <v>2948</v>
      </c>
    </row>
    <row r="2836" customFormat="false" ht="13.2" hidden="false" customHeight="false" outlineLevel="0" collapsed="false">
      <c r="C2836" s="0" t="s">
        <v>2949</v>
      </c>
    </row>
    <row r="2837" customFormat="false" ht="13.2" hidden="false" customHeight="false" outlineLevel="0" collapsed="false">
      <c r="C2837" s="0" t="s">
        <v>2950</v>
      </c>
    </row>
    <row r="2838" customFormat="false" ht="13.2" hidden="false" customHeight="false" outlineLevel="0" collapsed="false">
      <c r="C2838" s="0" t="s">
        <v>2951</v>
      </c>
    </row>
    <row r="2839" customFormat="false" ht="13.2" hidden="false" customHeight="false" outlineLevel="0" collapsed="false">
      <c r="C2839" s="0" t="s">
        <v>2952</v>
      </c>
    </row>
    <row r="2840" customFormat="false" ht="13.2" hidden="false" customHeight="false" outlineLevel="0" collapsed="false">
      <c r="C2840" s="0" t="s">
        <v>2953</v>
      </c>
    </row>
    <row r="2841" customFormat="false" ht="13.2" hidden="false" customHeight="false" outlineLevel="0" collapsed="false">
      <c r="C2841" s="0" t="s">
        <v>2954</v>
      </c>
    </row>
    <row r="2842" customFormat="false" ht="13.2" hidden="false" customHeight="false" outlineLevel="0" collapsed="false">
      <c r="C2842" s="0" t="s">
        <v>2955</v>
      </c>
    </row>
    <row r="2843" customFormat="false" ht="13.2" hidden="false" customHeight="false" outlineLevel="0" collapsed="false">
      <c r="C2843" s="0" t="s">
        <v>2956</v>
      </c>
    </row>
    <row r="2844" customFormat="false" ht="13.2" hidden="false" customHeight="false" outlineLevel="0" collapsed="false">
      <c r="C2844" s="0" t="s">
        <v>2957</v>
      </c>
    </row>
    <row r="2845" customFormat="false" ht="13.2" hidden="false" customHeight="false" outlineLevel="0" collapsed="false">
      <c r="C2845" s="0" t="s">
        <v>2958</v>
      </c>
    </row>
    <row r="2846" customFormat="false" ht="13.2" hidden="false" customHeight="false" outlineLevel="0" collapsed="false">
      <c r="C2846" s="0" t="s">
        <v>2959</v>
      </c>
    </row>
    <row r="2847" customFormat="false" ht="13.2" hidden="false" customHeight="false" outlineLevel="0" collapsed="false">
      <c r="C2847" s="0" t="s">
        <v>2960</v>
      </c>
    </row>
    <row r="2848" customFormat="false" ht="13.2" hidden="false" customHeight="false" outlineLevel="0" collapsed="false">
      <c r="C2848" s="0" t="s">
        <v>2961</v>
      </c>
    </row>
    <row r="2849" customFormat="false" ht="13.2" hidden="false" customHeight="false" outlineLevel="0" collapsed="false">
      <c r="C2849" s="0" t="s">
        <v>2962</v>
      </c>
    </row>
    <row r="2850" customFormat="false" ht="13.2" hidden="false" customHeight="false" outlineLevel="0" collapsed="false">
      <c r="C2850" s="0" t="s">
        <v>2963</v>
      </c>
    </row>
    <row r="2851" customFormat="false" ht="13.2" hidden="false" customHeight="false" outlineLevel="0" collapsed="false">
      <c r="C2851" s="0" t="s">
        <v>2964</v>
      </c>
    </row>
    <row r="2852" customFormat="false" ht="13.2" hidden="false" customHeight="false" outlineLevel="0" collapsed="false">
      <c r="C2852" s="0" t="s">
        <v>2965</v>
      </c>
    </row>
    <row r="2853" customFormat="false" ht="13.2" hidden="false" customHeight="false" outlineLevel="0" collapsed="false">
      <c r="C2853" s="0" t="s">
        <v>2966</v>
      </c>
    </row>
    <row r="2854" customFormat="false" ht="13.2" hidden="false" customHeight="false" outlineLevel="0" collapsed="false">
      <c r="C2854" s="0" t="s">
        <v>2967</v>
      </c>
    </row>
    <row r="2855" customFormat="false" ht="13.2" hidden="false" customHeight="false" outlineLevel="0" collapsed="false">
      <c r="C2855" s="0" t="s">
        <v>2968</v>
      </c>
    </row>
    <row r="2856" customFormat="false" ht="13.2" hidden="false" customHeight="false" outlineLevel="0" collapsed="false">
      <c r="C2856" s="0" t="s">
        <v>2969</v>
      </c>
    </row>
    <row r="2857" customFormat="false" ht="13.2" hidden="false" customHeight="false" outlineLevel="0" collapsed="false">
      <c r="C2857" s="0" t="s">
        <v>2970</v>
      </c>
    </row>
    <row r="2858" customFormat="false" ht="13.2" hidden="false" customHeight="false" outlineLevel="0" collapsed="false">
      <c r="C2858" s="0" t="s">
        <v>2971</v>
      </c>
    </row>
    <row r="2859" customFormat="false" ht="13.2" hidden="false" customHeight="false" outlineLevel="0" collapsed="false">
      <c r="C2859" s="0" t="s">
        <v>2972</v>
      </c>
    </row>
    <row r="2860" customFormat="false" ht="13.2" hidden="false" customHeight="false" outlineLevel="0" collapsed="false">
      <c r="C2860" s="0" t="s">
        <v>2973</v>
      </c>
    </row>
    <row r="2861" customFormat="false" ht="13.2" hidden="false" customHeight="false" outlineLevel="0" collapsed="false">
      <c r="C2861" s="0" t="s">
        <v>2974</v>
      </c>
    </row>
    <row r="2862" customFormat="false" ht="13.2" hidden="false" customHeight="false" outlineLevel="0" collapsed="false">
      <c r="C2862" s="0" t="s">
        <v>2975</v>
      </c>
    </row>
    <row r="2863" customFormat="false" ht="13.2" hidden="false" customHeight="false" outlineLevel="0" collapsed="false">
      <c r="C2863" s="0" t="s">
        <v>2976</v>
      </c>
    </row>
    <row r="2864" customFormat="false" ht="13.2" hidden="false" customHeight="false" outlineLevel="0" collapsed="false">
      <c r="C2864" s="0" t="s">
        <v>2977</v>
      </c>
    </row>
    <row r="2865" customFormat="false" ht="13.2" hidden="false" customHeight="false" outlineLevel="0" collapsed="false">
      <c r="C2865" s="0" t="s">
        <v>2978</v>
      </c>
    </row>
    <row r="2866" customFormat="false" ht="13.2" hidden="false" customHeight="false" outlineLevel="0" collapsed="false">
      <c r="C2866" s="0" t="s">
        <v>2979</v>
      </c>
    </row>
    <row r="2867" customFormat="false" ht="13.2" hidden="false" customHeight="false" outlineLevel="0" collapsed="false">
      <c r="C2867" s="0" t="s">
        <v>2980</v>
      </c>
    </row>
    <row r="2868" customFormat="false" ht="13.2" hidden="false" customHeight="false" outlineLevel="0" collapsed="false">
      <c r="C2868" s="0" t="s">
        <v>2981</v>
      </c>
    </row>
    <row r="2869" customFormat="false" ht="13.2" hidden="false" customHeight="false" outlineLevel="0" collapsed="false">
      <c r="C2869" s="0" t="s">
        <v>2982</v>
      </c>
    </row>
    <row r="2870" customFormat="false" ht="13.2" hidden="false" customHeight="false" outlineLevel="0" collapsed="false">
      <c r="C2870" s="0" t="s">
        <v>2983</v>
      </c>
    </row>
    <row r="2871" customFormat="false" ht="13.2" hidden="false" customHeight="false" outlineLevel="0" collapsed="false">
      <c r="C2871" s="0" t="s">
        <v>2984</v>
      </c>
    </row>
    <row r="2872" customFormat="false" ht="13.2" hidden="false" customHeight="false" outlineLevel="0" collapsed="false">
      <c r="C2872" s="0" t="s">
        <v>2985</v>
      </c>
    </row>
    <row r="2873" customFormat="false" ht="13.2" hidden="false" customHeight="false" outlineLevel="0" collapsed="false">
      <c r="C2873" s="0" t="s">
        <v>2986</v>
      </c>
    </row>
    <row r="2874" customFormat="false" ht="13.2" hidden="false" customHeight="false" outlineLevel="0" collapsed="false">
      <c r="C2874" s="0" t="s">
        <v>2987</v>
      </c>
    </row>
    <row r="2875" customFormat="false" ht="13.2" hidden="false" customHeight="false" outlineLevel="0" collapsed="false">
      <c r="C2875" s="0" t="s">
        <v>2988</v>
      </c>
    </row>
    <row r="2876" customFormat="false" ht="13.2" hidden="false" customHeight="false" outlineLevel="0" collapsed="false">
      <c r="C2876" s="0" t="s">
        <v>2989</v>
      </c>
    </row>
    <row r="2877" customFormat="false" ht="13.2" hidden="false" customHeight="false" outlineLevel="0" collapsed="false">
      <c r="C2877" s="0" t="s">
        <v>2990</v>
      </c>
    </row>
    <row r="2878" customFormat="false" ht="13.2" hidden="false" customHeight="false" outlineLevel="0" collapsed="false">
      <c r="C2878" s="0" t="s">
        <v>2991</v>
      </c>
    </row>
    <row r="2879" customFormat="false" ht="13.2" hidden="false" customHeight="false" outlineLevel="0" collapsed="false">
      <c r="C2879" s="0" t="s">
        <v>2992</v>
      </c>
    </row>
    <row r="2880" customFormat="false" ht="13.2" hidden="false" customHeight="false" outlineLevel="0" collapsed="false">
      <c r="C2880" s="0" t="s">
        <v>2993</v>
      </c>
    </row>
    <row r="2881" customFormat="false" ht="13.2" hidden="false" customHeight="false" outlineLevel="0" collapsed="false">
      <c r="C2881" s="0" t="s">
        <v>2994</v>
      </c>
    </row>
    <row r="2882" customFormat="false" ht="13.2" hidden="false" customHeight="false" outlineLevel="0" collapsed="false">
      <c r="C2882" s="0" t="s">
        <v>2995</v>
      </c>
    </row>
    <row r="2883" customFormat="false" ht="13.2" hidden="false" customHeight="false" outlineLevel="0" collapsed="false">
      <c r="C2883" s="0" t="s">
        <v>2996</v>
      </c>
    </row>
    <row r="2884" customFormat="false" ht="13.2" hidden="false" customHeight="false" outlineLevel="0" collapsed="false">
      <c r="C2884" s="0" t="s">
        <v>2997</v>
      </c>
    </row>
    <row r="2885" customFormat="false" ht="13.2" hidden="false" customHeight="false" outlineLevel="0" collapsed="false">
      <c r="C2885" s="0" t="s">
        <v>2998</v>
      </c>
    </row>
    <row r="2886" customFormat="false" ht="13.2" hidden="false" customHeight="false" outlineLevel="0" collapsed="false">
      <c r="C2886" s="0" t="s">
        <v>2999</v>
      </c>
    </row>
    <row r="2887" customFormat="false" ht="13.2" hidden="false" customHeight="false" outlineLevel="0" collapsed="false">
      <c r="C2887" s="0" t="s">
        <v>3000</v>
      </c>
    </row>
    <row r="2888" customFormat="false" ht="13.2" hidden="false" customHeight="false" outlineLevel="0" collapsed="false">
      <c r="C2888" s="0" t="s">
        <v>3001</v>
      </c>
    </row>
    <row r="2889" customFormat="false" ht="13.2" hidden="false" customHeight="false" outlineLevel="0" collapsed="false">
      <c r="C2889" s="0" t="s">
        <v>3002</v>
      </c>
    </row>
    <row r="2890" customFormat="false" ht="13.2" hidden="false" customHeight="false" outlineLevel="0" collapsed="false">
      <c r="C2890" s="0" t="s">
        <v>3003</v>
      </c>
    </row>
    <row r="2891" customFormat="false" ht="13.2" hidden="false" customHeight="false" outlineLevel="0" collapsed="false">
      <c r="C2891" s="0" t="s">
        <v>3004</v>
      </c>
    </row>
    <row r="2892" customFormat="false" ht="13.2" hidden="false" customHeight="false" outlineLevel="0" collapsed="false">
      <c r="C2892" s="0" t="s">
        <v>3005</v>
      </c>
    </row>
    <row r="2893" customFormat="false" ht="13.2" hidden="false" customHeight="false" outlineLevel="0" collapsed="false">
      <c r="C2893" s="0" t="s">
        <v>3006</v>
      </c>
    </row>
    <row r="2894" customFormat="false" ht="13.2" hidden="false" customHeight="false" outlineLevel="0" collapsed="false">
      <c r="C2894" s="0" t="s">
        <v>3007</v>
      </c>
    </row>
    <row r="2895" customFormat="false" ht="13.2" hidden="false" customHeight="false" outlineLevel="0" collapsed="false">
      <c r="C2895" s="0" t="s">
        <v>3008</v>
      </c>
    </row>
    <row r="2896" customFormat="false" ht="13.2" hidden="false" customHeight="false" outlineLevel="0" collapsed="false">
      <c r="C2896" s="0" t="s">
        <v>3009</v>
      </c>
    </row>
    <row r="2897" customFormat="false" ht="13.2" hidden="false" customHeight="false" outlineLevel="0" collapsed="false">
      <c r="C2897" s="0" t="s">
        <v>3010</v>
      </c>
    </row>
    <row r="2898" customFormat="false" ht="13.2" hidden="false" customHeight="false" outlineLevel="0" collapsed="false">
      <c r="C2898" s="0" t="s">
        <v>3011</v>
      </c>
    </row>
    <row r="2899" customFormat="false" ht="13.2" hidden="false" customHeight="false" outlineLevel="0" collapsed="false">
      <c r="C2899" s="0" t="s">
        <v>3012</v>
      </c>
    </row>
    <row r="2900" customFormat="false" ht="13.2" hidden="false" customHeight="false" outlineLevel="0" collapsed="false">
      <c r="C2900" s="0" t="s">
        <v>3013</v>
      </c>
    </row>
    <row r="2901" customFormat="false" ht="13.2" hidden="false" customHeight="false" outlineLevel="0" collapsed="false">
      <c r="C2901" s="0" t="s">
        <v>3014</v>
      </c>
    </row>
    <row r="2902" customFormat="false" ht="13.2" hidden="false" customHeight="false" outlineLevel="0" collapsed="false">
      <c r="C2902" s="0" t="s">
        <v>3015</v>
      </c>
    </row>
    <row r="2903" customFormat="false" ht="13.2" hidden="false" customHeight="false" outlineLevel="0" collapsed="false">
      <c r="C2903" s="0" t="s">
        <v>3016</v>
      </c>
    </row>
    <row r="2904" customFormat="false" ht="13.2" hidden="false" customHeight="false" outlineLevel="0" collapsed="false">
      <c r="C2904" s="0" t="s">
        <v>3017</v>
      </c>
    </row>
    <row r="2905" customFormat="false" ht="13.2" hidden="false" customHeight="false" outlineLevel="0" collapsed="false">
      <c r="C2905" s="0" t="s">
        <v>3018</v>
      </c>
    </row>
    <row r="2906" customFormat="false" ht="13.2" hidden="false" customHeight="false" outlineLevel="0" collapsed="false">
      <c r="C2906" s="0" t="s">
        <v>3019</v>
      </c>
    </row>
    <row r="2907" customFormat="false" ht="13.2" hidden="false" customHeight="false" outlineLevel="0" collapsed="false">
      <c r="C2907" s="0" t="s">
        <v>3020</v>
      </c>
    </row>
    <row r="2908" customFormat="false" ht="13.2" hidden="false" customHeight="false" outlineLevel="0" collapsed="false">
      <c r="C2908" s="0" t="s">
        <v>3021</v>
      </c>
    </row>
    <row r="2909" customFormat="false" ht="13.2" hidden="false" customHeight="false" outlineLevel="0" collapsed="false">
      <c r="C2909" s="0" t="s">
        <v>3022</v>
      </c>
    </row>
    <row r="2910" customFormat="false" ht="13.2" hidden="false" customHeight="false" outlineLevel="0" collapsed="false">
      <c r="C2910" s="0" t="s">
        <v>3023</v>
      </c>
    </row>
    <row r="2911" customFormat="false" ht="13.2" hidden="false" customHeight="false" outlineLevel="0" collapsed="false">
      <c r="C2911" s="0" t="s">
        <v>3024</v>
      </c>
    </row>
    <row r="2912" customFormat="false" ht="13.2" hidden="false" customHeight="false" outlineLevel="0" collapsed="false">
      <c r="C2912" s="0" t="s">
        <v>3025</v>
      </c>
    </row>
    <row r="2913" customFormat="false" ht="13.2" hidden="false" customHeight="false" outlineLevel="0" collapsed="false">
      <c r="C2913" s="0" t="s">
        <v>3026</v>
      </c>
    </row>
    <row r="2914" customFormat="false" ht="13.2" hidden="false" customHeight="false" outlineLevel="0" collapsed="false">
      <c r="C2914" s="0" t="s">
        <v>3027</v>
      </c>
    </row>
    <row r="2915" customFormat="false" ht="13.2" hidden="false" customHeight="false" outlineLevel="0" collapsed="false">
      <c r="C2915" s="0" t="s">
        <v>3028</v>
      </c>
    </row>
    <row r="2916" customFormat="false" ht="13.2" hidden="false" customHeight="false" outlineLevel="0" collapsed="false">
      <c r="C2916" s="0" t="s">
        <v>3029</v>
      </c>
    </row>
    <row r="2917" customFormat="false" ht="13.2" hidden="false" customHeight="false" outlineLevel="0" collapsed="false">
      <c r="C2917" s="0" t="s">
        <v>3030</v>
      </c>
    </row>
    <row r="2918" customFormat="false" ht="13.2" hidden="false" customHeight="false" outlineLevel="0" collapsed="false">
      <c r="C2918" s="0" t="s">
        <v>3031</v>
      </c>
    </row>
    <row r="2919" customFormat="false" ht="13.2" hidden="false" customHeight="false" outlineLevel="0" collapsed="false">
      <c r="C2919" s="0" t="s">
        <v>3032</v>
      </c>
    </row>
    <row r="2920" customFormat="false" ht="13.2" hidden="false" customHeight="false" outlineLevel="0" collapsed="false">
      <c r="C2920" s="0" t="s">
        <v>3033</v>
      </c>
    </row>
    <row r="2921" customFormat="false" ht="13.2" hidden="false" customHeight="false" outlineLevel="0" collapsed="false">
      <c r="C2921" s="0" t="s">
        <v>3034</v>
      </c>
    </row>
    <row r="2922" customFormat="false" ht="13.2" hidden="false" customHeight="false" outlineLevel="0" collapsed="false">
      <c r="C2922" s="0" t="s">
        <v>3035</v>
      </c>
    </row>
    <row r="2923" customFormat="false" ht="13.2" hidden="false" customHeight="false" outlineLevel="0" collapsed="false">
      <c r="C2923" s="0" t="s">
        <v>3036</v>
      </c>
    </row>
    <row r="2924" customFormat="false" ht="13.2" hidden="false" customHeight="false" outlineLevel="0" collapsed="false">
      <c r="C2924" s="0" t="s">
        <v>3037</v>
      </c>
    </row>
    <row r="2925" customFormat="false" ht="13.2" hidden="false" customHeight="false" outlineLevel="0" collapsed="false">
      <c r="C2925" s="0" t="s">
        <v>3038</v>
      </c>
    </row>
    <row r="2926" customFormat="false" ht="13.2" hidden="false" customHeight="false" outlineLevel="0" collapsed="false">
      <c r="C2926" s="0" t="s">
        <v>3039</v>
      </c>
    </row>
    <row r="2927" customFormat="false" ht="13.2" hidden="false" customHeight="false" outlineLevel="0" collapsed="false">
      <c r="C2927" s="0" t="s">
        <v>3040</v>
      </c>
    </row>
    <row r="2928" customFormat="false" ht="13.2" hidden="false" customHeight="false" outlineLevel="0" collapsed="false">
      <c r="C2928" s="0" t="s">
        <v>3041</v>
      </c>
    </row>
    <row r="2929" customFormat="false" ht="13.2" hidden="false" customHeight="false" outlineLevel="0" collapsed="false">
      <c r="C2929" s="0" t="s">
        <v>3042</v>
      </c>
    </row>
    <row r="2930" customFormat="false" ht="13.2" hidden="false" customHeight="false" outlineLevel="0" collapsed="false">
      <c r="C2930" s="0" t="s">
        <v>3043</v>
      </c>
    </row>
    <row r="2931" customFormat="false" ht="13.2" hidden="false" customHeight="false" outlineLevel="0" collapsed="false">
      <c r="C2931" s="0" t="s">
        <v>3044</v>
      </c>
    </row>
    <row r="2932" customFormat="false" ht="13.2" hidden="false" customHeight="false" outlineLevel="0" collapsed="false">
      <c r="C2932" s="0" t="s">
        <v>3045</v>
      </c>
    </row>
    <row r="2933" customFormat="false" ht="13.2" hidden="false" customHeight="false" outlineLevel="0" collapsed="false">
      <c r="C2933" s="0" t="s">
        <v>3046</v>
      </c>
    </row>
    <row r="2934" customFormat="false" ht="13.2" hidden="false" customHeight="false" outlineLevel="0" collapsed="false">
      <c r="C2934" s="0" t="s">
        <v>3047</v>
      </c>
    </row>
    <row r="2935" customFormat="false" ht="13.2" hidden="false" customHeight="false" outlineLevel="0" collapsed="false">
      <c r="C2935" s="0" t="s">
        <v>3048</v>
      </c>
    </row>
    <row r="2936" customFormat="false" ht="13.2" hidden="false" customHeight="false" outlineLevel="0" collapsed="false">
      <c r="C2936" s="0" t="s">
        <v>3049</v>
      </c>
    </row>
    <row r="2937" customFormat="false" ht="13.2" hidden="false" customHeight="false" outlineLevel="0" collapsed="false">
      <c r="C2937" s="0" t="s">
        <v>3050</v>
      </c>
    </row>
    <row r="2938" customFormat="false" ht="13.2" hidden="false" customHeight="false" outlineLevel="0" collapsed="false">
      <c r="C2938" s="0" t="s">
        <v>3051</v>
      </c>
    </row>
    <row r="2939" customFormat="false" ht="13.2" hidden="false" customHeight="false" outlineLevel="0" collapsed="false">
      <c r="C2939" s="0" t="s">
        <v>3052</v>
      </c>
    </row>
    <row r="2940" customFormat="false" ht="13.2" hidden="false" customHeight="false" outlineLevel="0" collapsed="false">
      <c r="C2940" s="0" t="s">
        <v>3053</v>
      </c>
    </row>
    <row r="2941" customFormat="false" ht="13.2" hidden="false" customHeight="false" outlineLevel="0" collapsed="false">
      <c r="C2941" s="0" t="s">
        <v>3054</v>
      </c>
    </row>
    <row r="2942" customFormat="false" ht="13.2" hidden="false" customHeight="false" outlineLevel="0" collapsed="false">
      <c r="C2942" s="0" t="s">
        <v>3055</v>
      </c>
    </row>
    <row r="2943" customFormat="false" ht="13.2" hidden="false" customHeight="false" outlineLevel="0" collapsed="false">
      <c r="C2943" s="0" t="s">
        <v>3056</v>
      </c>
    </row>
    <row r="2944" customFormat="false" ht="13.2" hidden="false" customHeight="false" outlineLevel="0" collapsed="false">
      <c r="C2944" s="0" t="s">
        <v>3057</v>
      </c>
    </row>
    <row r="2945" customFormat="false" ht="13.2" hidden="false" customHeight="false" outlineLevel="0" collapsed="false">
      <c r="C2945" s="0" t="s">
        <v>3058</v>
      </c>
    </row>
    <row r="2946" customFormat="false" ht="13.2" hidden="false" customHeight="false" outlineLevel="0" collapsed="false">
      <c r="C2946" s="0" t="s">
        <v>3059</v>
      </c>
    </row>
    <row r="2947" customFormat="false" ht="13.2" hidden="false" customHeight="false" outlineLevel="0" collapsed="false">
      <c r="C2947" s="0" t="s">
        <v>3060</v>
      </c>
    </row>
    <row r="2948" customFormat="false" ht="13.2" hidden="false" customHeight="false" outlineLevel="0" collapsed="false">
      <c r="C2948" s="0" t="s">
        <v>3061</v>
      </c>
    </row>
    <row r="2949" customFormat="false" ht="13.2" hidden="false" customHeight="false" outlineLevel="0" collapsed="false">
      <c r="C2949" s="0" t="s">
        <v>3062</v>
      </c>
    </row>
    <row r="2950" customFormat="false" ht="13.2" hidden="false" customHeight="false" outlineLevel="0" collapsed="false">
      <c r="C2950" s="0" t="s">
        <v>3063</v>
      </c>
    </row>
    <row r="2951" customFormat="false" ht="13.2" hidden="false" customHeight="false" outlineLevel="0" collapsed="false">
      <c r="C2951" s="0" t="s">
        <v>3064</v>
      </c>
    </row>
    <row r="2952" customFormat="false" ht="13.2" hidden="false" customHeight="false" outlineLevel="0" collapsed="false">
      <c r="C2952" s="0" t="s">
        <v>3065</v>
      </c>
    </row>
    <row r="2953" customFormat="false" ht="13.2" hidden="false" customHeight="false" outlineLevel="0" collapsed="false">
      <c r="C2953" s="0" t="s">
        <v>3066</v>
      </c>
    </row>
    <row r="2954" customFormat="false" ht="13.2" hidden="false" customHeight="false" outlineLevel="0" collapsed="false">
      <c r="C2954" s="0" t="s">
        <v>3067</v>
      </c>
    </row>
    <row r="2955" customFormat="false" ht="13.2" hidden="false" customHeight="false" outlineLevel="0" collapsed="false">
      <c r="C2955" s="0" t="s">
        <v>3068</v>
      </c>
    </row>
    <row r="2956" customFormat="false" ht="13.2" hidden="false" customHeight="false" outlineLevel="0" collapsed="false">
      <c r="C2956" s="0" t="s">
        <v>3069</v>
      </c>
    </row>
    <row r="2957" customFormat="false" ht="13.2" hidden="false" customHeight="false" outlineLevel="0" collapsed="false">
      <c r="C2957" s="0" t="s">
        <v>3070</v>
      </c>
    </row>
    <row r="2958" customFormat="false" ht="13.2" hidden="false" customHeight="false" outlineLevel="0" collapsed="false">
      <c r="C2958" s="0" t="s">
        <v>3071</v>
      </c>
    </row>
    <row r="2959" customFormat="false" ht="13.2" hidden="false" customHeight="false" outlineLevel="0" collapsed="false">
      <c r="C2959" s="0" t="s">
        <v>3072</v>
      </c>
    </row>
    <row r="2960" customFormat="false" ht="13.2" hidden="false" customHeight="false" outlineLevel="0" collapsed="false">
      <c r="C2960" s="0" t="s">
        <v>3073</v>
      </c>
    </row>
    <row r="2961" customFormat="false" ht="13.2" hidden="false" customHeight="false" outlineLevel="0" collapsed="false">
      <c r="C2961" s="0" t="s">
        <v>3074</v>
      </c>
    </row>
    <row r="2962" customFormat="false" ht="13.2" hidden="false" customHeight="false" outlineLevel="0" collapsed="false">
      <c r="C2962" s="0" t="s">
        <v>3075</v>
      </c>
    </row>
    <row r="2963" customFormat="false" ht="13.2" hidden="false" customHeight="false" outlineLevel="0" collapsed="false">
      <c r="C2963" s="0" t="s">
        <v>3076</v>
      </c>
    </row>
    <row r="2964" customFormat="false" ht="13.2" hidden="false" customHeight="false" outlineLevel="0" collapsed="false">
      <c r="C2964" s="0" t="s">
        <v>3077</v>
      </c>
    </row>
    <row r="2965" customFormat="false" ht="13.2" hidden="false" customHeight="false" outlineLevel="0" collapsed="false">
      <c r="C2965" s="0" t="s">
        <v>3078</v>
      </c>
    </row>
    <row r="2966" customFormat="false" ht="13.2" hidden="false" customHeight="false" outlineLevel="0" collapsed="false">
      <c r="C2966" s="0" t="s">
        <v>3079</v>
      </c>
    </row>
    <row r="2967" customFormat="false" ht="13.2" hidden="false" customHeight="false" outlineLevel="0" collapsed="false">
      <c r="C2967" s="0" t="s">
        <v>3080</v>
      </c>
    </row>
    <row r="2968" customFormat="false" ht="13.2" hidden="false" customHeight="false" outlineLevel="0" collapsed="false">
      <c r="C2968" s="0" t="s">
        <v>3081</v>
      </c>
    </row>
    <row r="2969" customFormat="false" ht="13.2" hidden="false" customHeight="false" outlineLevel="0" collapsed="false">
      <c r="C2969" s="0" t="s">
        <v>3082</v>
      </c>
    </row>
    <row r="2970" customFormat="false" ht="13.2" hidden="false" customHeight="false" outlineLevel="0" collapsed="false">
      <c r="C2970" s="0" t="s">
        <v>3083</v>
      </c>
    </row>
    <row r="2971" customFormat="false" ht="13.2" hidden="false" customHeight="false" outlineLevel="0" collapsed="false">
      <c r="C2971" s="0" t="s">
        <v>3084</v>
      </c>
    </row>
    <row r="2972" customFormat="false" ht="13.2" hidden="false" customHeight="false" outlineLevel="0" collapsed="false">
      <c r="C2972" s="0" t="s">
        <v>3085</v>
      </c>
    </row>
    <row r="2973" customFormat="false" ht="13.2" hidden="false" customHeight="false" outlineLevel="0" collapsed="false">
      <c r="C2973" s="0" t="s">
        <v>3086</v>
      </c>
    </row>
    <row r="2974" customFormat="false" ht="13.2" hidden="false" customHeight="false" outlineLevel="0" collapsed="false">
      <c r="C2974" s="0" t="s">
        <v>3087</v>
      </c>
    </row>
    <row r="2975" customFormat="false" ht="13.2" hidden="false" customHeight="false" outlineLevel="0" collapsed="false">
      <c r="C2975" s="0" t="s">
        <v>3088</v>
      </c>
    </row>
    <row r="2976" customFormat="false" ht="13.2" hidden="false" customHeight="false" outlineLevel="0" collapsed="false">
      <c r="C2976" s="0" t="s">
        <v>3089</v>
      </c>
    </row>
    <row r="2977" customFormat="false" ht="13.2" hidden="false" customHeight="false" outlineLevel="0" collapsed="false">
      <c r="C2977" s="0" t="s">
        <v>3090</v>
      </c>
    </row>
    <row r="2978" customFormat="false" ht="13.2" hidden="false" customHeight="false" outlineLevel="0" collapsed="false">
      <c r="C2978" s="0" t="s">
        <v>3091</v>
      </c>
    </row>
    <row r="2979" customFormat="false" ht="13.2" hidden="false" customHeight="false" outlineLevel="0" collapsed="false">
      <c r="C2979" s="0" t="s">
        <v>3092</v>
      </c>
    </row>
    <row r="2980" customFormat="false" ht="13.2" hidden="false" customHeight="false" outlineLevel="0" collapsed="false">
      <c r="C2980" s="0" t="s">
        <v>3093</v>
      </c>
    </row>
    <row r="2981" customFormat="false" ht="13.2" hidden="false" customHeight="false" outlineLevel="0" collapsed="false">
      <c r="C2981" s="0" t="s">
        <v>3094</v>
      </c>
    </row>
    <row r="2982" customFormat="false" ht="13.2" hidden="false" customHeight="false" outlineLevel="0" collapsed="false">
      <c r="C2982" s="0" t="s">
        <v>3095</v>
      </c>
    </row>
    <row r="2983" customFormat="false" ht="13.2" hidden="false" customHeight="false" outlineLevel="0" collapsed="false">
      <c r="C2983" s="0" t="s">
        <v>3096</v>
      </c>
    </row>
    <row r="2984" customFormat="false" ht="13.2" hidden="false" customHeight="false" outlineLevel="0" collapsed="false">
      <c r="C2984" s="0" t="s">
        <v>3097</v>
      </c>
    </row>
    <row r="2985" customFormat="false" ht="13.2" hidden="false" customHeight="false" outlineLevel="0" collapsed="false">
      <c r="C2985" s="0" t="s">
        <v>3098</v>
      </c>
    </row>
    <row r="2986" customFormat="false" ht="13.2" hidden="false" customHeight="false" outlineLevel="0" collapsed="false">
      <c r="C2986" s="0" t="s">
        <v>3099</v>
      </c>
    </row>
    <row r="2987" customFormat="false" ht="13.2" hidden="false" customHeight="false" outlineLevel="0" collapsed="false">
      <c r="C2987" s="0" t="s">
        <v>3100</v>
      </c>
    </row>
    <row r="2988" customFormat="false" ht="13.2" hidden="false" customHeight="false" outlineLevel="0" collapsed="false">
      <c r="C2988" s="0" t="s">
        <v>3101</v>
      </c>
    </row>
    <row r="2989" customFormat="false" ht="13.2" hidden="false" customHeight="false" outlineLevel="0" collapsed="false">
      <c r="C2989" s="0" t="s">
        <v>3102</v>
      </c>
    </row>
    <row r="2990" customFormat="false" ht="13.2" hidden="false" customHeight="false" outlineLevel="0" collapsed="false">
      <c r="C2990" s="0" t="s">
        <v>3103</v>
      </c>
    </row>
    <row r="2991" customFormat="false" ht="13.2" hidden="false" customHeight="false" outlineLevel="0" collapsed="false">
      <c r="C2991" s="0" t="s">
        <v>3104</v>
      </c>
    </row>
    <row r="2992" customFormat="false" ht="13.2" hidden="false" customHeight="false" outlineLevel="0" collapsed="false">
      <c r="C2992" s="0" t="s">
        <v>3105</v>
      </c>
    </row>
    <row r="2993" customFormat="false" ht="13.2" hidden="false" customHeight="false" outlineLevel="0" collapsed="false">
      <c r="C2993" s="0" t="s">
        <v>3106</v>
      </c>
    </row>
    <row r="2994" customFormat="false" ht="13.2" hidden="false" customHeight="false" outlineLevel="0" collapsed="false">
      <c r="C2994" s="0" t="s">
        <v>3107</v>
      </c>
    </row>
    <row r="2995" customFormat="false" ht="13.2" hidden="false" customHeight="false" outlineLevel="0" collapsed="false">
      <c r="C2995" s="0" t="s">
        <v>3108</v>
      </c>
    </row>
    <row r="2996" customFormat="false" ht="13.2" hidden="false" customHeight="false" outlineLevel="0" collapsed="false">
      <c r="C2996" s="0" t="s">
        <v>3109</v>
      </c>
    </row>
    <row r="2997" customFormat="false" ht="13.2" hidden="false" customHeight="false" outlineLevel="0" collapsed="false">
      <c r="C2997" s="0" t="s">
        <v>3110</v>
      </c>
    </row>
    <row r="2998" customFormat="false" ht="13.2" hidden="false" customHeight="false" outlineLevel="0" collapsed="false">
      <c r="C2998" s="0" t="s">
        <v>3111</v>
      </c>
    </row>
    <row r="2999" customFormat="false" ht="13.2" hidden="false" customHeight="false" outlineLevel="0" collapsed="false">
      <c r="C2999" s="0" t="s">
        <v>3112</v>
      </c>
    </row>
    <row r="3000" customFormat="false" ht="13.2" hidden="false" customHeight="false" outlineLevel="0" collapsed="false">
      <c r="C3000" s="0" t="s">
        <v>3113</v>
      </c>
    </row>
    <row r="3001" customFormat="false" ht="13.2" hidden="false" customHeight="false" outlineLevel="0" collapsed="false">
      <c r="C3001" s="0" t="s">
        <v>3114</v>
      </c>
    </row>
    <row r="3002" customFormat="false" ht="13.2" hidden="false" customHeight="false" outlineLevel="0" collapsed="false">
      <c r="C3002" s="0" t="s">
        <v>3115</v>
      </c>
    </row>
    <row r="3003" customFormat="false" ht="13.2" hidden="false" customHeight="false" outlineLevel="0" collapsed="false">
      <c r="C3003" s="0" t="s">
        <v>3116</v>
      </c>
    </row>
    <row r="3004" customFormat="false" ht="13.2" hidden="false" customHeight="false" outlineLevel="0" collapsed="false">
      <c r="C3004" s="0" t="s">
        <v>3117</v>
      </c>
    </row>
    <row r="3005" customFormat="false" ht="13.2" hidden="false" customHeight="false" outlineLevel="0" collapsed="false">
      <c r="C3005" s="0" t="s">
        <v>3118</v>
      </c>
    </row>
    <row r="3006" customFormat="false" ht="13.2" hidden="false" customHeight="false" outlineLevel="0" collapsed="false">
      <c r="C3006" s="0" t="s">
        <v>3119</v>
      </c>
    </row>
    <row r="3007" customFormat="false" ht="13.2" hidden="false" customHeight="false" outlineLevel="0" collapsed="false">
      <c r="C3007" s="0" t="s">
        <v>3120</v>
      </c>
    </row>
    <row r="3008" customFormat="false" ht="13.2" hidden="false" customHeight="false" outlineLevel="0" collapsed="false">
      <c r="C3008" s="0" t="s">
        <v>3121</v>
      </c>
    </row>
    <row r="3009" customFormat="false" ht="13.2" hidden="false" customHeight="false" outlineLevel="0" collapsed="false">
      <c r="C3009" s="0" t="s">
        <v>3122</v>
      </c>
    </row>
    <row r="3010" customFormat="false" ht="13.2" hidden="false" customHeight="false" outlineLevel="0" collapsed="false">
      <c r="C3010" s="0" t="s">
        <v>3123</v>
      </c>
    </row>
    <row r="3011" customFormat="false" ht="13.2" hidden="false" customHeight="false" outlineLevel="0" collapsed="false">
      <c r="C3011" s="0" t="s">
        <v>3124</v>
      </c>
    </row>
    <row r="3012" customFormat="false" ht="13.2" hidden="false" customHeight="false" outlineLevel="0" collapsed="false">
      <c r="C3012" s="0" t="s">
        <v>3125</v>
      </c>
    </row>
    <row r="3013" customFormat="false" ht="13.2" hidden="false" customHeight="false" outlineLevel="0" collapsed="false">
      <c r="C3013" s="0" t="s">
        <v>3126</v>
      </c>
    </row>
    <row r="3014" customFormat="false" ht="13.2" hidden="false" customHeight="false" outlineLevel="0" collapsed="false">
      <c r="C3014" s="0" t="s">
        <v>3127</v>
      </c>
    </row>
    <row r="3015" customFormat="false" ht="13.2" hidden="false" customHeight="false" outlineLevel="0" collapsed="false">
      <c r="C3015" s="0" t="s">
        <v>3128</v>
      </c>
    </row>
    <row r="3016" customFormat="false" ht="13.2" hidden="false" customHeight="false" outlineLevel="0" collapsed="false">
      <c r="C3016" s="0" t="s">
        <v>3129</v>
      </c>
    </row>
    <row r="3017" customFormat="false" ht="13.2" hidden="false" customHeight="false" outlineLevel="0" collapsed="false">
      <c r="C3017" s="0" t="s">
        <v>3130</v>
      </c>
    </row>
    <row r="3018" customFormat="false" ht="13.2" hidden="false" customHeight="false" outlineLevel="0" collapsed="false">
      <c r="C3018" s="0" t="s">
        <v>3131</v>
      </c>
    </row>
    <row r="3019" customFormat="false" ht="13.2" hidden="false" customHeight="false" outlineLevel="0" collapsed="false">
      <c r="C3019" s="0" t="s">
        <v>3132</v>
      </c>
    </row>
    <row r="3020" customFormat="false" ht="13.2" hidden="false" customHeight="false" outlineLevel="0" collapsed="false">
      <c r="C3020" s="0" t="s">
        <v>3133</v>
      </c>
    </row>
    <row r="3021" customFormat="false" ht="13.2" hidden="false" customHeight="false" outlineLevel="0" collapsed="false">
      <c r="C3021" s="0" t="s">
        <v>3134</v>
      </c>
    </row>
    <row r="3022" customFormat="false" ht="13.2" hidden="false" customHeight="false" outlineLevel="0" collapsed="false">
      <c r="C3022" s="0" t="s">
        <v>3135</v>
      </c>
    </row>
    <row r="3023" customFormat="false" ht="13.2" hidden="false" customHeight="false" outlineLevel="0" collapsed="false">
      <c r="C3023" s="0" t="s">
        <v>3136</v>
      </c>
    </row>
    <row r="3024" customFormat="false" ht="13.2" hidden="false" customHeight="false" outlineLevel="0" collapsed="false">
      <c r="C3024" s="0" t="s">
        <v>3137</v>
      </c>
    </row>
    <row r="3025" customFormat="false" ht="13.2" hidden="false" customHeight="false" outlineLevel="0" collapsed="false">
      <c r="C3025" s="0" t="s">
        <v>3138</v>
      </c>
    </row>
    <row r="3026" customFormat="false" ht="13.2" hidden="false" customHeight="false" outlineLevel="0" collapsed="false">
      <c r="C3026" s="0" t="s">
        <v>3139</v>
      </c>
    </row>
    <row r="3027" customFormat="false" ht="13.2" hidden="false" customHeight="false" outlineLevel="0" collapsed="false">
      <c r="C3027" s="0" t="s">
        <v>3140</v>
      </c>
    </row>
    <row r="3028" customFormat="false" ht="13.2" hidden="false" customHeight="false" outlineLevel="0" collapsed="false">
      <c r="C3028" s="0" t="s">
        <v>3141</v>
      </c>
    </row>
    <row r="3029" customFormat="false" ht="13.2" hidden="false" customHeight="false" outlineLevel="0" collapsed="false">
      <c r="C3029" s="0" t="s">
        <v>3142</v>
      </c>
    </row>
    <row r="3030" customFormat="false" ht="13.2" hidden="false" customHeight="false" outlineLevel="0" collapsed="false">
      <c r="C3030" s="0" t="s">
        <v>3143</v>
      </c>
    </row>
    <row r="3031" customFormat="false" ht="13.2" hidden="false" customHeight="false" outlineLevel="0" collapsed="false">
      <c r="C3031" s="0" t="s">
        <v>3144</v>
      </c>
    </row>
    <row r="3032" customFormat="false" ht="13.2" hidden="false" customHeight="false" outlineLevel="0" collapsed="false">
      <c r="C3032" s="0" t="s">
        <v>3145</v>
      </c>
    </row>
    <row r="3033" customFormat="false" ht="13.2" hidden="false" customHeight="false" outlineLevel="0" collapsed="false">
      <c r="C3033" s="0" t="s">
        <v>3146</v>
      </c>
    </row>
    <row r="3034" customFormat="false" ht="13.2" hidden="false" customHeight="false" outlineLevel="0" collapsed="false">
      <c r="C3034" s="0" t="s">
        <v>3147</v>
      </c>
    </row>
    <row r="3035" customFormat="false" ht="13.2" hidden="false" customHeight="false" outlineLevel="0" collapsed="false">
      <c r="C3035" s="0" t="s">
        <v>3148</v>
      </c>
    </row>
    <row r="3036" customFormat="false" ht="13.2" hidden="false" customHeight="false" outlineLevel="0" collapsed="false">
      <c r="C3036" s="0" t="s">
        <v>3149</v>
      </c>
    </row>
    <row r="3037" customFormat="false" ht="13.2" hidden="false" customHeight="false" outlineLevel="0" collapsed="false">
      <c r="C3037" s="0" t="s">
        <v>3150</v>
      </c>
    </row>
    <row r="3038" customFormat="false" ht="13.2" hidden="false" customHeight="false" outlineLevel="0" collapsed="false">
      <c r="C3038" s="0" t="s">
        <v>3151</v>
      </c>
    </row>
    <row r="3039" customFormat="false" ht="13.2" hidden="false" customHeight="false" outlineLevel="0" collapsed="false">
      <c r="C3039" s="0" t="s">
        <v>3152</v>
      </c>
    </row>
    <row r="3040" customFormat="false" ht="13.2" hidden="false" customHeight="false" outlineLevel="0" collapsed="false">
      <c r="C3040" s="0" t="s">
        <v>3153</v>
      </c>
    </row>
    <row r="3041" customFormat="false" ht="13.2" hidden="false" customHeight="false" outlineLevel="0" collapsed="false">
      <c r="C3041" s="0" t="s">
        <v>3154</v>
      </c>
    </row>
    <row r="3042" customFormat="false" ht="13.2" hidden="false" customHeight="false" outlineLevel="0" collapsed="false">
      <c r="C3042" s="0" t="s">
        <v>3155</v>
      </c>
    </row>
    <row r="3043" customFormat="false" ht="13.2" hidden="false" customHeight="false" outlineLevel="0" collapsed="false">
      <c r="C3043" s="0" t="s">
        <v>3156</v>
      </c>
    </row>
    <row r="3044" customFormat="false" ht="13.2" hidden="false" customHeight="false" outlineLevel="0" collapsed="false">
      <c r="C3044" s="0" t="s">
        <v>3157</v>
      </c>
    </row>
    <row r="3045" customFormat="false" ht="13.2" hidden="false" customHeight="false" outlineLevel="0" collapsed="false">
      <c r="C3045" s="0" t="s">
        <v>3158</v>
      </c>
    </row>
    <row r="3046" customFormat="false" ht="13.2" hidden="false" customHeight="false" outlineLevel="0" collapsed="false">
      <c r="C3046" s="0" t="s">
        <v>3159</v>
      </c>
    </row>
    <row r="3047" customFormat="false" ht="13.2" hidden="false" customHeight="false" outlineLevel="0" collapsed="false">
      <c r="C3047" s="0" t="s">
        <v>3160</v>
      </c>
    </row>
    <row r="3048" customFormat="false" ht="13.2" hidden="false" customHeight="false" outlineLevel="0" collapsed="false">
      <c r="C3048" s="0" t="s">
        <v>3161</v>
      </c>
    </row>
    <row r="3049" customFormat="false" ht="13.2" hidden="false" customHeight="false" outlineLevel="0" collapsed="false">
      <c r="C3049" s="0" t="s">
        <v>3162</v>
      </c>
    </row>
    <row r="3050" customFormat="false" ht="13.2" hidden="false" customHeight="false" outlineLevel="0" collapsed="false">
      <c r="C3050" s="0" t="s">
        <v>3163</v>
      </c>
    </row>
    <row r="3051" customFormat="false" ht="13.2" hidden="false" customHeight="false" outlineLevel="0" collapsed="false">
      <c r="C3051" s="0" t="s">
        <v>3164</v>
      </c>
    </row>
    <row r="3052" customFormat="false" ht="13.2" hidden="false" customHeight="false" outlineLevel="0" collapsed="false">
      <c r="C3052" s="0" t="s">
        <v>3165</v>
      </c>
    </row>
    <row r="3053" customFormat="false" ht="13.2" hidden="false" customHeight="false" outlineLevel="0" collapsed="false">
      <c r="C3053" s="0" t="s">
        <v>3166</v>
      </c>
    </row>
    <row r="3054" customFormat="false" ht="13.2" hidden="false" customHeight="false" outlineLevel="0" collapsed="false">
      <c r="C3054" s="0" t="s">
        <v>3167</v>
      </c>
    </row>
    <row r="3055" customFormat="false" ht="13.2" hidden="false" customHeight="false" outlineLevel="0" collapsed="false">
      <c r="C3055" s="0" t="s">
        <v>3168</v>
      </c>
    </row>
    <row r="3056" customFormat="false" ht="13.2" hidden="false" customHeight="false" outlineLevel="0" collapsed="false">
      <c r="C3056" s="0" t="s">
        <v>3169</v>
      </c>
    </row>
    <row r="3057" customFormat="false" ht="13.2" hidden="false" customHeight="false" outlineLevel="0" collapsed="false">
      <c r="C3057" s="0" t="s">
        <v>3170</v>
      </c>
    </row>
    <row r="3058" customFormat="false" ht="13.2" hidden="false" customHeight="false" outlineLevel="0" collapsed="false">
      <c r="C3058" s="0" t="s">
        <v>3171</v>
      </c>
    </row>
    <row r="3059" customFormat="false" ht="13.2" hidden="false" customHeight="false" outlineLevel="0" collapsed="false">
      <c r="C3059" s="0" t="s">
        <v>3172</v>
      </c>
    </row>
    <row r="3060" customFormat="false" ht="13.2" hidden="false" customHeight="false" outlineLevel="0" collapsed="false">
      <c r="C3060" s="0" t="s">
        <v>3173</v>
      </c>
    </row>
    <row r="3061" customFormat="false" ht="13.2" hidden="false" customHeight="false" outlineLevel="0" collapsed="false">
      <c r="C3061" s="0" t="s">
        <v>3174</v>
      </c>
    </row>
    <row r="3062" customFormat="false" ht="13.2" hidden="false" customHeight="false" outlineLevel="0" collapsed="false">
      <c r="C3062" s="0" t="s">
        <v>3175</v>
      </c>
    </row>
    <row r="3063" customFormat="false" ht="13.2" hidden="false" customHeight="false" outlineLevel="0" collapsed="false">
      <c r="C3063" s="0" t="s">
        <v>3176</v>
      </c>
    </row>
    <row r="3064" customFormat="false" ht="13.2" hidden="false" customHeight="false" outlineLevel="0" collapsed="false">
      <c r="C3064" s="0" t="s">
        <v>3177</v>
      </c>
    </row>
    <row r="3065" customFormat="false" ht="13.2" hidden="false" customHeight="false" outlineLevel="0" collapsed="false">
      <c r="C3065" s="0" t="s">
        <v>3178</v>
      </c>
    </row>
    <row r="3066" customFormat="false" ht="13.2" hidden="false" customHeight="false" outlineLevel="0" collapsed="false">
      <c r="C3066" s="0" t="s">
        <v>3179</v>
      </c>
    </row>
    <row r="3067" customFormat="false" ht="13.2" hidden="false" customHeight="false" outlineLevel="0" collapsed="false">
      <c r="C3067" s="0" t="s">
        <v>3180</v>
      </c>
    </row>
    <row r="3068" customFormat="false" ht="13.2" hidden="false" customHeight="false" outlineLevel="0" collapsed="false">
      <c r="C3068" s="0" t="s">
        <v>3181</v>
      </c>
    </row>
    <row r="3069" customFormat="false" ht="13.2" hidden="false" customHeight="false" outlineLevel="0" collapsed="false">
      <c r="C3069" s="0" t="s">
        <v>3182</v>
      </c>
    </row>
    <row r="3070" customFormat="false" ht="13.2" hidden="false" customHeight="false" outlineLevel="0" collapsed="false">
      <c r="C3070" s="0" t="s">
        <v>3183</v>
      </c>
    </row>
    <row r="3071" customFormat="false" ht="13.2" hidden="false" customHeight="false" outlineLevel="0" collapsed="false">
      <c r="C3071" s="0" t="s">
        <v>3184</v>
      </c>
    </row>
    <row r="3072" customFormat="false" ht="13.2" hidden="false" customHeight="false" outlineLevel="0" collapsed="false">
      <c r="C3072" s="0" t="s">
        <v>3185</v>
      </c>
    </row>
    <row r="3073" customFormat="false" ht="13.2" hidden="false" customHeight="false" outlineLevel="0" collapsed="false">
      <c r="C3073" s="0" t="s">
        <v>3186</v>
      </c>
    </row>
    <row r="3074" customFormat="false" ht="13.2" hidden="false" customHeight="false" outlineLevel="0" collapsed="false">
      <c r="C3074" s="0" t="s">
        <v>3187</v>
      </c>
    </row>
    <row r="3075" customFormat="false" ht="13.2" hidden="false" customHeight="false" outlineLevel="0" collapsed="false">
      <c r="C3075" s="0" t="s">
        <v>3188</v>
      </c>
    </row>
    <row r="3076" customFormat="false" ht="13.2" hidden="false" customHeight="false" outlineLevel="0" collapsed="false">
      <c r="C3076" s="0" t="s">
        <v>3189</v>
      </c>
    </row>
    <row r="3077" customFormat="false" ht="13.2" hidden="false" customHeight="false" outlineLevel="0" collapsed="false">
      <c r="C3077" s="0" t="s">
        <v>3190</v>
      </c>
    </row>
    <row r="3078" customFormat="false" ht="13.2" hidden="false" customHeight="false" outlineLevel="0" collapsed="false">
      <c r="C3078" s="0" t="s">
        <v>3191</v>
      </c>
    </row>
    <row r="3079" customFormat="false" ht="13.2" hidden="false" customHeight="false" outlineLevel="0" collapsed="false">
      <c r="C3079" s="0" t="s">
        <v>3192</v>
      </c>
    </row>
    <row r="3080" customFormat="false" ht="13.2" hidden="false" customHeight="false" outlineLevel="0" collapsed="false">
      <c r="C3080" s="0" t="s">
        <v>3193</v>
      </c>
    </row>
    <row r="3081" customFormat="false" ht="13.2" hidden="false" customHeight="false" outlineLevel="0" collapsed="false">
      <c r="C3081" s="0" t="s">
        <v>3194</v>
      </c>
    </row>
    <row r="3082" customFormat="false" ht="13.2" hidden="false" customHeight="false" outlineLevel="0" collapsed="false">
      <c r="C3082" s="0" t="s">
        <v>3195</v>
      </c>
    </row>
    <row r="3083" customFormat="false" ht="13.2" hidden="false" customHeight="false" outlineLevel="0" collapsed="false">
      <c r="C3083" s="0" t="s">
        <v>3196</v>
      </c>
    </row>
    <row r="3084" customFormat="false" ht="13.2" hidden="false" customHeight="false" outlineLevel="0" collapsed="false">
      <c r="C3084" s="0" t="s">
        <v>3197</v>
      </c>
    </row>
    <row r="3085" customFormat="false" ht="13.2" hidden="false" customHeight="false" outlineLevel="0" collapsed="false">
      <c r="C3085" s="0" t="s">
        <v>3198</v>
      </c>
    </row>
    <row r="3086" customFormat="false" ht="13.2" hidden="false" customHeight="false" outlineLevel="0" collapsed="false">
      <c r="C3086" s="0" t="s">
        <v>3199</v>
      </c>
    </row>
    <row r="3087" customFormat="false" ht="13.2" hidden="false" customHeight="false" outlineLevel="0" collapsed="false">
      <c r="C3087" s="0" t="s">
        <v>3200</v>
      </c>
    </row>
    <row r="3088" customFormat="false" ht="13.2" hidden="false" customHeight="false" outlineLevel="0" collapsed="false">
      <c r="C3088" s="0" t="s">
        <v>3201</v>
      </c>
    </row>
    <row r="3089" customFormat="false" ht="13.2" hidden="false" customHeight="false" outlineLevel="0" collapsed="false">
      <c r="C3089" s="0" t="s">
        <v>3202</v>
      </c>
    </row>
    <row r="3090" customFormat="false" ht="13.2" hidden="false" customHeight="false" outlineLevel="0" collapsed="false">
      <c r="C3090" s="0" t="s">
        <v>3203</v>
      </c>
    </row>
    <row r="3091" customFormat="false" ht="13.2" hidden="false" customHeight="false" outlineLevel="0" collapsed="false">
      <c r="C3091" s="0" t="s">
        <v>3204</v>
      </c>
    </row>
    <row r="3092" customFormat="false" ht="13.2" hidden="false" customHeight="false" outlineLevel="0" collapsed="false">
      <c r="C3092" s="0" t="s">
        <v>3205</v>
      </c>
    </row>
    <row r="3093" customFormat="false" ht="13.2" hidden="false" customHeight="false" outlineLevel="0" collapsed="false">
      <c r="C3093" s="0" t="s">
        <v>3206</v>
      </c>
    </row>
    <row r="3094" customFormat="false" ht="13.2" hidden="false" customHeight="false" outlineLevel="0" collapsed="false">
      <c r="C3094" s="0" t="s">
        <v>3207</v>
      </c>
    </row>
    <row r="3095" customFormat="false" ht="13.2" hidden="false" customHeight="false" outlineLevel="0" collapsed="false">
      <c r="C3095" s="0" t="s">
        <v>3208</v>
      </c>
    </row>
    <row r="3096" customFormat="false" ht="13.2" hidden="false" customHeight="false" outlineLevel="0" collapsed="false">
      <c r="C3096" s="0" t="s">
        <v>3209</v>
      </c>
    </row>
    <row r="3097" customFormat="false" ht="13.2" hidden="false" customHeight="false" outlineLevel="0" collapsed="false">
      <c r="C3097" s="0" t="s">
        <v>3210</v>
      </c>
    </row>
    <row r="3098" customFormat="false" ht="13.2" hidden="false" customHeight="false" outlineLevel="0" collapsed="false">
      <c r="C3098" s="0" t="s">
        <v>3211</v>
      </c>
    </row>
    <row r="3099" customFormat="false" ht="13.2" hidden="false" customHeight="false" outlineLevel="0" collapsed="false">
      <c r="C3099" s="0" t="s">
        <v>3212</v>
      </c>
    </row>
    <row r="3100" customFormat="false" ht="13.2" hidden="false" customHeight="false" outlineLevel="0" collapsed="false">
      <c r="C3100" s="0" t="s">
        <v>3213</v>
      </c>
    </row>
    <row r="3101" customFormat="false" ht="13.2" hidden="false" customHeight="false" outlineLevel="0" collapsed="false">
      <c r="C3101" s="0" t="s">
        <v>3214</v>
      </c>
    </row>
    <row r="3102" customFormat="false" ht="13.2" hidden="false" customHeight="false" outlineLevel="0" collapsed="false">
      <c r="C3102" s="0" t="s">
        <v>3215</v>
      </c>
    </row>
    <row r="3103" customFormat="false" ht="13.2" hidden="false" customHeight="false" outlineLevel="0" collapsed="false">
      <c r="C3103" s="0" t="s">
        <v>3216</v>
      </c>
    </row>
    <row r="3104" customFormat="false" ht="13.2" hidden="false" customHeight="false" outlineLevel="0" collapsed="false">
      <c r="C3104" s="0" t="s">
        <v>3217</v>
      </c>
    </row>
    <row r="3105" customFormat="false" ht="13.2" hidden="false" customHeight="false" outlineLevel="0" collapsed="false">
      <c r="C3105" s="0" t="s">
        <v>3218</v>
      </c>
    </row>
    <row r="3106" customFormat="false" ht="13.2" hidden="false" customHeight="false" outlineLevel="0" collapsed="false">
      <c r="C3106" s="0" t="s">
        <v>3219</v>
      </c>
    </row>
    <row r="3107" customFormat="false" ht="13.2" hidden="false" customHeight="false" outlineLevel="0" collapsed="false">
      <c r="C3107" s="0" t="s">
        <v>3220</v>
      </c>
    </row>
    <row r="3108" customFormat="false" ht="13.2" hidden="false" customHeight="false" outlineLevel="0" collapsed="false">
      <c r="C3108" s="0" t="s">
        <v>3221</v>
      </c>
    </row>
    <row r="3109" customFormat="false" ht="13.2" hidden="false" customHeight="false" outlineLevel="0" collapsed="false">
      <c r="C3109" s="0" t="s">
        <v>3222</v>
      </c>
    </row>
    <row r="3110" customFormat="false" ht="13.2" hidden="false" customHeight="false" outlineLevel="0" collapsed="false">
      <c r="C3110" s="0" t="s">
        <v>3223</v>
      </c>
    </row>
    <row r="3111" customFormat="false" ht="13.2" hidden="false" customHeight="false" outlineLevel="0" collapsed="false">
      <c r="C3111" s="0" t="s">
        <v>3224</v>
      </c>
    </row>
    <row r="3112" customFormat="false" ht="13.2" hidden="false" customHeight="false" outlineLevel="0" collapsed="false">
      <c r="C3112" s="0" t="s">
        <v>3225</v>
      </c>
    </row>
    <row r="3113" customFormat="false" ht="13.2" hidden="false" customHeight="false" outlineLevel="0" collapsed="false">
      <c r="C3113" s="0" t="s">
        <v>3226</v>
      </c>
    </row>
    <row r="3114" customFormat="false" ht="13.2" hidden="false" customHeight="false" outlineLevel="0" collapsed="false">
      <c r="C3114" s="0" t="s">
        <v>3227</v>
      </c>
    </row>
    <row r="3115" customFormat="false" ht="13.2" hidden="false" customHeight="false" outlineLevel="0" collapsed="false">
      <c r="C3115" s="0" t="s">
        <v>3228</v>
      </c>
    </row>
    <row r="3116" customFormat="false" ht="13.2" hidden="false" customHeight="false" outlineLevel="0" collapsed="false">
      <c r="C3116" s="0" t="s">
        <v>3229</v>
      </c>
    </row>
    <row r="3117" customFormat="false" ht="13.2" hidden="false" customHeight="false" outlineLevel="0" collapsed="false">
      <c r="C3117" s="0" t="s">
        <v>3230</v>
      </c>
    </row>
    <row r="3118" customFormat="false" ht="13.2" hidden="false" customHeight="false" outlineLevel="0" collapsed="false">
      <c r="C3118" s="0" t="s">
        <v>3231</v>
      </c>
    </row>
    <row r="3119" customFormat="false" ht="13.2" hidden="false" customHeight="false" outlineLevel="0" collapsed="false">
      <c r="C3119" s="0" t="s">
        <v>3232</v>
      </c>
    </row>
    <row r="3120" customFormat="false" ht="13.2" hidden="false" customHeight="false" outlineLevel="0" collapsed="false">
      <c r="C3120" s="0" t="s">
        <v>3233</v>
      </c>
    </row>
    <row r="3121" customFormat="false" ht="13.2" hidden="false" customHeight="false" outlineLevel="0" collapsed="false">
      <c r="C3121" s="0" t="s">
        <v>3234</v>
      </c>
    </row>
    <row r="3122" customFormat="false" ht="13.2" hidden="false" customHeight="false" outlineLevel="0" collapsed="false">
      <c r="C3122" s="0" t="s">
        <v>3235</v>
      </c>
    </row>
    <row r="3123" customFormat="false" ht="13.2" hidden="false" customHeight="false" outlineLevel="0" collapsed="false">
      <c r="C3123" s="0" t="s">
        <v>3236</v>
      </c>
    </row>
    <row r="3124" customFormat="false" ht="13.2" hidden="false" customHeight="false" outlineLevel="0" collapsed="false">
      <c r="C3124" s="0" t="s">
        <v>3237</v>
      </c>
    </row>
    <row r="3125" customFormat="false" ht="13.2" hidden="false" customHeight="false" outlineLevel="0" collapsed="false">
      <c r="C3125" s="0" t="s">
        <v>3238</v>
      </c>
    </row>
    <row r="3126" customFormat="false" ht="13.2" hidden="false" customHeight="false" outlineLevel="0" collapsed="false">
      <c r="C3126" s="0" t="s">
        <v>3239</v>
      </c>
    </row>
    <row r="3127" customFormat="false" ht="13.2" hidden="false" customHeight="false" outlineLevel="0" collapsed="false">
      <c r="C3127" s="0" t="s">
        <v>3240</v>
      </c>
    </row>
    <row r="3128" customFormat="false" ht="13.2" hidden="false" customHeight="false" outlineLevel="0" collapsed="false">
      <c r="C3128" s="0" t="s">
        <v>3241</v>
      </c>
    </row>
    <row r="3129" customFormat="false" ht="13.2" hidden="false" customHeight="false" outlineLevel="0" collapsed="false">
      <c r="C3129" s="0" t="s">
        <v>3242</v>
      </c>
    </row>
    <row r="3130" customFormat="false" ht="13.2" hidden="false" customHeight="false" outlineLevel="0" collapsed="false">
      <c r="C3130" s="0" t="s">
        <v>3243</v>
      </c>
    </row>
    <row r="3131" customFormat="false" ht="13.2" hidden="false" customHeight="false" outlineLevel="0" collapsed="false">
      <c r="C3131" s="0" t="s">
        <v>3244</v>
      </c>
    </row>
    <row r="3132" customFormat="false" ht="13.2" hidden="false" customHeight="false" outlineLevel="0" collapsed="false">
      <c r="C3132" s="0" t="s">
        <v>3245</v>
      </c>
    </row>
    <row r="3133" customFormat="false" ht="13.2" hidden="false" customHeight="false" outlineLevel="0" collapsed="false">
      <c r="C3133" s="0" t="s">
        <v>3246</v>
      </c>
    </row>
    <row r="3134" customFormat="false" ht="13.2" hidden="false" customHeight="false" outlineLevel="0" collapsed="false">
      <c r="C3134" s="0" t="s">
        <v>3247</v>
      </c>
    </row>
    <row r="3135" customFormat="false" ht="13.2" hidden="false" customHeight="false" outlineLevel="0" collapsed="false">
      <c r="C3135" s="0" t="s">
        <v>3248</v>
      </c>
    </row>
    <row r="3136" customFormat="false" ht="13.2" hidden="false" customHeight="false" outlineLevel="0" collapsed="false">
      <c r="C3136" s="0" t="s">
        <v>3249</v>
      </c>
    </row>
    <row r="3137" customFormat="false" ht="13.2" hidden="false" customHeight="false" outlineLevel="0" collapsed="false">
      <c r="C3137" s="0" t="s">
        <v>3250</v>
      </c>
    </row>
    <row r="3138" customFormat="false" ht="13.2" hidden="false" customHeight="false" outlineLevel="0" collapsed="false">
      <c r="C3138" s="0" t="s">
        <v>3251</v>
      </c>
    </row>
    <row r="3139" customFormat="false" ht="13.2" hidden="false" customHeight="false" outlineLevel="0" collapsed="false">
      <c r="C3139" s="0" t="s">
        <v>3252</v>
      </c>
    </row>
    <row r="3140" customFormat="false" ht="13.2" hidden="false" customHeight="false" outlineLevel="0" collapsed="false">
      <c r="C3140" s="0" t="s">
        <v>3253</v>
      </c>
    </row>
    <row r="3141" customFormat="false" ht="13.2" hidden="false" customHeight="false" outlineLevel="0" collapsed="false">
      <c r="C3141" s="0" t="s">
        <v>3254</v>
      </c>
    </row>
    <row r="3142" customFormat="false" ht="13.2" hidden="false" customHeight="false" outlineLevel="0" collapsed="false">
      <c r="C3142" s="0" t="s">
        <v>3255</v>
      </c>
    </row>
    <row r="3143" customFormat="false" ht="13.2" hidden="false" customHeight="false" outlineLevel="0" collapsed="false">
      <c r="C3143" s="0" t="s">
        <v>3256</v>
      </c>
    </row>
    <row r="3144" customFormat="false" ht="13.2" hidden="false" customHeight="false" outlineLevel="0" collapsed="false">
      <c r="C3144" s="0" t="s">
        <v>3257</v>
      </c>
    </row>
    <row r="3145" customFormat="false" ht="13.2" hidden="false" customHeight="false" outlineLevel="0" collapsed="false">
      <c r="C3145" s="0" t="s">
        <v>3258</v>
      </c>
    </row>
    <row r="3146" customFormat="false" ht="13.2" hidden="false" customHeight="false" outlineLevel="0" collapsed="false">
      <c r="C3146" s="0" t="s">
        <v>3259</v>
      </c>
    </row>
    <row r="3147" customFormat="false" ht="13.2" hidden="false" customHeight="false" outlineLevel="0" collapsed="false">
      <c r="C3147" s="0" t="s">
        <v>3260</v>
      </c>
    </row>
    <row r="3148" customFormat="false" ht="13.2" hidden="false" customHeight="false" outlineLevel="0" collapsed="false">
      <c r="C3148" s="0" t="s">
        <v>3261</v>
      </c>
    </row>
    <row r="3149" customFormat="false" ht="13.2" hidden="false" customHeight="false" outlineLevel="0" collapsed="false">
      <c r="C3149" s="0" t="s">
        <v>3262</v>
      </c>
    </row>
    <row r="3150" customFormat="false" ht="13.2" hidden="false" customHeight="false" outlineLevel="0" collapsed="false">
      <c r="C3150" s="0" t="s">
        <v>3263</v>
      </c>
    </row>
    <row r="3151" customFormat="false" ht="13.2" hidden="false" customHeight="false" outlineLevel="0" collapsed="false">
      <c r="C3151" s="0" t="s">
        <v>3264</v>
      </c>
    </row>
    <row r="3152" customFormat="false" ht="13.2" hidden="false" customHeight="false" outlineLevel="0" collapsed="false">
      <c r="C3152" s="0" t="s">
        <v>3265</v>
      </c>
    </row>
    <row r="3153" customFormat="false" ht="13.2" hidden="false" customHeight="false" outlineLevel="0" collapsed="false">
      <c r="C3153" s="0" t="s">
        <v>3266</v>
      </c>
    </row>
    <row r="3154" customFormat="false" ht="13.2" hidden="false" customHeight="false" outlineLevel="0" collapsed="false">
      <c r="C3154" s="0" t="s">
        <v>3267</v>
      </c>
    </row>
    <row r="3155" customFormat="false" ht="13.2" hidden="false" customHeight="false" outlineLevel="0" collapsed="false">
      <c r="C3155" s="0" t="s">
        <v>3268</v>
      </c>
    </row>
    <row r="3156" customFormat="false" ht="13.2" hidden="false" customHeight="false" outlineLevel="0" collapsed="false">
      <c r="C3156" s="0" t="s">
        <v>3269</v>
      </c>
    </row>
    <row r="3157" customFormat="false" ht="13.2" hidden="false" customHeight="false" outlineLevel="0" collapsed="false">
      <c r="C3157" s="0" t="s">
        <v>3270</v>
      </c>
    </row>
    <row r="3158" customFormat="false" ht="13.2" hidden="false" customHeight="false" outlineLevel="0" collapsed="false">
      <c r="C3158" s="0" t="s">
        <v>3271</v>
      </c>
    </row>
    <row r="3159" customFormat="false" ht="13.2" hidden="false" customHeight="false" outlineLevel="0" collapsed="false">
      <c r="C3159" s="0" t="s">
        <v>3272</v>
      </c>
    </row>
    <row r="3160" customFormat="false" ht="13.2" hidden="false" customHeight="false" outlineLevel="0" collapsed="false">
      <c r="C3160" s="0" t="s">
        <v>3273</v>
      </c>
    </row>
    <row r="3161" customFormat="false" ht="13.2" hidden="false" customHeight="false" outlineLevel="0" collapsed="false">
      <c r="C3161" s="0" t="s">
        <v>3274</v>
      </c>
    </row>
    <row r="3162" customFormat="false" ht="13.2" hidden="false" customHeight="false" outlineLevel="0" collapsed="false">
      <c r="C3162" s="0" t="s">
        <v>3275</v>
      </c>
    </row>
    <row r="3163" customFormat="false" ht="13.2" hidden="false" customHeight="false" outlineLevel="0" collapsed="false">
      <c r="C3163" s="0" t="s">
        <v>3276</v>
      </c>
    </row>
    <row r="3164" customFormat="false" ht="13.2" hidden="false" customHeight="false" outlineLevel="0" collapsed="false">
      <c r="C3164" s="0" t="s">
        <v>3277</v>
      </c>
    </row>
    <row r="3165" customFormat="false" ht="13.2" hidden="false" customHeight="false" outlineLevel="0" collapsed="false">
      <c r="C3165" s="0" t="s">
        <v>3278</v>
      </c>
    </row>
    <row r="3166" customFormat="false" ht="13.2" hidden="false" customHeight="false" outlineLevel="0" collapsed="false">
      <c r="C3166" s="0" t="s">
        <v>3279</v>
      </c>
    </row>
    <row r="3167" customFormat="false" ht="13.2" hidden="false" customHeight="false" outlineLevel="0" collapsed="false">
      <c r="C3167" s="0" t="s">
        <v>3280</v>
      </c>
    </row>
    <row r="3168" customFormat="false" ht="13.2" hidden="false" customHeight="false" outlineLevel="0" collapsed="false">
      <c r="C3168" s="0" t="s">
        <v>3281</v>
      </c>
    </row>
    <row r="3169" customFormat="false" ht="13.2" hidden="false" customHeight="false" outlineLevel="0" collapsed="false">
      <c r="C3169" s="0" t="s">
        <v>3282</v>
      </c>
    </row>
    <row r="3170" customFormat="false" ht="13.2" hidden="false" customHeight="false" outlineLevel="0" collapsed="false">
      <c r="C3170" s="0" t="s">
        <v>3283</v>
      </c>
    </row>
    <row r="3171" customFormat="false" ht="13.2" hidden="false" customHeight="false" outlineLevel="0" collapsed="false">
      <c r="C3171" s="0" t="s">
        <v>3284</v>
      </c>
    </row>
    <row r="3172" customFormat="false" ht="13.2" hidden="false" customHeight="false" outlineLevel="0" collapsed="false">
      <c r="C3172" s="0" t="s">
        <v>3285</v>
      </c>
    </row>
    <row r="3173" customFormat="false" ht="13.2" hidden="false" customHeight="false" outlineLevel="0" collapsed="false">
      <c r="C3173" s="0" t="s">
        <v>3286</v>
      </c>
    </row>
    <row r="3174" customFormat="false" ht="13.2" hidden="false" customHeight="false" outlineLevel="0" collapsed="false">
      <c r="C3174" s="0" t="s">
        <v>3287</v>
      </c>
    </row>
    <row r="3175" customFormat="false" ht="13.2" hidden="false" customHeight="false" outlineLevel="0" collapsed="false">
      <c r="C3175" s="0" t="s">
        <v>3288</v>
      </c>
    </row>
    <row r="3176" customFormat="false" ht="13.2" hidden="false" customHeight="false" outlineLevel="0" collapsed="false">
      <c r="C3176" s="0" t="s">
        <v>3289</v>
      </c>
    </row>
    <row r="3177" customFormat="false" ht="13.2" hidden="false" customHeight="false" outlineLevel="0" collapsed="false">
      <c r="C3177" s="0" t="s">
        <v>3290</v>
      </c>
    </row>
    <row r="3178" customFormat="false" ht="13.2" hidden="false" customHeight="false" outlineLevel="0" collapsed="false">
      <c r="C3178" s="0" t="s">
        <v>3291</v>
      </c>
    </row>
    <row r="3179" customFormat="false" ht="13.2" hidden="false" customHeight="false" outlineLevel="0" collapsed="false">
      <c r="C3179" s="0" t="s">
        <v>3292</v>
      </c>
    </row>
    <row r="3180" customFormat="false" ht="13.2" hidden="false" customHeight="false" outlineLevel="0" collapsed="false">
      <c r="C3180" s="0" t="s">
        <v>3293</v>
      </c>
    </row>
    <row r="3181" customFormat="false" ht="13.2" hidden="false" customHeight="false" outlineLevel="0" collapsed="false">
      <c r="C3181" s="0" t="s">
        <v>3294</v>
      </c>
    </row>
    <row r="3182" customFormat="false" ht="13.2" hidden="false" customHeight="false" outlineLevel="0" collapsed="false">
      <c r="C3182" s="0" t="s">
        <v>3295</v>
      </c>
    </row>
    <row r="3183" customFormat="false" ht="13.2" hidden="false" customHeight="false" outlineLevel="0" collapsed="false">
      <c r="C3183" s="0" t="s">
        <v>3296</v>
      </c>
    </row>
    <row r="3184" customFormat="false" ht="13.2" hidden="false" customHeight="false" outlineLevel="0" collapsed="false">
      <c r="C3184" s="0" t="s">
        <v>3297</v>
      </c>
    </row>
    <row r="3185" customFormat="false" ht="13.2" hidden="false" customHeight="false" outlineLevel="0" collapsed="false">
      <c r="C3185" s="0" t="s">
        <v>3298</v>
      </c>
    </row>
    <row r="3186" customFormat="false" ht="13.2" hidden="false" customHeight="false" outlineLevel="0" collapsed="false">
      <c r="C3186" s="0" t="s">
        <v>3299</v>
      </c>
    </row>
    <row r="3187" customFormat="false" ht="13.2" hidden="false" customHeight="false" outlineLevel="0" collapsed="false">
      <c r="C3187" s="0" t="s">
        <v>3300</v>
      </c>
    </row>
    <row r="3188" customFormat="false" ht="13.2" hidden="false" customHeight="false" outlineLevel="0" collapsed="false">
      <c r="C3188" s="0" t="s">
        <v>3301</v>
      </c>
    </row>
    <row r="3189" customFormat="false" ht="13.2" hidden="false" customHeight="false" outlineLevel="0" collapsed="false">
      <c r="C3189" s="0" t="s">
        <v>3302</v>
      </c>
    </row>
    <row r="3190" customFormat="false" ht="13.2" hidden="false" customHeight="false" outlineLevel="0" collapsed="false">
      <c r="C3190" s="0" t="s">
        <v>3303</v>
      </c>
    </row>
    <row r="3191" customFormat="false" ht="13.2" hidden="false" customHeight="false" outlineLevel="0" collapsed="false">
      <c r="C3191" s="0" t="s">
        <v>3304</v>
      </c>
    </row>
    <row r="3192" customFormat="false" ht="13.2" hidden="false" customHeight="false" outlineLevel="0" collapsed="false">
      <c r="C3192" s="0" t="s">
        <v>3305</v>
      </c>
    </row>
    <row r="3193" customFormat="false" ht="13.2" hidden="false" customHeight="false" outlineLevel="0" collapsed="false">
      <c r="C3193" s="0" t="s">
        <v>3306</v>
      </c>
    </row>
    <row r="3194" customFormat="false" ht="13.2" hidden="false" customHeight="false" outlineLevel="0" collapsed="false">
      <c r="C3194" s="0" t="s">
        <v>3307</v>
      </c>
    </row>
    <row r="3195" customFormat="false" ht="13.2" hidden="false" customHeight="false" outlineLevel="0" collapsed="false">
      <c r="C3195" s="0" t="s">
        <v>3308</v>
      </c>
    </row>
    <row r="3196" customFormat="false" ht="13.2" hidden="false" customHeight="false" outlineLevel="0" collapsed="false">
      <c r="C3196" s="0" t="s">
        <v>3309</v>
      </c>
    </row>
    <row r="3197" customFormat="false" ht="13.2" hidden="false" customHeight="false" outlineLevel="0" collapsed="false">
      <c r="C3197" s="0" t="s">
        <v>3310</v>
      </c>
    </row>
    <row r="3198" customFormat="false" ht="13.2" hidden="false" customHeight="false" outlineLevel="0" collapsed="false">
      <c r="C3198" s="0" t="s">
        <v>3311</v>
      </c>
    </row>
    <row r="3199" customFormat="false" ht="13.2" hidden="false" customHeight="false" outlineLevel="0" collapsed="false">
      <c r="C3199" s="0" t="s">
        <v>3312</v>
      </c>
    </row>
    <row r="3200" customFormat="false" ht="13.2" hidden="false" customHeight="false" outlineLevel="0" collapsed="false">
      <c r="C3200" s="0" t="s">
        <v>3313</v>
      </c>
    </row>
    <row r="3201" customFormat="false" ht="13.2" hidden="false" customHeight="false" outlineLevel="0" collapsed="false">
      <c r="C3201" s="0" t="s">
        <v>3314</v>
      </c>
    </row>
    <row r="3202" customFormat="false" ht="13.2" hidden="false" customHeight="false" outlineLevel="0" collapsed="false">
      <c r="C3202" s="0" t="s">
        <v>3315</v>
      </c>
    </row>
    <row r="3203" customFormat="false" ht="13.2" hidden="false" customHeight="false" outlineLevel="0" collapsed="false">
      <c r="C3203" s="0" t="s">
        <v>3316</v>
      </c>
    </row>
    <row r="3204" customFormat="false" ht="13.2" hidden="false" customHeight="false" outlineLevel="0" collapsed="false">
      <c r="C3204" s="0" t="s">
        <v>3317</v>
      </c>
    </row>
    <row r="3205" customFormat="false" ht="13.2" hidden="false" customHeight="false" outlineLevel="0" collapsed="false">
      <c r="C3205" s="0" t="s">
        <v>3318</v>
      </c>
    </row>
    <row r="3206" customFormat="false" ht="13.2" hidden="false" customHeight="false" outlineLevel="0" collapsed="false">
      <c r="C3206" s="0" t="s">
        <v>3319</v>
      </c>
    </row>
    <row r="3207" customFormat="false" ht="13.2" hidden="false" customHeight="false" outlineLevel="0" collapsed="false">
      <c r="C3207" s="0" t="s">
        <v>3320</v>
      </c>
    </row>
    <row r="3208" customFormat="false" ht="13.2" hidden="false" customHeight="false" outlineLevel="0" collapsed="false">
      <c r="C3208" s="0" t="s">
        <v>3321</v>
      </c>
    </row>
    <row r="3209" customFormat="false" ht="13.2" hidden="false" customHeight="false" outlineLevel="0" collapsed="false">
      <c r="C3209" s="0" t="s">
        <v>3322</v>
      </c>
    </row>
    <row r="3210" customFormat="false" ht="13.2" hidden="false" customHeight="false" outlineLevel="0" collapsed="false">
      <c r="C3210" s="0" t="s">
        <v>3323</v>
      </c>
    </row>
    <row r="3211" customFormat="false" ht="13.2" hidden="false" customHeight="false" outlineLevel="0" collapsed="false">
      <c r="C3211" s="0" t="s">
        <v>3324</v>
      </c>
    </row>
    <row r="3212" customFormat="false" ht="13.2" hidden="false" customHeight="false" outlineLevel="0" collapsed="false">
      <c r="C3212" s="0" t="s">
        <v>3325</v>
      </c>
    </row>
    <row r="3213" customFormat="false" ht="13.2" hidden="false" customHeight="false" outlineLevel="0" collapsed="false">
      <c r="C3213" s="0" t="s">
        <v>3326</v>
      </c>
    </row>
    <row r="3214" customFormat="false" ht="13.2" hidden="false" customHeight="false" outlineLevel="0" collapsed="false">
      <c r="C3214" s="0" t="s">
        <v>3327</v>
      </c>
    </row>
    <row r="3215" customFormat="false" ht="13.2" hidden="false" customHeight="false" outlineLevel="0" collapsed="false">
      <c r="C3215" s="0" t="s">
        <v>3328</v>
      </c>
    </row>
    <row r="3216" customFormat="false" ht="13.2" hidden="false" customHeight="false" outlineLevel="0" collapsed="false">
      <c r="C3216" s="0" t="s">
        <v>3329</v>
      </c>
    </row>
    <row r="3217" customFormat="false" ht="13.2" hidden="false" customHeight="false" outlineLevel="0" collapsed="false">
      <c r="C3217" s="0" t="s">
        <v>3330</v>
      </c>
    </row>
    <row r="3218" customFormat="false" ht="13.2" hidden="false" customHeight="false" outlineLevel="0" collapsed="false">
      <c r="C3218" s="0" t="s">
        <v>3331</v>
      </c>
    </row>
    <row r="3219" customFormat="false" ht="13.2" hidden="false" customHeight="false" outlineLevel="0" collapsed="false">
      <c r="C3219" s="0" t="s">
        <v>3332</v>
      </c>
    </row>
    <row r="3220" customFormat="false" ht="13.2" hidden="false" customHeight="false" outlineLevel="0" collapsed="false">
      <c r="C3220" s="0" t="s">
        <v>3333</v>
      </c>
    </row>
    <row r="3221" customFormat="false" ht="13.2" hidden="false" customHeight="false" outlineLevel="0" collapsed="false">
      <c r="C3221" s="0" t="s">
        <v>3334</v>
      </c>
    </row>
    <row r="3222" customFormat="false" ht="13.2" hidden="false" customHeight="false" outlineLevel="0" collapsed="false">
      <c r="C3222" s="0" t="s">
        <v>3335</v>
      </c>
    </row>
    <row r="3223" customFormat="false" ht="13.2" hidden="false" customHeight="false" outlineLevel="0" collapsed="false">
      <c r="C3223" s="0" t="s">
        <v>3336</v>
      </c>
    </row>
    <row r="3224" customFormat="false" ht="13.2" hidden="false" customHeight="false" outlineLevel="0" collapsed="false">
      <c r="C3224" s="0" t="s">
        <v>3337</v>
      </c>
    </row>
    <row r="3225" customFormat="false" ht="13.2" hidden="false" customHeight="false" outlineLevel="0" collapsed="false">
      <c r="C3225" s="0" t="s">
        <v>3338</v>
      </c>
    </row>
    <row r="3226" customFormat="false" ht="13.2" hidden="false" customHeight="false" outlineLevel="0" collapsed="false">
      <c r="C3226" s="0" t="s">
        <v>3339</v>
      </c>
    </row>
    <row r="3227" customFormat="false" ht="13.2" hidden="false" customHeight="false" outlineLevel="0" collapsed="false">
      <c r="C3227" s="0" t="s">
        <v>3340</v>
      </c>
    </row>
    <row r="3228" customFormat="false" ht="13.2" hidden="false" customHeight="false" outlineLevel="0" collapsed="false">
      <c r="C3228" s="0" t="s">
        <v>3341</v>
      </c>
    </row>
    <row r="3229" customFormat="false" ht="13.2" hidden="false" customHeight="false" outlineLevel="0" collapsed="false">
      <c r="C3229" s="0" t="s">
        <v>3342</v>
      </c>
    </row>
    <row r="3230" customFormat="false" ht="13.2" hidden="false" customHeight="false" outlineLevel="0" collapsed="false">
      <c r="C3230" s="0" t="s">
        <v>3343</v>
      </c>
    </row>
    <row r="3231" customFormat="false" ht="13.2" hidden="false" customHeight="false" outlineLevel="0" collapsed="false">
      <c r="C3231" s="0" t="s">
        <v>3344</v>
      </c>
    </row>
    <row r="3232" customFormat="false" ht="13.2" hidden="false" customHeight="false" outlineLevel="0" collapsed="false">
      <c r="C3232" s="0" t="s">
        <v>3345</v>
      </c>
    </row>
    <row r="3233" customFormat="false" ht="13.2" hidden="false" customHeight="false" outlineLevel="0" collapsed="false">
      <c r="C3233" s="0" t="s">
        <v>3346</v>
      </c>
    </row>
    <row r="3234" customFormat="false" ht="13.2" hidden="false" customHeight="false" outlineLevel="0" collapsed="false">
      <c r="C3234" s="0" t="s">
        <v>3347</v>
      </c>
    </row>
    <row r="3235" customFormat="false" ht="13.2" hidden="false" customHeight="false" outlineLevel="0" collapsed="false">
      <c r="C3235" s="0" t="s">
        <v>3348</v>
      </c>
    </row>
    <row r="3236" customFormat="false" ht="13.2" hidden="false" customHeight="false" outlineLevel="0" collapsed="false">
      <c r="C3236" s="0" t="s">
        <v>3349</v>
      </c>
    </row>
    <row r="3237" customFormat="false" ht="13.2" hidden="false" customHeight="false" outlineLevel="0" collapsed="false">
      <c r="C3237" s="0" t="s">
        <v>3350</v>
      </c>
    </row>
    <row r="3238" customFormat="false" ht="13.2" hidden="false" customHeight="false" outlineLevel="0" collapsed="false">
      <c r="C3238" s="0" t="s">
        <v>3351</v>
      </c>
    </row>
    <row r="3239" customFormat="false" ht="13.2" hidden="false" customHeight="false" outlineLevel="0" collapsed="false">
      <c r="C3239" s="0" t="s">
        <v>3352</v>
      </c>
    </row>
    <row r="3240" customFormat="false" ht="13.2" hidden="false" customHeight="false" outlineLevel="0" collapsed="false">
      <c r="C3240" s="0" t="s">
        <v>3353</v>
      </c>
    </row>
    <row r="3241" customFormat="false" ht="13.2" hidden="false" customHeight="false" outlineLevel="0" collapsed="false">
      <c r="C3241" s="0" t="s">
        <v>3354</v>
      </c>
    </row>
    <row r="3242" customFormat="false" ht="13.2" hidden="false" customHeight="false" outlineLevel="0" collapsed="false">
      <c r="C3242" s="0" t="s">
        <v>3355</v>
      </c>
    </row>
    <row r="3243" customFormat="false" ht="13.2" hidden="false" customHeight="false" outlineLevel="0" collapsed="false">
      <c r="C3243" s="0" t="s">
        <v>3356</v>
      </c>
    </row>
    <row r="3244" customFormat="false" ht="13.2" hidden="false" customHeight="false" outlineLevel="0" collapsed="false">
      <c r="C3244" s="0" t="s">
        <v>3357</v>
      </c>
    </row>
    <row r="3245" customFormat="false" ht="13.2" hidden="false" customHeight="false" outlineLevel="0" collapsed="false">
      <c r="C3245" s="0" t="s">
        <v>3358</v>
      </c>
    </row>
    <row r="3246" customFormat="false" ht="13.2" hidden="false" customHeight="false" outlineLevel="0" collapsed="false">
      <c r="C3246" s="0" t="s">
        <v>3359</v>
      </c>
    </row>
    <row r="3247" customFormat="false" ht="13.2" hidden="false" customHeight="false" outlineLevel="0" collapsed="false">
      <c r="C3247" s="0" t="s">
        <v>3360</v>
      </c>
    </row>
    <row r="3248" customFormat="false" ht="13.2" hidden="false" customHeight="false" outlineLevel="0" collapsed="false">
      <c r="C3248" s="0" t="s">
        <v>3361</v>
      </c>
    </row>
    <row r="3249" customFormat="false" ht="13.2" hidden="false" customHeight="false" outlineLevel="0" collapsed="false">
      <c r="C3249" s="0" t="s">
        <v>3362</v>
      </c>
    </row>
    <row r="3250" customFormat="false" ht="13.2" hidden="false" customHeight="false" outlineLevel="0" collapsed="false">
      <c r="C3250" s="0" t="s">
        <v>3363</v>
      </c>
    </row>
    <row r="3251" customFormat="false" ht="13.2" hidden="false" customHeight="false" outlineLevel="0" collapsed="false">
      <c r="C3251" s="0" t="s">
        <v>3364</v>
      </c>
    </row>
    <row r="3252" customFormat="false" ht="13.2" hidden="false" customHeight="false" outlineLevel="0" collapsed="false">
      <c r="C3252" s="0" t="s">
        <v>3365</v>
      </c>
    </row>
    <row r="3253" customFormat="false" ht="13.2" hidden="false" customHeight="false" outlineLevel="0" collapsed="false">
      <c r="C3253" s="0" t="s">
        <v>3366</v>
      </c>
    </row>
    <row r="3254" customFormat="false" ht="13.2" hidden="false" customHeight="false" outlineLevel="0" collapsed="false">
      <c r="C3254" s="0" t="s">
        <v>3367</v>
      </c>
    </row>
    <row r="3255" customFormat="false" ht="13.2" hidden="false" customHeight="false" outlineLevel="0" collapsed="false">
      <c r="C3255" s="0" t="s">
        <v>3368</v>
      </c>
    </row>
    <row r="3256" customFormat="false" ht="13.2" hidden="false" customHeight="false" outlineLevel="0" collapsed="false">
      <c r="C3256" s="0" t="s">
        <v>3369</v>
      </c>
    </row>
    <row r="3257" customFormat="false" ht="13.2" hidden="false" customHeight="false" outlineLevel="0" collapsed="false">
      <c r="C3257" s="0" t="s">
        <v>3370</v>
      </c>
    </row>
    <row r="3258" customFormat="false" ht="13.2" hidden="false" customHeight="false" outlineLevel="0" collapsed="false">
      <c r="C3258" s="0" t="s">
        <v>3371</v>
      </c>
    </row>
    <row r="3259" customFormat="false" ht="13.2" hidden="false" customHeight="false" outlineLevel="0" collapsed="false">
      <c r="C3259" s="0" t="s">
        <v>3372</v>
      </c>
    </row>
    <row r="3260" customFormat="false" ht="13.2" hidden="false" customHeight="false" outlineLevel="0" collapsed="false">
      <c r="C3260" s="0" t="s">
        <v>3373</v>
      </c>
    </row>
    <row r="3261" customFormat="false" ht="13.2" hidden="false" customHeight="false" outlineLevel="0" collapsed="false">
      <c r="C3261" s="0" t="s">
        <v>3374</v>
      </c>
    </row>
    <row r="3262" customFormat="false" ht="13.2" hidden="false" customHeight="false" outlineLevel="0" collapsed="false">
      <c r="C3262" s="0" t="s">
        <v>3375</v>
      </c>
    </row>
    <row r="3263" customFormat="false" ht="13.2" hidden="false" customHeight="false" outlineLevel="0" collapsed="false">
      <c r="C3263" s="0" t="s">
        <v>3376</v>
      </c>
    </row>
    <row r="3264" customFormat="false" ht="13.2" hidden="false" customHeight="false" outlineLevel="0" collapsed="false">
      <c r="C3264" s="0" t="s">
        <v>3377</v>
      </c>
    </row>
    <row r="3265" customFormat="false" ht="13.2" hidden="false" customHeight="false" outlineLevel="0" collapsed="false">
      <c r="C3265" s="0" t="s">
        <v>3378</v>
      </c>
    </row>
    <row r="3266" customFormat="false" ht="13.2" hidden="false" customHeight="false" outlineLevel="0" collapsed="false">
      <c r="C3266" s="0" t="s">
        <v>3379</v>
      </c>
    </row>
    <row r="3267" customFormat="false" ht="13.2" hidden="false" customHeight="false" outlineLevel="0" collapsed="false">
      <c r="C3267" s="0" t="s">
        <v>3380</v>
      </c>
    </row>
    <row r="3268" customFormat="false" ht="13.2" hidden="false" customHeight="false" outlineLevel="0" collapsed="false">
      <c r="C3268" s="0" t="s">
        <v>3381</v>
      </c>
    </row>
    <row r="3269" customFormat="false" ht="13.2" hidden="false" customHeight="false" outlineLevel="0" collapsed="false">
      <c r="C3269" s="0" t="s">
        <v>3382</v>
      </c>
    </row>
    <row r="3270" customFormat="false" ht="13.2" hidden="false" customHeight="false" outlineLevel="0" collapsed="false">
      <c r="C3270" s="0" t="s">
        <v>3383</v>
      </c>
    </row>
    <row r="3271" customFormat="false" ht="13.2" hidden="false" customHeight="false" outlineLevel="0" collapsed="false">
      <c r="C3271" s="0" t="s">
        <v>3384</v>
      </c>
    </row>
    <row r="3272" customFormat="false" ht="13.2" hidden="false" customHeight="false" outlineLevel="0" collapsed="false">
      <c r="C3272" s="0" t="s">
        <v>3385</v>
      </c>
    </row>
    <row r="3273" customFormat="false" ht="13.2" hidden="false" customHeight="false" outlineLevel="0" collapsed="false">
      <c r="C3273" s="0" t="s">
        <v>3386</v>
      </c>
    </row>
    <row r="3274" customFormat="false" ht="13.2" hidden="false" customHeight="false" outlineLevel="0" collapsed="false">
      <c r="C3274" s="0" t="s">
        <v>3387</v>
      </c>
    </row>
    <row r="3275" customFormat="false" ht="13.2" hidden="false" customHeight="false" outlineLevel="0" collapsed="false">
      <c r="C3275" s="0" t="s">
        <v>3388</v>
      </c>
    </row>
    <row r="3276" customFormat="false" ht="13.2" hidden="false" customHeight="false" outlineLevel="0" collapsed="false">
      <c r="C3276" s="0" t="s">
        <v>3389</v>
      </c>
    </row>
    <row r="3277" customFormat="false" ht="13.2" hidden="false" customHeight="false" outlineLevel="0" collapsed="false">
      <c r="C3277" s="0" t="s">
        <v>3390</v>
      </c>
    </row>
    <row r="3278" customFormat="false" ht="13.2" hidden="false" customHeight="false" outlineLevel="0" collapsed="false">
      <c r="C3278" s="0" t="s">
        <v>3391</v>
      </c>
    </row>
    <row r="3279" customFormat="false" ht="13.2" hidden="false" customHeight="false" outlineLevel="0" collapsed="false">
      <c r="C3279" s="0" t="s">
        <v>3392</v>
      </c>
    </row>
    <row r="3280" customFormat="false" ht="13.2" hidden="false" customHeight="false" outlineLevel="0" collapsed="false">
      <c r="C3280" s="0" t="s">
        <v>3393</v>
      </c>
    </row>
    <row r="3281" customFormat="false" ht="13.2" hidden="false" customHeight="false" outlineLevel="0" collapsed="false">
      <c r="C3281" s="0" t="s">
        <v>3394</v>
      </c>
    </row>
    <row r="3282" customFormat="false" ht="13.2" hidden="false" customHeight="false" outlineLevel="0" collapsed="false">
      <c r="C3282" s="0" t="s">
        <v>3395</v>
      </c>
    </row>
    <row r="3283" customFormat="false" ht="13.2" hidden="false" customHeight="false" outlineLevel="0" collapsed="false">
      <c r="C3283" s="0" t="s">
        <v>3396</v>
      </c>
    </row>
    <row r="3284" customFormat="false" ht="13.2" hidden="false" customHeight="false" outlineLevel="0" collapsed="false">
      <c r="C3284" s="0" t="s">
        <v>3397</v>
      </c>
    </row>
    <row r="3285" customFormat="false" ht="13.2" hidden="false" customHeight="false" outlineLevel="0" collapsed="false">
      <c r="C3285" s="0" t="s">
        <v>3398</v>
      </c>
    </row>
    <row r="3286" customFormat="false" ht="13.2" hidden="false" customHeight="false" outlineLevel="0" collapsed="false">
      <c r="C3286" s="0" t="s">
        <v>3399</v>
      </c>
    </row>
    <row r="3287" customFormat="false" ht="13.2" hidden="false" customHeight="false" outlineLevel="0" collapsed="false">
      <c r="C3287" s="0" t="s">
        <v>3400</v>
      </c>
    </row>
    <row r="3288" customFormat="false" ht="13.2" hidden="false" customHeight="false" outlineLevel="0" collapsed="false">
      <c r="C3288" s="0" t="s">
        <v>3401</v>
      </c>
    </row>
    <row r="3289" customFormat="false" ht="13.2" hidden="false" customHeight="false" outlineLevel="0" collapsed="false">
      <c r="C3289" s="0" t="s">
        <v>3402</v>
      </c>
    </row>
    <row r="3290" customFormat="false" ht="13.2" hidden="false" customHeight="false" outlineLevel="0" collapsed="false">
      <c r="C3290" s="0" t="s">
        <v>3403</v>
      </c>
    </row>
    <row r="3291" customFormat="false" ht="13.2" hidden="false" customHeight="false" outlineLevel="0" collapsed="false">
      <c r="C3291" s="0" t="s">
        <v>3404</v>
      </c>
    </row>
    <row r="3292" customFormat="false" ht="13.2" hidden="false" customHeight="false" outlineLevel="0" collapsed="false">
      <c r="C3292" s="0" t="s">
        <v>3405</v>
      </c>
    </row>
    <row r="3293" customFormat="false" ht="13.2" hidden="false" customHeight="false" outlineLevel="0" collapsed="false">
      <c r="C3293" s="0" t="s">
        <v>3406</v>
      </c>
    </row>
    <row r="3294" customFormat="false" ht="13.2" hidden="false" customHeight="false" outlineLevel="0" collapsed="false">
      <c r="C3294" s="0" t="s">
        <v>3407</v>
      </c>
    </row>
    <row r="3295" customFormat="false" ht="13.2" hidden="false" customHeight="false" outlineLevel="0" collapsed="false">
      <c r="C3295" s="0" t="s">
        <v>3408</v>
      </c>
    </row>
    <row r="3296" customFormat="false" ht="13.2" hidden="false" customHeight="false" outlineLevel="0" collapsed="false">
      <c r="C3296" s="0" t="s">
        <v>3409</v>
      </c>
    </row>
    <row r="3297" customFormat="false" ht="13.2" hidden="false" customHeight="false" outlineLevel="0" collapsed="false">
      <c r="C3297" s="0" t="s">
        <v>3410</v>
      </c>
    </row>
    <row r="3298" customFormat="false" ht="13.2" hidden="false" customHeight="false" outlineLevel="0" collapsed="false">
      <c r="C3298" s="0" t="s">
        <v>3411</v>
      </c>
    </row>
    <row r="3299" customFormat="false" ht="13.2" hidden="false" customHeight="false" outlineLevel="0" collapsed="false">
      <c r="C3299" s="0" t="s">
        <v>3412</v>
      </c>
    </row>
    <row r="3300" customFormat="false" ht="13.2" hidden="false" customHeight="false" outlineLevel="0" collapsed="false">
      <c r="C3300" s="0" t="s">
        <v>3413</v>
      </c>
    </row>
    <row r="3301" customFormat="false" ht="13.2" hidden="false" customHeight="false" outlineLevel="0" collapsed="false">
      <c r="C3301" s="0" t="s">
        <v>3414</v>
      </c>
    </row>
    <row r="3302" customFormat="false" ht="13.2" hidden="false" customHeight="false" outlineLevel="0" collapsed="false">
      <c r="C3302" s="0" t="s">
        <v>3415</v>
      </c>
    </row>
    <row r="3303" customFormat="false" ht="13.2" hidden="false" customHeight="false" outlineLevel="0" collapsed="false">
      <c r="C3303" s="0" t="s">
        <v>3416</v>
      </c>
    </row>
    <row r="3304" customFormat="false" ht="13.2" hidden="false" customHeight="false" outlineLevel="0" collapsed="false">
      <c r="C3304" s="0" t="s">
        <v>3417</v>
      </c>
    </row>
    <row r="3305" customFormat="false" ht="13.2" hidden="false" customHeight="false" outlineLevel="0" collapsed="false">
      <c r="C3305" s="0" t="s">
        <v>3418</v>
      </c>
    </row>
    <row r="3306" customFormat="false" ht="13.2" hidden="false" customHeight="false" outlineLevel="0" collapsed="false">
      <c r="C3306" s="0" t="s">
        <v>3419</v>
      </c>
    </row>
    <row r="3307" customFormat="false" ht="13.2" hidden="false" customHeight="false" outlineLevel="0" collapsed="false">
      <c r="C3307" s="0" t="s">
        <v>3420</v>
      </c>
    </row>
    <row r="3308" customFormat="false" ht="13.2" hidden="false" customHeight="false" outlineLevel="0" collapsed="false">
      <c r="C3308" s="0" t="s">
        <v>3421</v>
      </c>
    </row>
    <row r="3309" customFormat="false" ht="13.2" hidden="false" customHeight="false" outlineLevel="0" collapsed="false">
      <c r="C3309" s="0" t="s">
        <v>3422</v>
      </c>
    </row>
    <row r="3310" customFormat="false" ht="13.2" hidden="false" customHeight="false" outlineLevel="0" collapsed="false">
      <c r="C3310" s="0" t="s">
        <v>3423</v>
      </c>
    </row>
    <row r="3311" customFormat="false" ht="13.2" hidden="false" customHeight="false" outlineLevel="0" collapsed="false">
      <c r="C3311" s="0" t="s">
        <v>3424</v>
      </c>
    </row>
    <row r="3312" customFormat="false" ht="13.2" hidden="false" customHeight="false" outlineLevel="0" collapsed="false">
      <c r="C3312" s="0" t="s">
        <v>3425</v>
      </c>
    </row>
    <row r="3313" customFormat="false" ht="13.2" hidden="false" customHeight="false" outlineLevel="0" collapsed="false">
      <c r="C3313" s="0" t="s">
        <v>3426</v>
      </c>
    </row>
    <row r="3314" customFormat="false" ht="13.2" hidden="false" customHeight="false" outlineLevel="0" collapsed="false">
      <c r="C3314" s="0" t="s">
        <v>3427</v>
      </c>
    </row>
    <row r="3315" customFormat="false" ht="13.2" hidden="false" customHeight="false" outlineLevel="0" collapsed="false">
      <c r="C3315" s="0" t="s">
        <v>3428</v>
      </c>
    </row>
    <row r="3316" customFormat="false" ht="13.2" hidden="false" customHeight="false" outlineLevel="0" collapsed="false">
      <c r="C3316" s="0" t="s">
        <v>3429</v>
      </c>
    </row>
    <row r="3317" customFormat="false" ht="13.2" hidden="false" customHeight="false" outlineLevel="0" collapsed="false">
      <c r="C3317" s="0" t="s">
        <v>3430</v>
      </c>
    </row>
    <row r="3318" customFormat="false" ht="13.2" hidden="false" customHeight="false" outlineLevel="0" collapsed="false">
      <c r="C3318" s="0" t="s">
        <v>3431</v>
      </c>
    </row>
    <row r="3319" customFormat="false" ht="13.2" hidden="false" customHeight="false" outlineLevel="0" collapsed="false">
      <c r="C3319" s="0" t="s">
        <v>3432</v>
      </c>
    </row>
    <row r="3320" customFormat="false" ht="13.2" hidden="false" customHeight="false" outlineLevel="0" collapsed="false">
      <c r="C3320" s="0" t="s">
        <v>3433</v>
      </c>
    </row>
    <row r="3321" customFormat="false" ht="13.2" hidden="false" customHeight="false" outlineLevel="0" collapsed="false">
      <c r="C3321" s="0" t="s">
        <v>3434</v>
      </c>
    </row>
    <row r="3322" customFormat="false" ht="13.2" hidden="false" customHeight="false" outlineLevel="0" collapsed="false">
      <c r="C3322" s="0" t="s">
        <v>3435</v>
      </c>
    </row>
    <row r="3323" customFormat="false" ht="13.2" hidden="false" customHeight="false" outlineLevel="0" collapsed="false">
      <c r="C3323" s="0" t="s">
        <v>3436</v>
      </c>
    </row>
    <row r="3324" customFormat="false" ht="13.2" hidden="false" customHeight="false" outlineLevel="0" collapsed="false">
      <c r="C3324" s="0" t="s">
        <v>3437</v>
      </c>
    </row>
    <row r="3325" customFormat="false" ht="13.2" hidden="false" customHeight="false" outlineLevel="0" collapsed="false">
      <c r="C3325" s="0" t="s">
        <v>3438</v>
      </c>
    </row>
    <row r="3326" customFormat="false" ht="13.2" hidden="false" customHeight="false" outlineLevel="0" collapsed="false">
      <c r="C3326" s="0" t="s">
        <v>3439</v>
      </c>
    </row>
    <row r="3327" customFormat="false" ht="13.2" hidden="false" customHeight="false" outlineLevel="0" collapsed="false">
      <c r="C3327" s="0" t="s">
        <v>3440</v>
      </c>
    </row>
    <row r="3328" customFormat="false" ht="13.2" hidden="false" customHeight="false" outlineLevel="0" collapsed="false">
      <c r="C3328" s="0" t="s">
        <v>3441</v>
      </c>
    </row>
    <row r="3329" customFormat="false" ht="13.2" hidden="false" customHeight="false" outlineLevel="0" collapsed="false">
      <c r="C3329" s="0" t="s">
        <v>3442</v>
      </c>
    </row>
    <row r="3330" customFormat="false" ht="13.2" hidden="false" customHeight="false" outlineLevel="0" collapsed="false">
      <c r="C3330" s="0" t="s">
        <v>3443</v>
      </c>
    </row>
    <row r="3331" customFormat="false" ht="13.2" hidden="false" customHeight="false" outlineLevel="0" collapsed="false">
      <c r="C3331" s="0" t="s">
        <v>3444</v>
      </c>
    </row>
    <row r="3332" customFormat="false" ht="13.2" hidden="false" customHeight="false" outlineLevel="0" collapsed="false">
      <c r="C3332" s="0" t="s">
        <v>3445</v>
      </c>
    </row>
    <row r="3333" customFormat="false" ht="13.2" hidden="false" customHeight="false" outlineLevel="0" collapsed="false">
      <c r="C3333" s="0" t="s">
        <v>3446</v>
      </c>
    </row>
    <row r="3334" customFormat="false" ht="13.2" hidden="false" customHeight="false" outlineLevel="0" collapsed="false">
      <c r="C3334" s="0" t="s">
        <v>3447</v>
      </c>
    </row>
    <row r="3335" customFormat="false" ht="13.2" hidden="false" customHeight="false" outlineLevel="0" collapsed="false">
      <c r="C3335" s="0" t="s">
        <v>3448</v>
      </c>
    </row>
    <row r="3336" customFormat="false" ht="13.2" hidden="false" customHeight="false" outlineLevel="0" collapsed="false">
      <c r="C3336" s="0" t="s">
        <v>3449</v>
      </c>
    </row>
    <row r="3337" customFormat="false" ht="13.2" hidden="false" customHeight="false" outlineLevel="0" collapsed="false">
      <c r="C3337" s="0" t="s">
        <v>3450</v>
      </c>
    </row>
    <row r="3338" customFormat="false" ht="13.2" hidden="false" customHeight="false" outlineLevel="0" collapsed="false">
      <c r="C3338" s="0" t="s">
        <v>3451</v>
      </c>
    </row>
    <row r="3339" customFormat="false" ht="13.2" hidden="false" customHeight="false" outlineLevel="0" collapsed="false">
      <c r="C3339" s="0" t="s">
        <v>3452</v>
      </c>
    </row>
    <row r="3340" customFormat="false" ht="13.2" hidden="false" customHeight="false" outlineLevel="0" collapsed="false">
      <c r="C3340" s="0" t="s">
        <v>3453</v>
      </c>
    </row>
    <row r="3341" customFormat="false" ht="13.2" hidden="false" customHeight="false" outlineLevel="0" collapsed="false">
      <c r="C3341" s="0" t="s">
        <v>3454</v>
      </c>
    </row>
    <row r="3342" customFormat="false" ht="13.2" hidden="false" customHeight="false" outlineLevel="0" collapsed="false">
      <c r="C3342" s="0" t="s">
        <v>3455</v>
      </c>
    </row>
    <row r="3343" customFormat="false" ht="13.2" hidden="false" customHeight="false" outlineLevel="0" collapsed="false">
      <c r="C3343" s="0" t="s">
        <v>3456</v>
      </c>
    </row>
    <row r="3344" customFormat="false" ht="13.2" hidden="false" customHeight="false" outlineLevel="0" collapsed="false">
      <c r="C3344" s="0" t="s">
        <v>3457</v>
      </c>
    </row>
    <row r="3345" customFormat="false" ht="13.2" hidden="false" customHeight="false" outlineLevel="0" collapsed="false">
      <c r="C3345" s="0" t="s">
        <v>3458</v>
      </c>
    </row>
    <row r="3346" customFormat="false" ht="13.2" hidden="false" customHeight="false" outlineLevel="0" collapsed="false">
      <c r="C3346" s="0" t="s">
        <v>3459</v>
      </c>
    </row>
    <row r="3347" customFormat="false" ht="13.2" hidden="false" customHeight="false" outlineLevel="0" collapsed="false">
      <c r="C3347" s="0" t="s">
        <v>3460</v>
      </c>
    </row>
    <row r="3348" customFormat="false" ht="13.2" hidden="false" customHeight="false" outlineLevel="0" collapsed="false">
      <c r="C3348" s="0" t="s">
        <v>3461</v>
      </c>
    </row>
    <row r="3349" customFormat="false" ht="13.2" hidden="false" customHeight="false" outlineLevel="0" collapsed="false">
      <c r="C3349" s="0" t="s">
        <v>3462</v>
      </c>
    </row>
    <row r="3350" customFormat="false" ht="13.2" hidden="false" customHeight="false" outlineLevel="0" collapsed="false">
      <c r="C3350" s="0" t="s">
        <v>3463</v>
      </c>
    </row>
    <row r="3351" customFormat="false" ht="13.2" hidden="false" customHeight="false" outlineLevel="0" collapsed="false">
      <c r="C3351" s="0" t="s">
        <v>3464</v>
      </c>
    </row>
    <row r="3352" customFormat="false" ht="13.2" hidden="false" customHeight="false" outlineLevel="0" collapsed="false">
      <c r="C3352" s="0" t="s">
        <v>3465</v>
      </c>
    </row>
    <row r="3353" customFormat="false" ht="13.2" hidden="false" customHeight="false" outlineLevel="0" collapsed="false">
      <c r="C3353" s="0" t="s">
        <v>3466</v>
      </c>
    </row>
    <row r="3354" customFormat="false" ht="13.2" hidden="false" customHeight="false" outlineLevel="0" collapsed="false">
      <c r="C3354" s="0" t="s">
        <v>3467</v>
      </c>
    </row>
    <row r="3355" customFormat="false" ht="13.2" hidden="false" customHeight="false" outlineLevel="0" collapsed="false">
      <c r="C3355" s="0" t="s">
        <v>3468</v>
      </c>
    </row>
    <row r="3356" customFormat="false" ht="13.2" hidden="false" customHeight="false" outlineLevel="0" collapsed="false">
      <c r="C3356" s="0" t="s">
        <v>3469</v>
      </c>
    </row>
    <row r="3357" customFormat="false" ht="13.2" hidden="false" customHeight="false" outlineLevel="0" collapsed="false">
      <c r="C3357" s="0" t="s">
        <v>3470</v>
      </c>
    </row>
    <row r="3358" customFormat="false" ht="13.2" hidden="false" customHeight="false" outlineLevel="0" collapsed="false">
      <c r="C3358" s="0" t="s">
        <v>3471</v>
      </c>
    </row>
    <row r="3359" customFormat="false" ht="13.2" hidden="false" customHeight="false" outlineLevel="0" collapsed="false">
      <c r="C3359" s="0" t="s">
        <v>3472</v>
      </c>
    </row>
    <row r="3360" customFormat="false" ht="13.2" hidden="false" customHeight="false" outlineLevel="0" collapsed="false">
      <c r="C3360" s="0" t="s">
        <v>3473</v>
      </c>
    </row>
    <row r="3361" customFormat="false" ht="13.2" hidden="false" customHeight="false" outlineLevel="0" collapsed="false">
      <c r="C3361" s="0" t="s">
        <v>3474</v>
      </c>
    </row>
    <row r="3362" customFormat="false" ht="13.2" hidden="false" customHeight="false" outlineLevel="0" collapsed="false">
      <c r="C3362" s="0" t="s">
        <v>3475</v>
      </c>
    </row>
    <row r="3363" customFormat="false" ht="13.2" hidden="false" customHeight="false" outlineLevel="0" collapsed="false">
      <c r="C3363" s="0" t="s">
        <v>3476</v>
      </c>
    </row>
    <row r="3364" customFormat="false" ht="13.2" hidden="false" customHeight="false" outlineLevel="0" collapsed="false">
      <c r="C3364" s="0" t="s">
        <v>3477</v>
      </c>
    </row>
    <row r="3365" customFormat="false" ht="13.2" hidden="false" customHeight="false" outlineLevel="0" collapsed="false">
      <c r="C3365" s="0" t="s">
        <v>3478</v>
      </c>
    </row>
    <row r="3366" customFormat="false" ht="13.2" hidden="false" customHeight="false" outlineLevel="0" collapsed="false">
      <c r="C3366" s="0" t="s">
        <v>3479</v>
      </c>
    </row>
    <row r="3367" customFormat="false" ht="13.2" hidden="false" customHeight="false" outlineLevel="0" collapsed="false">
      <c r="C3367" s="0" t="s">
        <v>3480</v>
      </c>
    </row>
    <row r="3368" customFormat="false" ht="13.2" hidden="false" customHeight="false" outlineLevel="0" collapsed="false">
      <c r="C3368" s="0" t="s">
        <v>3481</v>
      </c>
    </row>
    <row r="3369" customFormat="false" ht="13.2" hidden="false" customHeight="false" outlineLevel="0" collapsed="false">
      <c r="C3369" s="0" t="s">
        <v>3482</v>
      </c>
    </row>
    <row r="3370" customFormat="false" ht="13.2" hidden="false" customHeight="false" outlineLevel="0" collapsed="false">
      <c r="C3370" s="0" t="s">
        <v>3483</v>
      </c>
    </row>
    <row r="3371" customFormat="false" ht="13.2" hidden="false" customHeight="false" outlineLevel="0" collapsed="false">
      <c r="C3371" s="0" t="s">
        <v>3484</v>
      </c>
    </row>
    <row r="3372" customFormat="false" ht="13.2" hidden="false" customHeight="false" outlineLevel="0" collapsed="false">
      <c r="C3372" s="0" t="s">
        <v>3485</v>
      </c>
    </row>
    <row r="3373" customFormat="false" ht="13.2" hidden="false" customHeight="false" outlineLevel="0" collapsed="false">
      <c r="C3373" s="0" t="s">
        <v>3486</v>
      </c>
    </row>
    <row r="3374" customFormat="false" ht="13.2" hidden="false" customHeight="false" outlineLevel="0" collapsed="false">
      <c r="C3374" s="0" t="s">
        <v>3487</v>
      </c>
    </row>
    <row r="3375" customFormat="false" ht="13.2" hidden="false" customHeight="false" outlineLevel="0" collapsed="false">
      <c r="C3375" s="0" t="s">
        <v>3488</v>
      </c>
    </row>
    <row r="3376" customFormat="false" ht="13.2" hidden="false" customHeight="false" outlineLevel="0" collapsed="false">
      <c r="C3376" s="0" t="s">
        <v>3489</v>
      </c>
    </row>
    <row r="3377" customFormat="false" ht="13.2" hidden="false" customHeight="false" outlineLevel="0" collapsed="false">
      <c r="C3377" s="0" t="s">
        <v>3490</v>
      </c>
    </row>
    <row r="3378" customFormat="false" ht="13.2" hidden="false" customHeight="false" outlineLevel="0" collapsed="false">
      <c r="C3378" s="0" t="s">
        <v>3491</v>
      </c>
    </row>
    <row r="3379" customFormat="false" ht="13.2" hidden="false" customHeight="false" outlineLevel="0" collapsed="false">
      <c r="C3379" s="0" t="s">
        <v>3492</v>
      </c>
    </row>
    <row r="3380" customFormat="false" ht="13.2" hidden="false" customHeight="false" outlineLevel="0" collapsed="false">
      <c r="C3380" s="0" t="s">
        <v>3493</v>
      </c>
    </row>
    <row r="3381" customFormat="false" ht="13.2" hidden="false" customHeight="false" outlineLevel="0" collapsed="false">
      <c r="C3381" s="0" t="s">
        <v>3494</v>
      </c>
    </row>
    <row r="3382" customFormat="false" ht="13.2" hidden="false" customHeight="false" outlineLevel="0" collapsed="false">
      <c r="C3382" s="0" t="s">
        <v>3495</v>
      </c>
    </row>
    <row r="3383" customFormat="false" ht="13.2" hidden="false" customHeight="false" outlineLevel="0" collapsed="false">
      <c r="C3383" s="0" t="s">
        <v>3496</v>
      </c>
    </row>
    <row r="3384" customFormat="false" ht="13.2" hidden="false" customHeight="false" outlineLevel="0" collapsed="false">
      <c r="C3384" s="0" t="s">
        <v>3497</v>
      </c>
    </row>
    <row r="3385" customFormat="false" ht="13.2" hidden="false" customHeight="false" outlineLevel="0" collapsed="false">
      <c r="C3385" s="0" t="s">
        <v>3498</v>
      </c>
    </row>
    <row r="3386" customFormat="false" ht="13.2" hidden="false" customHeight="false" outlineLevel="0" collapsed="false">
      <c r="C3386" s="0" t="s">
        <v>3499</v>
      </c>
    </row>
    <row r="3387" customFormat="false" ht="13.2" hidden="false" customHeight="false" outlineLevel="0" collapsed="false">
      <c r="C3387" s="0" t="s">
        <v>3500</v>
      </c>
    </row>
    <row r="3388" customFormat="false" ht="13.2" hidden="false" customHeight="false" outlineLevel="0" collapsed="false">
      <c r="C3388" s="0" t="s">
        <v>3501</v>
      </c>
    </row>
    <row r="3389" customFormat="false" ht="13.2" hidden="false" customHeight="false" outlineLevel="0" collapsed="false">
      <c r="C3389" s="0" t="s">
        <v>3502</v>
      </c>
    </row>
    <row r="3390" customFormat="false" ht="13.2" hidden="false" customHeight="false" outlineLevel="0" collapsed="false">
      <c r="C3390" s="0" t="s">
        <v>3503</v>
      </c>
    </row>
    <row r="3391" customFormat="false" ht="13.2" hidden="false" customHeight="false" outlineLevel="0" collapsed="false">
      <c r="C3391" s="0" t="s">
        <v>3504</v>
      </c>
    </row>
    <row r="3392" customFormat="false" ht="13.2" hidden="false" customHeight="false" outlineLevel="0" collapsed="false">
      <c r="C3392" s="0" t="s">
        <v>3505</v>
      </c>
    </row>
    <row r="3393" customFormat="false" ht="13.2" hidden="false" customHeight="false" outlineLevel="0" collapsed="false">
      <c r="C3393" s="0" t="s">
        <v>3506</v>
      </c>
    </row>
    <row r="3394" customFormat="false" ht="13.2" hidden="false" customHeight="false" outlineLevel="0" collapsed="false">
      <c r="C3394" s="0" t="s">
        <v>3507</v>
      </c>
    </row>
    <row r="3395" customFormat="false" ht="13.2" hidden="false" customHeight="false" outlineLevel="0" collapsed="false">
      <c r="C3395" s="0" t="s">
        <v>3508</v>
      </c>
    </row>
    <row r="3396" customFormat="false" ht="13.2" hidden="false" customHeight="false" outlineLevel="0" collapsed="false">
      <c r="C3396" s="0" t="s">
        <v>3509</v>
      </c>
    </row>
    <row r="3397" customFormat="false" ht="13.2" hidden="false" customHeight="false" outlineLevel="0" collapsed="false">
      <c r="C3397" s="0" t="s">
        <v>3510</v>
      </c>
    </row>
    <row r="3398" customFormat="false" ht="13.2" hidden="false" customHeight="false" outlineLevel="0" collapsed="false">
      <c r="C3398" s="0" t="s">
        <v>3511</v>
      </c>
    </row>
    <row r="3399" customFormat="false" ht="13.2" hidden="false" customHeight="false" outlineLevel="0" collapsed="false">
      <c r="C3399" s="0" t="s">
        <v>3512</v>
      </c>
    </row>
    <row r="3400" customFormat="false" ht="13.2" hidden="false" customHeight="false" outlineLevel="0" collapsed="false">
      <c r="C3400" s="0" t="s">
        <v>3513</v>
      </c>
    </row>
    <row r="3401" customFormat="false" ht="13.2" hidden="false" customHeight="false" outlineLevel="0" collapsed="false">
      <c r="C3401" s="0" t="s">
        <v>3514</v>
      </c>
    </row>
    <row r="3402" customFormat="false" ht="13.2" hidden="false" customHeight="false" outlineLevel="0" collapsed="false">
      <c r="C3402" s="0" t="s">
        <v>3515</v>
      </c>
    </row>
    <row r="3403" customFormat="false" ht="13.2" hidden="false" customHeight="false" outlineLevel="0" collapsed="false">
      <c r="C3403" s="0" t="s">
        <v>3516</v>
      </c>
    </row>
    <row r="3404" customFormat="false" ht="13.2" hidden="false" customHeight="false" outlineLevel="0" collapsed="false">
      <c r="C3404" s="0" t="s">
        <v>3517</v>
      </c>
    </row>
    <row r="3405" customFormat="false" ht="13.2" hidden="false" customHeight="false" outlineLevel="0" collapsed="false">
      <c r="C3405" s="0" t="s">
        <v>3518</v>
      </c>
    </row>
    <row r="3406" customFormat="false" ht="13.2" hidden="false" customHeight="false" outlineLevel="0" collapsed="false">
      <c r="C3406" s="0" t="s">
        <v>3519</v>
      </c>
    </row>
    <row r="3407" customFormat="false" ht="13.2" hidden="false" customHeight="false" outlineLevel="0" collapsed="false">
      <c r="C3407" s="0" t="s">
        <v>3520</v>
      </c>
    </row>
    <row r="3408" customFormat="false" ht="13.2" hidden="false" customHeight="false" outlineLevel="0" collapsed="false">
      <c r="C3408" s="0" t="s">
        <v>3521</v>
      </c>
    </row>
    <row r="3409" customFormat="false" ht="13.2" hidden="false" customHeight="false" outlineLevel="0" collapsed="false">
      <c r="C3409" s="0" t="s">
        <v>3522</v>
      </c>
    </row>
    <row r="3410" customFormat="false" ht="13.2" hidden="false" customHeight="false" outlineLevel="0" collapsed="false">
      <c r="C3410" s="0" t="s">
        <v>3523</v>
      </c>
    </row>
    <row r="3411" customFormat="false" ht="13.2" hidden="false" customHeight="false" outlineLevel="0" collapsed="false">
      <c r="C3411" s="0" t="s">
        <v>3524</v>
      </c>
    </row>
    <row r="3412" customFormat="false" ht="13.2" hidden="false" customHeight="false" outlineLevel="0" collapsed="false">
      <c r="C3412" s="0" t="s">
        <v>3525</v>
      </c>
    </row>
    <row r="3413" customFormat="false" ht="13.2" hidden="false" customHeight="false" outlineLevel="0" collapsed="false">
      <c r="C3413" s="0" t="s">
        <v>3526</v>
      </c>
    </row>
    <row r="3414" customFormat="false" ht="13.2" hidden="false" customHeight="false" outlineLevel="0" collapsed="false">
      <c r="C3414" s="0" t="s">
        <v>3527</v>
      </c>
    </row>
    <row r="3415" customFormat="false" ht="13.2" hidden="false" customHeight="false" outlineLevel="0" collapsed="false">
      <c r="C3415" s="0" t="s">
        <v>3528</v>
      </c>
    </row>
    <row r="3416" customFormat="false" ht="13.2" hidden="false" customHeight="false" outlineLevel="0" collapsed="false">
      <c r="C3416" s="0" t="s">
        <v>3529</v>
      </c>
    </row>
    <row r="3417" customFormat="false" ht="13.2" hidden="false" customHeight="false" outlineLevel="0" collapsed="false">
      <c r="C3417" s="0" t="s">
        <v>3530</v>
      </c>
    </row>
    <row r="3418" customFormat="false" ht="13.2" hidden="false" customHeight="false" outlineLevel="0" collapsed="false">
      <c r="C3418" s="0" t="s">
        <v>3531</v>
      </c>
    </row>
    <row r="3419" customFormat="false" ht="13.2" hidden="false" customHeight="false" outlineLevel="0" collapsed="false">
      <c r="C3419" s="0" t="s">
        <v>3532</v>
      </c>
    </row>
    <row r="3420" customFormat="false" ht="13.2" hidden="false" customHeight="false" outlineLevel="0" collapsed="false">
      <c r="C3420" s="0" t="s">
        <v>3533</v>
      </c>
    </row>
    <row r="3421" customFormat="false" ht="13.2" hidden="false" customHeight="false" outlineLevel="0" collapsed="false">
      <c r="C3421" s="0" t="s">
        <v>3534</v>
      </c>
    </row>
    <row r="3422" customFormat="false" ht="13.2" hidden="false" customHeight="false" outlineLevel="0" collapsed="false">
      <c r="C3422" s="0" t="s">
        <v>3535</v>
      </c>
    </row>
    <row r="3423" customFormat="false" ht="13.2" hidden="false" customHeight="false" outlineLevel="0" collapsed="false">
      <c r="C3423" s="0" t="s">
        <v>3536</v>
      </c>
    </row>
    <row r="3424" customFormat="false" ht="13.2" hidden="false" customHeight="false" outlineLevel="0" collapsed="false">
      <c r="C3424" s="0" t="s">
        <v>3537</v>
      </c>
    </row>
    <row r="3425" customFormat="false" ht="13.2" hidden="false" customHeight="false" outlineLevel="0" collapsed="false">
      <c r="C3425" s="0" t="s">
        <v>3538</v>
      </c>
    </row>
    <row r="3426" customFormat="false" ht="13.2" hidden="false" customHeight="false" outlineLevel="0" collapsed="false">
      <c r="C3426" s="0" t="s">
        <v>3539</v>
      </c>
    </row>
    <row r="3427" customFormat="false" ht="13.2" hidden="false" customHeight="false" outlineLevel="0" collapsed="false">
      <c r="C3427" s="0" t="s">
        <v>3540</v>
      </c>
    </row>
    <row r="3428" customFormat="false" ht="13.2" hidden="false" customHeight="false" outlineLevel="0" collapsed="false">
      <c r="C3428" s="0" t="s">
        <v>3541</v>
      </c>
    </row>
    <row r="3429" customFormat="false" ht="13.2" hidden="false" customHeight="false" outlineLevel="0" collapsed="false">
      <c r="C3429" s="0" t="s">
        <v>3542</v>
      </c>
    </row>
    <row r="3430" customFormat="false" ht="13.2" hidden="false" customHeight="false" outlineLevel="0" collapsed="false">
      <c r="C3430" s="0" t="s">
        <v>3543</v>
      </c>
    </row>
    <row r="3431" customFormat="false" ht="13.2" hidden="false" customHeight="false" outlineLevel="0" collapsed="false">
      <c r="C3431" s="0" t="s">
        <v>3544</v>
      </c>
    </row>
    <row r="3432" customFormat="false" ht="13.2" hidden="false" customHeight="false" outlineLevel="0" collapsed="false">
      <c r="C3432" s="0" t="s">
        <v>3545</v>
      </c>
    </row>
    <row r="3433" customFormat="false" ht="13.2" hidden="false" customHeight="false" outlineLevel="0" collapsed="false">
      <c r="C3433" s="0" t="s">
        <v>3546</v>
      </c>
    </row>
    <row r="3434" customFormat="false" ht="13.2" hidden="false" customHeight="false" outlineLevel="0" collapsed="false">
      <c r="C3434" s="0" t="s">
        <v>3547</v>
      </c>
    </row>
    <row r="3435" customFormat="false" ht="13.2" hidden="false" customHeight="false" outlineLevel="0" collapsed="false">
      <c r="C3435" s="0" t="s">
        <v>3548</v>
      </c>
    </row>
    <row r="3436" customFormat="false" ht="13.2" hidden="false" customHeight="false" outlineLevel="0" collapsed="false">
      <c r="C3436" s="0" t="s">
        <v>3549</v>
      </c>
    </row>
    <row r="3437" customFormat="false" ht="13.2" hidden="false" customHeight="false" outlineLevel="0" collapsed="false">
      <c r="C3437" s="0" t="s">
        <v>3550</v>
      </c>
    </row>
    <row r="3438" customFormat="false" ht="13.2" hidden="false" customHeight="false" outlineLevel="0" collapsed="false">
      <c r="C3438" s="0" t="s">
        <v>3551</v>
      </c>
    </row>
    <row r="3439" customFormat="false" ht="13.2" hidden="false" customHeight="false" outlineLevel="0" collapsed="false">
      <c r="C3439" s="0" t="s">
        <v>3552</v>
      </c>
    </row>
    <row r="3440" customFormat="false" ht="13.2" hidden="false" customHeight="false" outlineLevel="0" collapsed="false">
      <c r="C3440" s="0" t="s">
        <v>3553</v>
      </c>
    </row>
    <row r="3441" customFormat="false" ht="13.2" hidden="false" customHeight="false" outlineLevel="0" collapsed="false">
      <c r="C3441" s="0" t="s">
        <v>3554</v>
      </c>
    </row>
    <row r="3442" customFormat="false" ht="13.2" hidden="false" customHeight="false" outlineLevel="0" collapsed="false">
      <c r="C3442" s="0" t="s">
        <v>3555</v>
      </c>
    </row>
    <row r="3443" customFormat="false" ht="13.2" hidden="false" customHeight="false" outlineLevel="0" collapsed="false">
      <c r="C3443" s="0" t="s">
        <v>3556</v>
      </c>
    </row>
    <row r="3444" customFormat="false" ht="13.2" hidden="false" customHeight="false" outlineLevel="0" collapsed="false">
      <c r="C3444" s="0" t="s">
        <v>3557</v>
      </c>
    </row>
    <row r="3445" customFormat="false" ht="13.2" hidden="false" customHeight="false" outlineLevel="0" collapsed="false">
      <c r="C3445" s="0" t="s">
        <v>3558</v>
      </c>
    </row>
    <row r="3446" customFormat="false" ht="13.2" hidden="false" customHeight="false" outlineLevel="0" collapsed="false">
      <c r="C3446" s="0" t="s">
        <v>3559</v>
      </c>
    </row>
    <row r="3447" customFormat="false" ht="13.2" hidden="false" customHeight="false" outlineLevel="0" collapsed="false">
      <c r="C3447" s="0" t="s">
        <v>3560</v>
      </c>
    </row>
    <row r="3448" customFormat="false" ht="13.2" hidden="false" customHeight="false" outlineLevel="0" collapsed="false">
      <c r="C3448" s="0" t="s">
        <v>3561</v>
      </c>
    </row>
    <row r="3449" customFormat="false" ht="13.2" hidden="false" customHeight="false" outlineLevel="0" collapsed="false">
      <c r="C3449" s="0" t="s">
        <v>3562</v>
      </c>
    </row>
    <row r="3450" customFormat="false" ht="13.2" hidden="false" customHeight="false" outlineLevel="0" collapsed="false">
      <c r="C3450" s="0" t="s">
        <v>3563</v>
      </c>
    </row>
    <row r="3451" customFormat="false" ht="13.2" hidden="false" customHeight="false" outlineLevel="0" collapsed="false">
      <c r="C3451" s="0" t="s">
        <v>3564</v>
      </c>
    </row>
    <row r="3452" customFormat="false" ht="13.2" hidden="false" customHeight="false" outlineLevel="0" collapsed="false">
      <c r="C3452" s="0" t="s">
        <v>3565</v>
      </c>
    </row>
    <row r="3453" customFormat="false" ht="13.2" hidden="false" customHeight="false" outlineLevel="0" collapsed="false">
      <c r="C3453" s="0" t="s">
        <v>3566</v>
      </c>
    </row>
    <row r="3454" customFormat="false" ht="13.2" hidden="false" customHeight="false" outlineLevel="0" collapsed="false">
      <c r="C3454" s="0" t="s">
        <v>3567</v>
      </c>
    </row>
    <row r="3455" customFormat="false" ht="13.2" hidden="false" customHeight="false" outlineLevel="0" collapsed="false">
      <c r="C3455" s="0" t="s">
        <v>3568</v>
      </c>
    </row>
    <row r="3456" customFormat="false" ht="13.2" hidden="false" customHeight="false" outlineLevel="0" collapsed="false">
      <c r="C3456" s="0" t="s">
        <v>3569</v>
      </c>
    </row>
    <row r="3457" customFormat="false" ht="13.2" hidden="false" customHeight="false" outlineLevel="0" collapsed="false">
      <c r="C3457" s="0" t="s">
        <v>3570</v>
      </c>
    </row>
    <row r="3458" customFormat="false" ht="13.2" hidden="false" customHeight="false" outlineLevel="0" collapsed="false">
      <c r="C3458" s="0" t="s">
        <v>3571</v>
      </c>
    </row>
    <row r="3459" customFormat="false" ht="13.2" hidden="false" customHeight="false" outlineLevel="0" collapsed="false">
      <c r="C3459" s="0" t="s">
        <v>3572</v>
      </c>
    </row>
    <row r="3460" customFormat="false" ht="13.2" hidden="false" customHeight="false" outlineLevel="0" collapsed="false">
      <c r="C3460" s="0" t="s">
        <v>3573</v>
      </c>
    </row>
    <row r="3461" customFormat="false" ht="13.2" hidden="false" customHeight="false" outlineLevel="0" collapsed="false">
      <c r="C3461" s="0" t="s">
        <v>3574</v>
      </c>
    </row>
    <row r="3462" customFormat="false" ht="13.2" hidden="false" customHeight="false" outlineLevel="0" collapsed="false">
      <c r="C3462" s="0" t="s">
        <v>3575</v>
      </c>
    </row>
    <row r="3463" customFormat="false" ht="13.2" hidden="false" customHeight="false" outlineLevel="0" collapsed="false">
      <c r="C3463" s="0" t="s">
        <v>3576</v>
      </c>
    </row>
    <row r="3464" customFormat="false" ht="13.2" hidden="false" customHeight="false" outlineLevel="0" collapsed="false">
      <c r="C3464" s="0" t="s">
        <v>3577</v>
      </c>
    </row>
    <row r="3465" customFormat="false" ht="13.2" hidden="false" customHeight="false" outlineLevel="0" collapsed="false">
      <c r="C3465" s="0" t="s">
        <v>3578</v>
      </c>
    </row>
    <row r="3466" customFormat="false" ht="13.2" hidden="false" customHeight="false" outlineLevel="0" collapsed="false">
      <c r="C3466" s="0" t="s">
        <v>3579</v>
      </c>
    </row>
    <row r="3467" customFormat="false" ht="13.2" hidden="false" customHeight="false" outlineLevel="0" collapsed="false">
      <c r="C3467" s="0" t="s">
        <v>3580</v>
      </c>
    </row>
    <row r="3468" customFormat="false" ht="13.2" hidden="false" customHeight="false" outlineLevel="0" collapsed="false">
      <c r="C3468" s="0" t="s">
        <v>3581</v>
      </c>
    </row>
    <row r="3469" customFormat="false" ht="13.2" hidden="false" customHeight="false" outlineLevel="0" collapsed="false">
      <c r="C3469" s="0" t="s">
        <v>3582</v>
      </c>
    </row>
    <row r="3470" customFormat="false" ht="13.2" hidden="false" customHeight="false" outlineLevel="0" collapsed="false">
      <c r="C3470" s="0" t="s">
        <v>3583</v>
      </c>
    </row>
    <row r="3471" customFormat="false" ht="13.2" hidden="false" customHeight="false" outlineLevel="0" collapsed="false">
      <c r="C3471" s="0" t="s">
        <v>3584</v>
      </c>
    </row>
    <row r="3472" customFormat="false" ht="13.2" hidden="false" customHeight="false" outlineLevel="0" collapsed="false">
      <c r="C3472" s="0" t="s">
        <v>3585</v>
      </c>
    </row>
    <row r="3473" customFormat="false" ht="13.2" hidden="false" customHeight="false" outlineLevel="0" collapsed="false">
      <c r="C3473" s="0" t="s">
        <v>3586</v>
      </c>
    </row>
    <row r="3474" customFormat="false" ht="13.2" hidden="false" customHeight="false" outlineLevel="0" collapsed="false">
      <c r="C3474" s="0" t="s">
        <v>3587</v>
      </c>
    </row>
    <row r="3475" customFormat="false" ht="13.2" hidden="false" customHeight="false" outlineLevel="0" collapsed="false">
      <c r="C3475" s="0" t="s">
        <v>3588</v>
      </c>
    </row>
    <row r="3476" customFormat="false" ht="13.2" hidden="false" customHeight="false" outlineLevel="0" collapsed="false">
      <c r="C3476" s="0" t="s">
        <v>3589</v>
      </c>
    </row>
    <row r="3477" customFormat="false" ht="13.2" hidden="false" customHeight="false" outlineLevel="0" collapsed="false">
      <c r="C3477" s="0" t="s">
        <v>3590</v>
      </c>
    </row>
    <row r="3478" customFormat="false" ht="13.2" hidden="false" customHeight="false" outlineLevel="0" collapsed="false">
      <c r="C3478" s="0" t="s">
        <v>3591</v>
      </c>
    </row>
    <row r="3479" customFormat="false" ht="13.2" hidden="false" customHeight="false" outlineLevel="0" collapsed="false">
      <c r="C3479" s="0" t="s">
        <v>3592</v>
      </c>
    </row>
    <row r="3480" customFormat="false" ht="13.2" hidden="false" customHeight="false" outlineLevel="0" collapsed="false">
      <c r="C3480" s="0" t="s">
        <v>3593</v>
      </c>
    </row>
    <row r="3481" customFormat="false" ht="13.2" hidden="false" customHeight="false" outlineLevel="0" collapsed="false">
      <c r="C3481" s="0" t="s">
        <v>3594</v>
      </c>
    </row>
    <row r="3482" customFormat="false" ht="13.2" hidden="false" customHeight="false" outlineLevel="0" collapsed="false">
      <c r="C3482" s="0" t="s">
        <v>3595</v>
      </c>
    </row>
    <row r="3483" customFormat="false" ht="13.2" hidden="false" customHeight="false" outlineLevel="0" collapsed="false">
      <c r="C3483" s="0" t="s">
        <v>3596</v>
      </c>
    </row>
    <row r="3484" customFormat="false" ht="13.2" hidden="false" customHeight="false" outlineLevel="0" collapsed="false">
      <c r="C3484" s="0" t="s">
        <v>3597</v>
      </c>
    </row>
    <row r="3485" customFormat="false" ht="13.2" hidden="false" customHeight="false" outlineLevel="0" collapsed="false">
      <c r="C3485" s="0" t="s">
        <v>3598</v>
      </c>
    </row>
    <row r="3486" customFormat="false" ht="13.2" hidden="false" customHeight="false" outlineLevel="0" collapsed="false">
      <c r="C3486" s="0" t="s">
        <v>3599</v>
      </c>
    </row>
    <row r="3487" customFormat="false" ht="13.2" hidden="false" customHeight="false" outlineLevel="0" collapsed="false">
      <c r="C3487" s="0" t="s">
        <v>3600</v>
      </c>
    </row>
    <row r="3488" customFormat="false" ht="13.2" hidden="false" customHeight="false" outlineLevel="0" collapsed="false">
      <c r="C3488" s="0" t="s">
        <v>3601</v>
      </c>
    </row>
    <row r="3489" customFormat="false" ht="13.2" hidden="false" customHeight="false" outlineLevel="0" collapsed="false">
      <c r="C3489" s="0" t="s">
        <v>3602</v>
      </c>
    </row>
    <row r="3490" customFormat="false" ht="13.2" hidden="false" customHeight="false" outlineLevel="0" collapsed="false">
      <c r="C3490" s="0" t="s">
        <v>3603</v>
      </c>
    </row>
    <row r="3491" customFormat="false" ht="13.2" hidden="false" customHeight="false" outlineLevel="0" collapsed="false">
      <c r="C3491" s="0" t="s">
        <v>3604</v>
      </c>
    </row>
    <row r="3492" customFormat="false" ht="13.2" hidden="false" customHeight="false" outlineLevel="0" collapsed="false">
      <c r="C3492" s="0" t="s">
        <v>3605</v>
      </c>
    </row>
    <row r="3493" customFormat="false" ht="13.2" hidden="false" customHeight="false" outlineLevel="0" collapsed="false">
      <c r="C3493" s="0" t="s">
        <v>3606</v>
      </c>
    </row>
    <row r="3494" customFormat="false" ht="13.2" hidden="false" customHeight="false" outlineLevel="0" collapsed="false">
      <c r="C3494" s="0" t="s">
        <v>3607</v>
      </c>
    </row>
    <row r="3495" customFormat="false" ht="13.2" hidden="false" customHeight="false" outlineLevel="0" collapsed="false">
      <c r="C3495" s="0" t="s">
        <v>3608</v>
      </c>
    </row>
    <row r="3496" customFormat="false" ht="13.2" hidden="false" customHeight="false" outlineLevel="0" collapsed="false">
      <c r="C3496" s="0" t="s">
        <v>3609</v>
      </c>
    </row>
    <row r="3497" customFormat="false" ht="13.2" hidden="false" customHeight="false" outlineLevel="0" collapsed="false">
      <c r="C3497" s="0" t="s">
        <v>3610</v>
      </c>
    </row>
    <row r="3498" customFormat="false" ht="13.2" hidden="false" customHeight="false" outlineLevel="0" collapsed="false">
      <c r="C3498" s="0" t="s">
        <v>3611</v>
      </c>
    </row>
    <row r="3499" customFormat="false" ht="13.2" hidden="false" customHeight="false" outlineLevel="0" collapsed="false">
      <c r="C3499" s="0" t="s">
        <v>3612</v>
      </c>
    </row>
    <row r="3500" customFormat="false" ht="13.2" hidden="false" customHeight="false" outlineLevel="0" collapsed="false">
      <c r="C3500" s="0" t="s">
        <v>3613</v>
      </c>
    </row>
    <row r="3501" customFormat="false" ht="13.2" hidden="false" customHeight="false" outlineLevel="0" collapsed="false">
      <c r="C3501" s="0" t="s">
        <v>3614</v>
      </c>
    </row>
    <row r="3502" customFormat="false" ht="13.2" hidden="false" customHeight="false" outlineLevel="0" collapsed="false">
      <c r="C3502" s="0" t="s">
        <v>3615</v>
      </c>
    </row>
    <row r="3503" customFormat="false" ht="13.2" hidden="false" customHeight="false" outlineLevel="0" collapsed="false">
      <c r="C3503" s="0" t="s">
        <v>3616</v>
      </c>
    </row>
    <row r="3504" customFormat="false" ht="13.2" hidden="false" customHeight="false" outlineLevel="0" collapsed="false">
      <c r="C3504" s="0" t="s">
        <v>3617</v>
      </c>
    </row>
    <row r="3505" customFormat="false" ht="13.2" hidden="false" customHeight="false" outlineLevel="0" collapsed="false">
      <c r="C3505" s="0" t="s">
        <v>3618</v>
      </c>
    </row>
    <row r="3506" customFormat="false" ht="13.2" hidden="false" customHeight="false" outlineLevel="0" collapsed="false">
      <c r="C3506" s="0" t="s">
        <v>3619</v>
      </c>
    </row>
    <row r="3507" customFormat="false" ht="13.2" hidden="false" customHeight="false" outlineLevel="0" collapsed="false">
      <c r="C3507" s="0" t="s">
        <v>3620</v>
      </c>
    </row>
    <row r="3508" customFormat="false" ht="13.2" hidden="false" customHeight="false" outlineLevel="0" collapsed="false">
      <c r="C3508" s="0" t="s">
        <v>3621</v>
      </c>
    </row>
    <row r="3509" customFormat="false" ht="13.2" hidden="false" customHeight="false" outlineLevel="0" collapsed="false">
      <c r="C3509" s="0" t="s">
        <v>3622</v>
      </c>
    </row>
    <row r="3510" customFormat="false" ht="13.2" hidden="false" customHeight="false" outlineLevel="0" collapsed="false">
      <c r="C3510" s="0" t="s">
        <v>3623</v>
      </c>
    </row>
    <row r="3511" customFormat="false" ht="13.2" hidden="false" customHeight="false" outlineLevel="0" collapsed="false">
      <c r="C3511" s="0" t="s">
        <v>3624</v>
      </c>
    </row>
    <row r="3512" customFormat="false" ht="13.2" hidden="false" customHeight="false" outlineLevel="0" collapsed="false">
      <c r="C3512" s="0" t="s">
        <v>3625</v>
      </c>
    </row>
    <row r="3513" customFormat="false" ht="13.2" hidden="false" customHeight="false" outlineLevel="0" collapsed="false">
      <c r="C3513" s="0" t="s">
        <v>3626</v>
      </c>
    </row>
    <row r="3514" customFormat="false" ht="13.2" hidden="false" customHeight="false" outlineLevel="0" collapsed="false">
      <c r="C3514" s="0" t="s">
        <v>3627</v>
      </c>
    </row>
    <row r="3515" customFormat="false" ht="13.2" hidden="false" customHeight="false" outlineLevel="0" collapsed="false">
      <c r="C3515" s="0" t="s">
        <v>3628</v>
      </c>
    </row>
    <row r="3516" customFormat="false" ht="13.2" hidden="false" customHeight="false" outlineLevel="0" collapsed="false">
      <c r="C3516" s="0" t="s">
        <v>3629</v>
      </c>
    </row>
    <row r="3517" customFormat="false" ht="13.2" hidden="false" customHeight="false" outlineLevel="0" collapsed="false">
      <c r="C3517" s="0" t="s">
        <v>3630</v>
      </c>
    </row>
    <row r="3518" customFormat="false" ht="13.2" hidden="false" customHeight="false" outlineLevel="0" collapsed="false">
      <c r="C3518" s="0" t="s">
        <v>3631</v>
      </c>
    </row>
    <row r="3519" customFormat="false" ht="13.2" hidden="false" customHeight="false" outlineLevel="0" collapsed="false">
      <c r="C3519" s="0" t="s">
        <v>3632</v>
      </c>
    </row>
    <row r="3520" customFormat="false" ht="13.2" hidden="false" customHeight="false" outlineLevel="0" collapsed="false">
      <c r="C3520" s="0" t="s">
        <v>3633</v>
      </c>
    </row>
    <row r="3521" customFormat="false" ht="13.2" hidden="false" customHeight="false" outlineLevel="0" collapsed="false">
      <c r="C3521" s="0" t="s">
        <v>3634</v>
      </c>
    </row>
    <row r="3522" customFormat="false" ht="13.2" hidden="false" customHeight="false" outlineLevel="0" collapsed="false">
      <c r="C3522" s="0" t="s">
        <v>3635</v>
      </c>
    </row>
    <row r="3523" customFormat="false" ht="13.2" hidden="false" customHeight="false" outlineLevel="0" collapsed="false">
      <c r="C3523" s="0" t="s">
        <v>3636</v>
      </c>
    </row>
    <row r="3524" customFormat="false" ht="13.2" hidden="false" customHeight="false" outlineLevel="0" collapsed="false">
      <c r="C3524" s="0" t="s">
        <v>3637</v>
      </c>
    </row>
    <row r="3525" customFormat="false" ht="13.2" hidden="false" customHeight="false" outlineLevel="0" collapsed="false">
      <c r="C3525" s="0" t="s">
        <v>3638</v>
      </c>
    </row>
    <row r="3526" customFormat="false" ht="13.2" hidden="false" customHeight="false" outlineLevel="0" collapsed="false">
      <c r="C3526" s="0" t="s">
        <v>3639</v>
      </c>
    </row>
    <row r="3527" customFormat="false" ht="13.2" hidden="false" customHeight="false" outlineLevel="0" collapsed="false">
      <c r="C3527" s="0" t="s">
        <v>3640</v>
      </c>
    </row>
    <row r="3528" customFormat="false" ht="13.2" hidden="false" customHeight="false" outlineLevel="0" collapsed="false">
      <c r="C3528" s="0" t="s">
        <v>3641</v>
      </c>
    </row>
    <row r="3529" customFormat="false" ht="13.2" hidden="false" customHeight="false" outlineLevel="0" collapsed="false">
      <c r="C3529" s="0" t="s">
        <v>3642</v>
      </c>
    </row>
    <row r="3530" customFormat="false" ht="13.2" hidden="false" customHeight="false" outlineLevel="0" collapsed="false">
      <c r="C3530" s="0" t="s">
        <v>3643</v>
      </c>
    </row>
    <row r="3531" customFormat="false" ht="13.2" hidden="false" customHeight="false" outlineLevel="0" collapsed="false">
      <c r="C3531" s="0" t="s">
        <v>3644</v>
      </c>
    </row>
    <row r="3532" customFormat="false" ht="13.2" hidden="false" customHeight="false" outlineLevel="0" collapsed="false">
      <c r="C3532" s="0" t="s">
        <v>3645</v>
      </c>
    </row>
    <row r="3533" customFormat="false" ht="13.2" hidden="false" customHeight="false" outlineLevel="0" collapsed="false">
      <c r="C3533" s="0" t="s">
        <v>3646</v>
      </c>
    </row>
    <row r="3534" customFormat="false" ht="13.2" hidden="false" customHeight="false" outlineLevel="0" collapsed="false">
      <c r="C3534" s="0" t="s">
        <v>3647</v>
      </c>
    </row>
    <row r="3535" customFormat="false" ht="13.2" hidden="false" customHeight="false" outlineLevel="0" collapsed="false">
      <c r="C3535" s="0" t="s">
        <v>3648</v>
      </c>
    </row>
    <row r="3536" customFormat="false" ht="13.2" hidden="false" customHeight="false" outlineLevel="0" collapsed="false">
      <c r="C3536" s="0" t="s">
        <v>3649</v>
      </c>
    </row>
    <row r="3537" customFormat="false" ht="13.2" hidden="false" customHeight="false" outlineLevel="0" collapsed="false">
      <c r="C3537" s="0" t="s">
        <v>3650</v>
      </c>
    </row>
    <row r="3538" customFormat="false" ht="13.2" hidden="false" customHeight="false" outlineLevel="0" collapsed="false">
      <c r="C3538" s="0" t="s">
        <v>3651</v>
      </c>
    </row>
    <row r="3539" customFormat="false" ht="13.2" hidden="false" customHeight="false" outlineLevel="0" collapsed="false">
      <c r="C3539" s="0" t="s">
        <v>3652</v>
      </c>
    </row>
    <row r="3540" customFormat="false" ht="13.2" hidden="false" customHeight="false" outlineLevel="0" collapsed="false">
      <c r="C3540" s="0" t="s">
        <v>3653</v>
      </c>
    </row>
    <row r="3541" customFormat="false" ht="13.2" hidden="false" customHeight="false" outlineLevel="0" collapsed="false">
      <c r="C3541" s="0" t="s">
        <v>3654</v>
      </c>
    </row>
    <row r="3542" customFormat="false" ht="13.2" hidden="false" customHeight="false" outlineLevel="0" collapsed="false">
      <c r="C3542" s="0" t="s">
        <v>3655</v>
      </c>
    </row>
    <row r="3543" customFormat="false" ht="13.2" hidden="false" customHeight="false" outlineLevel="0" collapsed="false">
      <c r="C3543" s="0" t="s">
        <v>3656</v>
      </c>
    </row>
    <row r="3544" customFormat="false" ht="13.2" hidden="false" customHeight="false" outlineLevel="0" collapsed="false">
      <c r="C3544" s="0" t="s">
        <v>3657</v>
      </c>
    </row>
    <row r="3545" customFormat="false" ht="13.2" hidden="false" customHeight="false" outlineLevel="0" collapsed="false">
      <c r="C3545" s="0" t="s">
        <v>3658</v>
      </c>
    </row>
    <row r="3546" customFormat="false" ht="13.2" hidden="false" customHeight="false" outlineLevel="0" collapsed="false">
      <c r="C3546" s="0" t="s">
        <v>3659</v>
      </c>
    </row>
    <row r="3547" customFormat="false" ht="13.2" hidden="false" customHeight="false" outlineLevel="0" collapsed="false">
      <c r="C3547" s="0" t="s">
        <v>3660</v>
      </c>
    </row>
    <row r="3548" customFormat="false" ht="13.2" hidden="false" customHeight="false" outlineLevel="0" collapsed="false">
      <c r="C3548" s="0" t="s">
        <v>3661</v>
      </c>
    </row>
    <row r="3549" customFormat="false" ht="13.2" hidden="false" customHeight="false" outlineLevel="0" collapsed="false">
      <c r="C3549" s="0" t="s">
        <v>3662</v>
      </c>
    </row>
    <row r="3550" customFormat="false" ht="13.2" hidden="false" customHeight="false" outlineLevel="0" collapsed="false">
      <c r="C3550" s="0" t="s">
        <v>3663</v>
      </c>
    </row>
    <row r="3551" customFormat="false" ht="13.2" hidden="false" customHeight="false" outlineLevel="0" collapsed="false">
      <c r="C3551" s="0" t="s">
        <v>3664</v>
      </c>
    </row>
    <row r="3552" customFormat="false" ht="13.2" hidden="false" customHeight="false" outlineLevel="0" collapsed="false">
      <c r="C3552" s="0" t="s">
        <v>3665</v>
      </c>
    </row>
    <row r="3553" customFormat="false" ht="13.2" hidden="false" customHeight="false" outlineLevel="0" collapsed="false">
      <c r="C3553" s="0" t="s">
        <v>3666</v>
      </c>
    </row>
    <row r="3554" customFormat="false" ht="13.2" hidden="false" customHeight="false" outlineLevel="0" collapsed="false">
      <c r="C3554" s="0" t="s">
        <v>3667</v>
      </c>
    </row>
    <row r="3555" customFormat="false" ht="13.2" hidden="false" customHeight="false" outlineLevel="0" collapsed="false">
      <c r="C3555" s="0" t="s">
        <v>3668</v>
      </c>
    </row>
    <row r="3556" customFormat="false" ht="13.2" hidden="false" customHeight="false" outlineLevel="0" collapsed="false">
      <c r="C3556" s="0" t="s">
        <v>3669</v>
      </c>
    </row>
    <row r="3557" customFormat="false" ht="13.2" hidden="false" customHeight="false" outlineLevel="0" collapsed="false">
      <c r="C3557" s="0" t="s">
        <v>3670</v>
      </c>
    </row>
    <row r="3558" customFormat="false" ht="13.2" hidden="false" customHeight="false" outlineLevel="0" collapsed="false">
      <c r="C3558" s="0" t="s">
        <v>3671</v>
      </c>
    </row>
    <row r="3559" customFormat="false" ht="13.2" hidden="false" customHeight="false" outlineLevel="0" collapsed="false">
      <c r="C3559" s="0" t="s">
        <v>3672</v>
      </c>
    </row>
    <row r="3560" customFormat="false" ht="13.2" hidden="false" customHeight="false" outlineLevel="0" collapsed="false">
      <c r="C3560" s="0" t="s">
        <v>3673</v>
      </c>
    </row>
    <row r="3561" customFormat="false" ht="13.2" hidden="false" customHeight="false" outlineLevel="0" collapsed="false">
      <c r="C3561" s="0" t="s">
        <v>3674</v>
      </c>
    </row>
    <row r="3562" customFormat="false" ht="13.2" hidden="false" customHeight="false" outlineLevel="0" collapsed="false">
      <c r="C3562" s="0" t="s">
        <v>3675</v>
      </c>
    </row>
    <row r="3563" customFormat="false" ht="13.2" hidden="false" customHeight="false" outlineLevel="0" collapsed="false">
      <c r="C3563" s="0" t="s">
        <v>3676</v>
      </c>
    </row>
    <row r="3564" customFormat="false" ht="13.2" hidden="false" customHeight="false" outlineLevel="0" collapsed="false">
      <c r="C3564" s="0" t="s">
        <v>3677</v>
      </c>
    </row>
    <row r="3565" customFormat="false" ht="13.2" hidden="false" customHeight="false" outlineLevel="0" collapsed="false">
      <c r="C3565" s="0" t="s">
        <v>3678</v>
      </c>
    </row>
    <row r="3566" customFormat="false" ht="13.2" hidden="false" customHeight="false" outlineLevel="0" collapsed="false">
      <c r="C3566" s="0" t="s">
        <v>3679</v>
      </c>
    </row>
    <row r="3567" customFormat="false" ht="13.2" hidden="false" customHeight="false" outlineLevel="0" collapsed="false">
      <c r="C3567" s="0" t="s">
        <v>3680</v>
      </c>
    </row>
    <row r="3568" customFormat="false" ht="13.2" hidden="false" customHeight="false" outlineLevel="0" collapsed="false">
      <c r="C3568" s="0" t="s">
        <v>3681</v>
      </c>
    </row>
    <row r="3569" customFormat="false" ht="13.2" hidden="false" customHeight="false" outlineLevel="0" collapsed="false">
      <c r="C3569" s="0" t="s">
        <v>3682</v>
      </c>
    </row>
    <row r="3570" customFormat="false" ht="13.2" hidden="false" customHeight="false" outlineLevel="0" collapsed="false">
      <c r="C3570" s="0" t="s">
        <v>3683</v>
      </c>
    </row>
    <row r="3571" customFormat="false" ht="13.2" hidden="false" customHeight="false" outlineLevel="0" collapsed="false">
      <c r="C3571" s="0" t="s">
        <v>3684</v>
      </c>
    </row>
    <row r="3572" customFormat="false" ht="13.2" hidden="false" customHeight="false" outlineLevel="0" collapsed="false">
      <c r="C3572" s="0" t="s">
        <v>3685</v>
      </c>
    </row>
    <row r="3573" customFormat="false" ht="13.2" hidden="false" customHeight="false" outlineLevel="0" collapsed="false">
      <c r="C3573" s="0" t="s">
        <v>3686</v>
      </c>
    </row>
    <row r="3574" customFormat="false" ht="13.2" hidden="false" customHeight="false" outlineLevel="0" collapsed="false">
      <c r="C3574" s="0" t="s">
        <v>3687</v>
      </c>
    </row>
    <row r="3575" customFormat="false" ht="13.2" hidden="false" customHeight="false" outlineLevel="0" collapsed="false">
      <c r="C3575" s="0" t="s">
        <v>3688</v>
      </c>
    </row>
    <row r="3576" customFormat="false" ht="13.2" hidden="false" customHeight="false" outlineLevel="0" collapsed="false">
      <c r="C3576" s="0" t="s">
        <v>3689</v>
      </c>
    </row>
    <row r="3577" customFormat="false" ht="13.2" hidden="false" customHeight="false" outlineLevel="0" collapsed="false">
      <c r="C3577" s="0" t="s">
        <v>3690</v>
      </c>
    </row>
    <row r="3578" customFormat="false" ht="13.2" hidden="false" customHeight="false" outlineLevel="0" collapsed="false">
      <c r="C3578" s="0" t="s">
        <v>3691</v>
      </c>
    </row>
    <row r="3579" customFormat="false" ht="13.2" hidden="false" customHeight="false" outlineLevel="0" collapsed="false">
      <c r="C3579" s="0" t="s">
        <v>3692</v>
      </c>
    </row>
    <row r="3580" customFormat="false" ht="13.2" hidden="false" customHeight="false" outlineLevel="0" collapsed="false">
      <c r="C3580" s="0" t="s">
        <v>3693</v>
      </c>
    </row>
    <row r="3581" customFormat="false" ht="13.2" hidden="false" customHeight="false" outlineLevel="0" collapsed="false">
      <c r="C3581" s="0" t="s">
        <v>3694</v>
      </c>
    </row>
    <row r="3582" customFormat="false" ht="13.2" hidden="false" customHeight="false" outlineLevel="0" collapsed="false">
      <c r="C3582" s="0" t="s">
        <v>3695</v>
      </c>
    </row>
    <row r="3583" customFormat="false" ht="13.2" hidden="false" customHeight="false" outlineLevel="0" collapsed="false">
      <c r="C3583" s="0" t="s">
        <v>3696</v>
      </c>
    </row>
    <row r="3584" customFormat="false" ht="13.2" hidden="false" customHeight="false" outlineLevel="0" collapsed="false">
      <c r="C3584" s="0" t="s">
        <v>3697</v>
      </c>
    </row>
    <row r="3585" customFormat="false" ht="13.2" hidden="false" customHeight="false" outlineLevel="0" collapsed="false">
      <c r="C3585" s="0" t="s">
        <v>3698</v>
      </c>
    </row>
    <row r="3586" customFormat="false" ht="13.2" hidden="false" customHeight="false" outlineLevel="0" collapsed="false">
      <c r="C3586" s="0" t="s">
        <v>3699</v>
      </c>
    </row>
    <row r="3587" customFormat="false" ht="13.2" hidden="false" customHeight="false" outlineLevel="0" collapsed="false">
      <c r="C3587" s="0" t="s">
        <v>3700</v>
      </c>
    </row>
    <row r="3588" customFormat="false" ht="13.2" hidden="false" customHeight="false" outlineLevel="0" collapsed="false">
      <c r="C3588" s="0" t="s">
        <v>3701</v>
      </c>
    </row>
    <row r="3589" customFormat="false" ht="13.2" hidden="false" customHeight="false" outlineLevel="0" collapsed="false">
      <c r="C3589" s="0" t="s">
        <v>3702</v>
      </c>
    </row>
    <row r="3590" customFormat="false" ht="13.2" hidden="false" customHeight="false" outlineLevel="0" collapsed="false">
      <c r="C3590" s="0" t="s">
        <v>3703</v>
      </c>
    </row>
    <row r="3591" customFormat="false" ht="13.2" hidden="false" customHeight="false" outlineLevel="0" collapsed="false">
      <c r="C3591" s="0" t="s">
        <v>3704</v>
      </c>
    </row>
    <row r="3592" customFormat="false" ht="13.2" hidden="false" customHeight="false" outlineLevel="0" collapsed="false">
      <c r="C3592" s="0" t="s">
        <v>3705</v>
      </c>
    </row>
    <row r="3593" customFormat="false" ht="13.2" hidden="false" customHeight="false" outlineLevel="0" collapsed="false">
      <c r="C3593" s="0" t="s">
        <v>3706</v>
      </c>
    </row>
    <row r="3594" customFormat="false" ht="13.2" hidden="false" customHeight="false" outlineLevel="0" collapsed="false">
      <c r="C3594" s="0" t="s">
        <v>3707</v>
      </c>
    </row>
    <row r="3595" customFormat="false" ht="13.2" hidden="false" customHeight="false" outlineLevel="0" collapsed="false">
      <c r="C3595" s="0" t="s">
        <v>3708</v>
      </c>
    </row>
    <row r="3596" customFormat="false" ht="13.2" hidden="false" customHeight="false" outlineLevel="0" collapsed="false">
      <c r="C3596" s="0" t="s">
        <v>3709</v>
      </c>
    </row>
    <row r="3597" customFormat="false" ht="13.2" hidden="false" customHeight="false" outlineLevel="0" collapsed="false">
      <c r="C3597" s="0" t="s">
        <v>3710</v>
      </c>
    </row>
    <row r="3598" customFormat="false" ht="13.2" hidden="false" customHeight="false" outlineLevel="0" collapsed="false">
      <c r="C3598" s="0" t="s">
        <v>3711</v>
      </c>
    </row>
    <row r="3599" customFormat="false" ht="13.2" hidden="false" customHeight="false" outlineLevel="0" collapsed="false">
      <c r="C3599" s="0" t="s">
        <v>3712</v>
      </c>
    </row>
    <row r="3600" customFormat="false" ht="13.2" hidden="false" customHeight="false" outlineLevel="0" collapsed="false">
      <c r="C3600" s="0" t="s">
        <v>3713</v>
      </c>
    </row>
    <row r="3601" customFormat="false" ht="13.2" hidden="false" customHeight="false" outlineLevel="0" collapsed="false">
      <c r="C3601" s="0" t="s">
        <v>3714</v>
      </c>
    </row>
    <row r="3602" customFormat="false" ht="13.2" hidden="false" customHeight="false" outlineLevel="0" collapsed="false">
      <c r="C3602" s="0" t="s">
        <v>3715</v>
      </c>
    </row>
    <row r="3603" customFormat="false" ht="13.2" hidden="false" customHeight="false" outlineLevel="0" collapsed="false">
      <c r="C3603" s="0" t="s">
        <v>3716</v>
      </c>
    </row>
    <row r="3604" customFormat="false" ht="13.2" hidden="false" customHeight="false" outlineLevel="0" collapsed="false">
      <c r="C3604" s="0" t="s">
        <v>3717</v>
      </c>
    </row>
    <row r="3605" customFormat="false" ht="13.2" hidden="false" customHeight="false" outlineLevel="0" collapsed="false">
      <c r="C3605" s="0" t="s">
        <v>3718</v>
      </c>
    </row>
    <row r="3606" customFormat="false" ht="13.2" hidden="false" customHeight="false" outlineLevel="0" collapsed="false">
      <c r="C3606" s="0" t="s">
        <v>3719</v>
      </c>
    </row>
    <row r="3607" customFormat="false" ht="13.2" hidden="false" customHeight="false" outlineLevel="0" collapsed="false">
      <c r="C3607" s="0" t="s">
        <v>3720</v>
      </c>
    </row>
    <row r="3608" customFormat="false" ht="13.2" hidden="false" customHeight="false" outlineLevel="0" collapsed="false">
      <c r="C3608" s="0" t="s">
        <v>3721</v>
      </c>
    </row>
    <row r="3609" customFormat="false" ht="13.2" hidden="false" customHeight="false" outlineLevel="0" collapsed="false">
      <c r="C3609" s="0" t="s">
        <v>3722</v>
      </c>
    </row>
    <row r="3610" customFormat="false" ht="13.2" hidden="false" customHeight="false" outlineLevel="0" collapsed="false">
      <c r="C3610" s="0" t="s">
        <v>3723</v>
      </c>
    </row>
    <row r="3611" customFormat="false" ht="13.2" hidden="false" customHeight="false" outlineLevel="0" collapsed="false">
      <c r="C3611" s="0" t="s">
        <v>3724</v>
      </c>
    </row>
    <row r="3612" customFormat="false" ht="13.2" hidden="false" customHeight="false" outlineLevel="0" collapsed="false">
      <c r="C3612" s="0" t="s">
        <v>3725</v>
      </c>
    </row>
    <row r="3613" customFormat="false" ht="13.2" hidden="false" customHeight="false" outlineLevel="0" collapsed="false">
      <c r="C3613" s="0" t="s">
        <v>3726</v>
      </c>
    </row>
    <row r="3614" customFormat="false" ht="13.2" hidden="false" customHeight="false" outlineLevel="0" collapsed="false">
      <c r="C3614" s="0" t="s">
        <v>3727</v>
      </c>
    </row>
    <row r="3615" customFormat="false" ht="13.2" hidden="false" customHeight="false" outlineLevel="0" collapsed="false">
      <c r="C3615" s="0" t="s">
        <v>3728</v>
      </c>
    </row>
    <row r="3616" customFormat="false" ht="13.2" hidden="false" customHeight="false" outlineLevel="0" collapsed="false">
      <c r="C3616" s="0" t="s">
        <v>3729</v>
      </c>
    </row>
    <row r="3617" customFormat="false" ht="13.2" hidden="false" customHeight="false" outlineLevel="0" collapsed="false">
      <c r="C3617" s="0" t="s">
        <v>3730</v>
      </c>
    </row>
    <row r="3618" customFormat="false" ht="13.2" hidden="false" customHeight="false" outlineLevel="0" collapsed="false">
      <c r="C3618" s="0" t="s">
        <v>3731</v>
      </c>
    </row>
    <row r="3619" customFormat="false" ht="13.2" hidden="false" customHeight="false" outlineLevel="0" collapsed="false">
      <c r="C3619" s="0" t="s">
        <v>3732</v>
      </c>
    </row>
    <row r="3620" customFormat="false" ht="13.2" hidden="false" customHeight="false" outlineLevel="0" collapsed="false">
      <c r="C3620" s="0" t="s">
        <v>3733</v>
      </c>
    </row>
    <row r="3621" customFormat="false" ht="13.2" hidden="false" customHeight="false" outlineLevel="0" collapsed="false">
      <c r="C3621" s="0" t="s">
        <v>3734</v>
      </c>
    </row>
    <row r="3622" customFormat="false" ht="13.2" hidden="false" customHeight="false" outlineLevel="0" collapsed="false">
      <c r="C3622" s="0" t="s">
        <v>3735</v>
      </c>
    </row>
    <row r="3623" customFormat="false" ht="13.2" hidden="false" customHeight="false" outlineLevel="0" collapsed="false">
      <c r="C3623" s="0" t="s">
        <v>3736</v>
      </c>
    </row>
    <row r="3624" customFormat="false" ht="13.2" hidden="false" customHeight="false" outlineLevel="0" collapsed="false">
      <c r="C3624" s="0" t="s">
        <v>3737</v>
      </c>
    </row>
    <row r="3625" customFormat="false" ht="13.2" hidden="false" customHeight="false" outlineLevel="0" collapsed="false">
      <c r="C3625" s="0" t="s">
        <v>3738</v>
      </c>
    </row>
    <row r="3626" customFormat="false" ht="13.2" hidden="false" customHeight="false" outlineLevel="0" collapsed="false">
      <c r="C3626" s="0" t="s">
        <v>3739</v>
      </c>
    </row>
    <row r="3627" customFormat="false" ht="13.2" hidden="false" customHeight="false" outlineLevel="0" collapsed="false">
      <c r="C3627" s="0" t="s">
        <v>3740</v>
      </c>
    </row>
    <row r="3628" customFormat="false" ht="13.2" hidden="false" customHeight="false" outlineLevel="0" collapsed="false">
      <c r="C3628" s="0" t="s">
        <v>3741</v>
      </c>
    </row>
    <row r="3629" customFormat="false" ht="13.2" hidden="false" customHeight="false" outlineLevel="0" collapsed="false">
      <c r="C3629" s="0" t="s">
        <v>3742</v>
      </c>
    </row>
    <row r="3630" customFormat="false" ht="13.2" hidden="false" customHeight="false" outlineLevel="0" collapsed="false">
      <c r="C3630" s="0" t="s">
        <v>3743</v>
      </c>
    </row>
    <row r="3631" customFormat="false" ht="13.2" hidden="false" customHeight="false" outlineLevel="0" collapsed="false">
      <c r="C3631" s="0" t="s">
        <v>3744</v>
      </c>
    </row>
    <row r="3632" customFormat="false" ht="13.2" hidden="false" customHeight="false" outlineLevel="0" collapsed="false">
      <c r="C3632" s="0" t="s">
        <v>3745</v>
      </c>
    </row>
    <row r="3633" customFormat="false" ht="13.2" hidden="false" customHeight="false" outlineLevel="0" collapsed="false">
      <c r="C3633" s="0" t="s">
        <v>3746</v>
      </c>
    </row>
    <row r="3634" customFormat="false" ht="13.2" hidden="false" customHeight="false" outlineLevel="0" collapsed="false">
      <c r="C3634" s="0" t="s">
        <v>3747</v>
      </c>
    </row>
    <row r="3635" customFormat="false" ht="13.2" hidden="false" customHeight="false" outlineLevel="0" collapsed="false">
      <c r="C3635" s="0" t="s">
        <v>3748</v>
      </c>
    </row>
    <row r="3636" customFormat="false" ht="13.2" hidden="false" customHeight="false" outlineLevel="0" collapsed="false">
      <c r="C3636" s="0" t="s">
        <v>3749</v>
      </c>
    </row>
    <row r="3637" customFormat="false" ht="13.2" hidden="false" customHeight="false" outlineLevel="0" collapsed="false">
      <c r="C3637" s="0" t="s">
        <v>3750</v>
      </c>
    </row>
    <row r="3638" customFormat="false" ht="13.2" hidden="false" customHeight="false" outlineLevel="0" collapsed="false">
      <c r="C3638" s="0" t="s">
        <v>3751</v>
      </c>
    </row>
    <row r="3639" customFormat="false" ht="13.2" hidden="false" customHeight="false" outlineLevel="0" collapsed="false">
      <c r="C3639" s="0" t="s">
        <v>3752</v>
      </c>
    </row>
    <row r="3640" customFormat="false" ht="13.2" hidden="false" customHeight="false" outlineLevel="0" collapsed="false">
      <c r="C3640" s="0" t="s">
        <v>3753</v>
      </c>
    </row>
    <row r="3641" customFormat="false" ht="13.2" hidden="false" customHeight="false" outlineLevel="0" collapsed="false">
      <c r="C3641" s="0" t="s">
        <v>3754</v>
      </c>
    </row>
    <row r="3642" customFormat="false" ht="13.2" hidden="false" customHeight="false" outlineLevel="0" collapsed="false">
      <c r="C3642" s="0" t="s">
        <v>3755</v>
      </c>
    </row>
    <row r="3643" customFormat="false" ht="13.2" hidden="false" customHeight="false" outlineLevel="0" collapsed="false">
      <c r="C3643" s="0" t="s">
        <v>3756</v>
      </c>
    </row>
    <row r="3644" customFormat="false" ht="13.2" hidden="false" customHeight="false" outlineLevel="0" collapsed="false">
      <c r="C3644" s="0" t="s">
        <v>3757</v>
      </c>
    </row>
    <row r="3645" customFormat="false" ht="13.2" hidden="false" customHeight="false" outlineLevel="0" collapsed="false">
      <c r="C3645" s="0" t="s">
        <v>3758</v>
      </c>
    </row>
    <row r="3646" customFormat="false" ht="13.2" hidden="false" customHeight="false" outlineLevel="0" collapsed="false">
      <c r="C3646" s="0" t="s">
        <v>3759</v>
      </c>
    </row>
    <row r="3647" customFormat="false" ht="13.2" hidden="false" customHeight="false" outlineLevel="0" collapsed="false">
      <c r="C3647" s="0" t="s">
        <v>3760</v>
      </c>
    </row>
    <row r="3648" customFormat="false" ht="13.2" hidden="false" customHeight="false" outlineLevel="0" collapsed="false">
      <c r="C3648" s="0" t="s">
        <v>3761</v>
      </c>
    </row>
    <row r="3649" customFormat="false" ht="13.2" hidden="false" customHeight="false" outlineLevel="0" collapsed="false">
      <c r="C3649" s="0" t="s">
        <v>3762</v>
      </c>
    </row>
    <row r="3650" customFormat="false" ht="13.2" hidden="false" customHeight="false" outlineLevel="0" collapsed="false">
      <c r="C3650" s="0" t="s">
        <v>3763</v>
      </c>
    </row>
    <row r="3651" customFormat="false" ht="13.2" hidden="false" customHeight="false" outlineLevel="0" collapsed="false">
      <c r="C3651" s="0" t="s">
        <v>3764</v>
      </c>
    </row>
    <row r="3652" customFormat="false" ht="13.2" hidden="false" customHeight="false" outlineLevel="0" collapsed="false">
      <c r="C3652" s="0" t="s">
        <v>3765</v>
      </c>
    </row>
    <row r="3653" customFormat="false" ht="13.2" hidden="false" customHeight="false" outlineLevel="0" collapsed="false">
      <c r="C3653" s="0" t="s">
        <v>3766</v>
      </c>
    </row>
    <row r="3654" customFormat="false" ht="13.2" hidden="false" customHeight="false" outlineLevel="0" collapsed="false">
      <c r="C3654" s="0" t="s">
        <v>3767</v>
      </c>
    </row>
    <row r="3655" customFormat="false" ht="13.2" hidden="false" customHeight="false" outlineLevel="0" collapsed="false">
      <c r="C3655" s="0" t="s">
        <v>3768</v>
      </c>
    </row>
    <row r="3656" customFormat="false" ht="13.2" hidden="false" customHeight="false" outlineLevel="0" collapsed="false">
      <c r="C3656" s="0" t="s">
        <v>3769</v>
      </c>
    </row>
    <row r="3657" customFormat="false" ht="13.2" hidden="false" customHeight="false" outlineLevel="0" collapsed="false">
      <c r="C3657" s="0" t="s">
        <v>3770</v>
      </c>
    </row>
    <row r="3658" customFormat="false" ht="13.2" hidden="false" customHeight="false" outlineLevel="0" collapsed="false">
      <c r="C3658" s="0" t="s">
        <v>3771</v>
      </c>
    </row>
    <row r="3659" customFormat="false" ht="13.2" hidden="false" customHeight="false" outlineLevel="0" collapsed="false">
      <c r="C3659" s="0" t="s">
        <v>3772</v>
      </c>
    </row>
    <row r="3660" customFormat="false" ht="13.2" hidden="false" customHeight="false" outlineLevel="0" collapsed="false">
      <c r="C3660" s="0" t="s">
        <v>3773</v>
      </c>
    </row>
    <row r="3661" customFormat="false" ht="13.2" hidden="false" customHeight="false" outlineLevel="0" collapsed="false">
      <c r="C3661" s="0" t="s">
        <v>3774</v>
      </c>
    </row>
    <row r="3662" customFormat="false" ht="13.2" hidden="false" customHeight="false" outlineLevel="0" collapsed="false">
      <c r="C3662" s="0" t="s">
        <v>3775</v>
      </c>
    </row>
    <row r="3663" customFormat="false" ht="13.2" hidden="false" customHeight="false" outlineLevel="0" collapsed="false">
      <c r="C3663" s="0" t="s">
        <v>3776</v>
      </c>
    </row>
    <row r="3664" customFormat="false" ht="13.2" hidden="false" customHeight="false" outlineLevel="0" collapsed="false">
      <c r="C3664" s="0" t="s">
        <v>3777</v>
      </c>
    </row>
    <row r="3665" customFormat="false" ht="13.2" hidden="false" customHeight="false" outlineLevel="0" collapsed="false">
      <c r="C3665" s="0" t="s">
        <v>3778</v>
      </c>
    </row>
    <row r="3666" customFormat="false" ht="13.2" hidden="false" customHeight="false" outlineLevel="0" collapsed="false">
      <c r="C3666" s="0" t="s">
        <v>3779</v>
      </c>
    </row>
    <row r="3667" customFormat="false" ht="13.2" hidden="false" customHeight="false" outlineLevel="0" collapsed="false">
      <c r="C3667" s="0" t="s">
        <v>3780</v>
      </c>
    </row>
    <row r="3668" customFormat="false" ht="13.2" hidden="false" customHeight="false" outlineLevel="0" collapsed="false">
      <c r="C3668" s="0" t="s">
        <v>3781</v>
      </c>
    </row>
    <row r="3669" customFormat="false" ht="13.2" hidden="false" customHeight="false" outlineLevel="0" collapsed="false">
      <c r="C3669" s="0" t="s">
        <v>3782</v>
      </c>
    </row>
    <row r="3670" customFormat="false" ht="13.2" hidden="false" customHeight="false" outlineLevel="0" collapsed="false">
      <c r="C3670" s="0" t="s">
        <v>3783</v>
      </c>
    </row>
    <row r="3671" customFormat="false" ht="13.2" hidden="false" customHeight="false" outlineLevel="0" collapsed="false">
      <c r="C3671" s="0" t="s">
        <v>3784</v>
      </c>
    </row>
    <row r="3672" customFormat="false" ht="13.2" hidden="false" customHeight="false" outlineLevel="0" collapsed="false">
      <c r="C3672" s="0" t="s">
        <v>3785</v>
      </c>
    </row>
    <row r="3673" customFormat="false" ht="13.2" hidden="false" customHeight="false" outlineLevel="0" collapsed="false">
      <c r="C3673" s="0" t="s">
        <v>3786</v>
      </c>
    </row>
    <row r="3674" customFormat="false" ht="13.2" hidden="false" customHeight="false" outlineLevel="0" collapsed="false">
      <c r="C3674" s="0" t="s">
        <v>3787</v>
      </c>
    </row>
    <row r="3675" customFormat="false" ht="13.2" hidden="false" customHeight="false" outlineLevel="0" collapsed="false">
      <c r="C3675" s="0" t="s">
        <v>3788</v>
      </c>
    </row>
    <row r="3676" customFormat="false" ht="13.2" hidden="false" customHeight="false" outlineLevel="0" collapsed="false">
      <c r="C3676" s="0" t="s">
        <v>3789</v>
      </c>
    </row>
    <row r="3677" customFormat="false" ht="13.2" hidden="false" customHeight="false" outlineLevel="0" collapsed="false">
      <c r="C3677" s="0" t="s">
        <v>3790</v>
      </c>
    </row>
    <row r="3678" customFormat="false" ht="13.2" hidden="false" customHeight="false" outlineLevel="0" collapsed="false">
      <c r="C3678" s="0" t="s">
        <v>3791</v>
      </c>
    </row>
    <row r="3679" customFormat="false" ht="13.2" hidden="false" customHeight="false" outlineLevel="0" collapsed="false">
      <c r="C3679" s="0" t="s">
        <v>3792</v>
      </c>
    </row>
    <row r="3680" customFormat="false" ht="13.2" hidden="false" customHeight="false" outlineLevel="0" collapsed="false">
      <c r="C3680" s="0" t="s">
        <v>3793</v>
      </c>
    </row>
    <row r="3681" customFormat="false" ht="13.2" hidden="false" customHeight="false" outlineLevel="0" collapsed="false">
      <c r="C3681" s="0" t="s">
        <v>3794</v>
      </c>
    </row>
    <row r="3682" customFormat="false" ht="13.2" hidden="false" customHeight="false" outlineLevel="0" collapsed="false">
      <c r="C3682" s="0" t="s">
        <v>3795</v>
      </c>
    </row>
    <row r="3683" customFormat="false" ht="13.2" hidden="false" customHeight="false" outlineLevel="0" collapsed="false">
      <c r="C3683" s="0" t="s">
        <v>3796</v>
      </c>
    </row>
    <row r="3684" customFormat="false" ht="13.2" hidden="false" customHeight="false" outlineLevel="0" collapsed="false">
      <c r="C3684" s="0" t="s">
        <v>3797</v>
      </c>
    </row>
    <row r="3685" customFormat="false" ht="13.2" hidden="false" customHeight="false" outlineLevel="0" collapsed="false">
      <c r="C3685" s="0" t="s">
        <v>3798</v>
      </c>
    </row>
    <row r="3686" customFormat="false" ht="13.2" hidden="false" customHeight="false" outlineLevel="0" collapsed="false">
      <c r="C3686" s="0" t="s">
        <v>3799</v>
      </c>
    </row>
    <row r="3687" customFormat="false" ht="13.2" hidden="false" customHeight="false" outlineLevel="0" collapsed="false">
      <c r="C3687" s="0" t="s">
        <v>3800</v>
      </c>
    </row>
    <row r="3688" customFormat="false" ht="13.2" hidden="false" customHeight="false" outlineLevel="0" collapsed="false">
      <c r="C3688" s="0" t="s">
        <v>3801</v>
      </c>
    </row>
    <row r="3689" customFormat="false" ht="13.2" hidden="false" customHeight="false" outlineLevel="0" collapsed="false">
      <c r="C3689" s="0" t="s">
        <v>3802</v>
      </c>
    </row>
    <row r="3690" customFormat="false" ht="13.2" hidden="false" customHeight="false" outlineLevel="0" collapsed="false">
      <c r="C3690" s="0" t="s">
        <v>3803</v>
      </c>
    </row>
    <row r="3691" customFormat="false" ht="13.2" hidden="false" customHeight="false" outlineLevel="0" collapsed="false">
      <c r="C3691" s="0" t="s">
        <v>3804</v>
      </c>
    </row>
    <row r="3692" customFormat="false" ht="13.2" hidden="false" customHeight="false" outlineLevel="0" collapsed="false">
      <c r="C3692" s="0" t="s">
        <v>3805</v>
      </c>
    </row>
    <row r="3693" customFormat="false" ht="13.2" hidden="false" customHeight="false" outlineLevel="0" collapsed="false">
      <c r="C3693" s="0" t="s">
        <v>3806</v>
      </c>
    </row>
    <row r="3694" customFormat="false" ht="13.2" hidden="false" customHeight="false" outlineLevel="0" collapsed="false">
      <c r="C3694" s="0" t="s">
        <v>3807</v>
      </c>
    </row>
    <row r="3695" customFormat="false" ht="13.2" hidden="false" customHeight="false" outlineLevel="0" collapsed="false">
      <c r="C3695" s="0" t="s">
        <v>3808</v>
      </c>
    </row>
    <row r="3696" customFormat="false" ht="13.2" hidden="false" customHeight="false" outlineLevel="0" collapsed="false">
      <c r="C3696" s="0" t="s">
        <v>3809</v>
      </c>
    </row>
    <row r="3697" customFormat="false" ht="13.2" hidden="false" customHeight="false" outlineLevel="0" collapsed="false">
      <c r="C3697" s="0" t="s">
        <v>3810</v>
      </c>
    </row>
    <row r="3698" customFormat="false" ht="13.2" hidden="false" customHeight="false" outlineLevel="0" collapsed="false">
      <c r="C3698" s="0" t="s">
        <v>3811</v>
      </c>
    </row>
    <row r="3699" customFormat="false" ht="13.2" hidden="false" customHeight="false" outlineLevel="0" collapsed="false">
      <c r="C3699" s="0" t="s">
        <v>3812</v>
      </c>
    </row>
    <row r="3700" customFormat="false" ht="13.2" hidden="false" customHeight="false" outlineLevel="0" collapsed="false">
      <c r="C3700" s="0" t="s">
        <v>3813</v>
      </c>
    </row>
    <row r="3701" customFormat="false" ht="13.2" hidden="false" customHeight="false" outlineLevel="0" collapsed="false">
      <c r="C3701" s="0" t="s">
        <v>3814</v>
      </c>
    </row>
    <row r="3702" customFormat="false" ht="13.2" hidden="false" customHeight="false" outlineLevel="0" collapsed="false">
      <c r="C3702" s="0" t="s">
        <v>3815</v>
      </c>
    </row>
    <row r="3703" customFormat="false" ht="13.2" hidden="false" customHeight="false" outlineLevel="0" collapsed="false">
      <c r="C3703" s="0" t="s">
        <v>3816</v>
      </c>
    </row>
    <row r="3704" customFormat="false" ht="13.2" hidden="false" customHeight="false" outlineLevel="0" collapsed="false">
      <c r="C3704" s="0" t="s">
        <v>3817</v>
      </c>
    </row>
    <row r="3705" customFormat="false" ht="13.2" hidden="false" customHeight="false" outlineLevel="0" collapsed="false">
      <c r="C3705" s="0" t="s">
        <v>3818</v>
      </c>
    </row>
    <row r="3706" customFormat="false" ht="13.2" hidden="false" customHeight="false" outlineLevel="0" collapsed="false">
      <c r="C3706" s="0" t="s">
        <v>3819</v>
      </c>
    </row>
    <row r="3707" customFormat="false" ht="13.2" hidden="false" customHeight="false" outlineLevel="0" collapsed="false">
      <c r="C3707" s="0" t="s">
        <v>3820</v>
      </c>
    </row>
    <row r="3708" customFormat="false" ht="13.2" hidden="false" customHeight="false" outlineLevel="0" collapsed="false">
      <c r="C3708" s="0" t="s">
        <v>3821</v>
      </c>
    </row>
    <row r="3709" customFormat="false" ht="13.2" hidden="false" customHeight="false" outlineLevel="0" collapsed="false">
      <c r="C3709" s="0" t="s">
        <v>3822</v>
      </c>
    </row>
    <row r="3710" customFormat="false" ht="13.2" hidden="false" customHeight="false" outlineLevel="0" collapsed="false">
      <c r="C3710" s="0" t="s">
        <v>3823</v>
      </c>
    </row>
    <row r="3711" customFormat="false" ht="13.2" hidden="false" customHeight="false" outlineLevel="0" collapsed="false">
      <c r="C3711" s="0" t="s">
        <v>3824</v>
      </c>
    </row>
    <row r="3712" customFormat="false" ht="13.2" hidden="false" customHeight="false" outlineLevel="0" collapsed="false">
      <c r="C3712" s="0" t="s">
        <v>3825</v>
      </c>
    </row>
    <row r="3713" customFormat="false" ht="13.2" hidden="false" customHeight="false" outlineLevel="0" collapsed="false">
      <c r="C3713" s="0" t="s">
        <v>3826</v>
      </c>
    </row>
    <row r="3714" customFormat="false" ht="13.2" hidden="false" customHeight="false" outlineLevel="0" collapsed="false">
      <c r="C3714" s="0" t="s">
        <v>3827</v>
      </c>
    </row>
    <row r="3715" customFormat="false" ht="13.2" hidden="false" customHeight="false" outlineLevel="0" collapsed="false">
      <c r="C3715" s="0" t="s">
        <v>3828</v>
      </c>
    </row>
    <row r="3716" customFormat="false" ht="13.2" hidden="false" customHeight="false" outlineLevel="0" collapsed="false">
      <c r="C3716" s="0" t="s">
        <v>3829</v>
      </c>
    </row>
    <row r="3717" customFormat="false" ht="13.2" hidden="false" customHeight="false" outlineLevel="0" collapsed="false">
      <c r="C3717" s="0" t="s">
        <v>3830</v>
      </c>
    </row>
    <row r="3718" customFormat="false" ht="13.2" hidden="false" customHeight="false" outlineLevel="0" collapsed="false">
      <c r="C3718" s="0" t="s">
        <v>3831</v>
      </c>
    </row>
    <row r="3719" customFormat="false" ht="13.2" hidden="false" customHeight="false" outlineLevel="0" collapsed="false">
      <c r="C3719" s="0" t="s">
        <v>3832</v>
      </c>
    </row>
    <row r="3720" customFormat="false" ht="13.2" hidden="false" customHeight="false" outlineLevel="0" collapsed="false">
      <c r="C3720" s="0" t="s">
        <v>3833</v>
      </c>
    </row>
    <row r="3721" customFormat="false" ht="13.2" hidden="false" customHeight="false" outlineLevel="0" collapsed="false">
      <c r="C3721" s="0" t="s">
        <v>3834</v>
      </c>
    </row>
    <row r="3722" customFormat="false" ht="13.2" hidden="false" customHeight="false" outlineLevel="0" collapsed="false">
      <c r="C3722" s="0" t="s">
        <v>3835</v>
      </c>
    </row>
    <row r="3723" customFormat="false" ht="13.2" hidden="false" customHeight="false" outlineLevel="0" collapsed="false">
      <c r="C3723" s="0" t="s">
        <v>3836</v>
      </c>
    </row>
    <row r="3724" customFormat="false" ht="13.2" hidden="false" customHeight="false" outlineLevel="0" collapsed="false">
      <c r="C3724" s="0" t="s">
        <v>3837</v>
      </c>
    </row>
    <row r="3725" customFormat="false" ht="13.2" hidden="false" customHeight="false" outlineLevel="0" collapsed="false">
      <c r="C3725" s="0" t="s">
        <v>3838</v>
      </c>
    </row>
    <row r="3726" customFormat="false" ht="13.2" hidden="false" customHeight="false" outlineLevel="0" collapsed="false">
      <c r="C3726" s="0" t="s">
        <v>3839</v>
      </c>
    </row>
    <row r="3727" customFormat="false" ht="13.2" hidden="false" customHeight="false" outlineLevel="0" collapsed="false">
      <c r="C3727" s="0" t="s">
        <v>3840</v>
      </c>
    </row>
    <row r="3728" customFormat="false" ht="13.2" hidden="false" customHeight="false" outlineLevel="0" collapsed="false">
      <c r="C3728" s="0" t="s">
        <v>3841</v>
      </c>
    </row>
    <row r="3729" customFormat="false" ht="13.2" hidden="false" customHeight="false" outlineLevel="0" collapsed="false">
      <c r="C3729" s="0" t="s">
        <v>3842</v>
      </c>
    </row>
    <row r="3730" customFormat="false" ht="13.2" hidden="false" customHeight="false" outlineLevel="0" collapsed="false">
      <c r="C3730" s="0" t="s">
        <v>3843</v>
      </c>
    </row>
    <row r="3731" customFormat="false" ht="13.2" hidden="false" customHeight="false" outlineLevel="0" collapsed="false">
      <c r="C3731" s="0" t="s">
        <v>3844</v>
      </c>
    </row>
    <row r="3732" customFormat="false" ht="13.2" hidden="false" customHeight="false" outlineLevel="0" collapsed="false">
      <c r="C3732" s="0" t="s">
        <v>3845</v>
      </c>
    </row>
    <row r="3733" customFormat="false" ht="13.2" hidden="false" customHeight="false" outlineLevel="0" collapsed="false">
      <c r="C3733" s="0" t="s">
        <v>3846</v>
      </c>
    </row>
    <row r="3734" customFormat="false" ht="13.2" hidden="false" customHeight="false" outlineLevel="0" collapsed="false">
      <c r="C3734" s="0" t="s">
        <v>3847</v>
      </c>
    </row>
    <row r="3735" customFormat="false" ht="13.2" hidden="false" customHeight="false" outlineLevel="0" collapsed="false">
      <c r="C3735" s="0" t="s">
        <v>3848</v>
      </c>
    </row>
    <row r="3736" customFormat="false" ht="13.2" hidden="false" customHeight="false" outlineLevel="0" collapsed="false">
      <c r="C3736" s="0" t="s">
        <v>3849</v>
      </c>
    </row>
    <row r="3737" customFormat="false" ht="13.2" hidden="false" customHeight="false" outlineLevel="0" collapsed="false">
      <c r="C3737" s="0" t="s">
        <v>3850</v>
      </c>
    </row>
    <row r="3738" customFormat="false" ht="13.2" hidden="false" customHeight="false" outlineLevel="0" collapsed="false">
      <c r="C3738" s="0" t="s">
        <v>3851</v>
      </c>
    </row>
    <row r="3739" customFormat="false" ht="13.2" hidden="false" customHeight="false" outlineLevel="0" collapsed="false">
      <c r="C3739" s="0" t="s">
        <v>3852</v>
      </c>
    </row>
    <row r="3740" customFormat="false" ht="13.2" hidden="false" customHeight="false" outlineLevel="0" collapsed="false">
      <c r="C3740" s="0" t="s">
        <v>3853</v>
      </c>
    </row>
    <row r="3741" customFormat="false" ht="13.2" hidden="false" customHeight="false" outlineLevel="0" collapsed="false">
      <c r="C3741" s="0" t="s">
        <v>3854</v>
      </c>
    </row>
    <row r="3742" customFormat="false" ht="13.2" hidden="false" customHeight="false" outlineLevel="0" collapsed="false">
      <c r="C3742" s="0" t="s">
        <v>3855</v>
      </c>
    </row>
    <row r="3743" customFormat="false" ht="13.2" hidden="false" customHeight="false" outlineLevel="0" collapsed="false">
      <c r="C3743" s="0" t="s">
        <v>3856</v>
      </c>
    </row>
    <row r="3744" customFormat="false" ht="13.2" hidden="false" customHeight="false" outlineLevel="0" collapsed="false">
      <c r="C3744" s="0" t="s">
        <v>3857</v>
      </c>
    </row>
    <row r="3745" customFormat="false" ht="13.2" hidden="false" customHeight="false" outlineLevel="0" collapsed="false">
      <c r="C3745" s="0" t="s">
        <v>3858</v>
      </c>
    </row>
    <row r="3746" customFormat="false" ht="13.2" hidden="false" customHeight="false" outlineLevel="0" collapsed="false">
      <c r="C3746" s="0" t="s">
        <v>3859</v>
      </c>
    </row>
    <row r="3747" customFormat="false" ht="13.2" hidden="false" customHeight="false" outlineLevel="0" collapsed="false">
      <c r="C3747" s="0" t="s">
        <v>3860</v>
      </c>
    </row>
    <row r="3748" customFormat="false" ht="13.2" hidden="false" customHeight="false" outlineLevel="0" collapsed="false">
      <c r="C3748" s="0" t="s">
        <v>3861</v>
      </c>
    </row>
    <row r="3749" customFormat="false" ht="13.2" hidden="false" customHeight="false" outlineLevel="0" collapsed="false">
      <c r="C3749" s="0" t="s">
        <v>3862</v>
      </c>
    </row>
    <row r="3750" customFormat="false" ht="13.2" hidden="false" customHeight="false" outlineLevel="0" collapsed="false">
      <c r="C3750" s="0" t="s">
        <v>3863</v>
      </c>
    </row>
    <row r="3751" customFormat="false" ht="13.2" hidden="false" customHeight="false" outlineLevel="0" collapsed="false">
      <c r="C3751" s="0" t="s">
        <v>3864</v>
      </c>
    </row>
    <row r="3752" customFormat="false" ht="13.2" hidden="false" customHeight="false" outlineLevel="0" collapsed="false">
      <c r="C3752" s="0" t="s">
        <v>3865</v>
      </c>
    </row>
    <row r="3753" customFormat="false" ht="13.2" hidden="false" customHeight="false" outlineLevel="0" collapsed="false">
      <c r="C3753" s="0" t="s">
        <v>3866</v>
      </c>
    </row>
    <row r="3754" customFormat="false" ht="13.2" hidden="false" customHeight="false" outlineLevel="0" collapsed="false">
      <c r="C3754" s="0" t="s">
        <v>3867</v>
      </c>
    </row>
    <row r="3755" customFormat="false" ht="13.2" hidden="false" customHeight="false" outlineLevel="0" collapsed="false">
      <c r="C3755" s="0" t="s">
        <v>3868</v>
      </c>
    </row>
    <row r="3756" customFormat="false" ht="13.2" hidden="false" customHeight="false" outlineLevel="0" collapsed="false">
      <c r="C3756" s="0" t="s">
        <v>3869</v>
      </c>
    </row>
    <row r="3757" customFormat="false" ht="13.2" hidden="false" customHeight="false" outlineLevel="0" collapsed="false">
      <c r="C3757" s="0" t="s">
        <v>3870</v>
      </c>
    </row>
    <row r="3758" customFormat="false" ht="13.2" hidden="false" customHeight="false" outlineLevel="0" collapsed="false">
      <c r="C3758" s="0" t="s">
        <v>3871</v>
      </c>
    </row>
    <row r="3759" customFormat="false" ht="13.2" hidden="false" customHeight="false" outlineLevel="0" collapsed="false">
      <c r="C3759" s="0" t="s">
        <v>3872</v>
      </c>
    </row>
    <row r="3760" customFormat="false" ht="13.2" hidden="false" customHeight="false" outlineLevel="0" collapsed="false">
      <c r="C3760" s="0" t="s">
        <v>3873</v>
      </c>
    </row>
    <row r="3761" customFormat="false" ht="13.2" hidden="false" customHeight="false" outlineLevel="0" collapsed="false">
      <c r="C3761" s="0" t="s">
        <v>3874</v>
      </c>
    </row>
    <row r="3762" customFormat="false" ht="13.2" hidden="false" customHeight="false" outlineLevel="0" collapsed="false">
      <c r="C3762" s="0" t="s">
        <v>3875</v>
      </c>
    </row>
    <row r="3763" customFormat="false" ht="13.2" hidden="false" customHeight="false" outlineLevel="0" collapsed="false">
      <c r="C3763" s="0" t="s">
        <v>3876</v>
      </c>
    </row>
    <row r="3764" customFormat="false" ht="13.2" hidden="false" customHeight="false" outlineLevel="0" collapsed="false">
      <c r="C3764" s="0" t="s">
        <v>3877</v>
      </c>
    </row>
    <row r="3765" customFormat="false" ht="13.2" hidden="false" customHeight="false" outlineLevel="0" collapsed="false">
      <c r="C3765" s="0" t="s">
        <v>3878</v>
      </c>
    </row>
    <row r="3766" customFormat="false" ht="13.2" hidden="false" customHeight="false" outlineLevel="0" collapsed="false">
      <c r="C3766" s="0" t="s">
        <v>3879</v>
      </c>
    </row>
    <row r="3767" customFormat="false" ht="13.2" hidden="false" customHeight="false" outlineLevel="0" collapsed="false">
      <c r="C3767" s="0" t="s">
        <v>3880</v>
      </c>
    </row>
    <row r="3768" customFormat="false" ht="13.2" hidden="false" customHeight="false" outlineLevel="0" collapsed="false">
      <c r="C3768" s="0" t="s">
        <v>3881</v>
      </c>
    </row>
    <row r="3769" customFormat="false" ht="13.2" hidden="false" customHeight="false" outlineLevel="0" collapsed="false">
      <c r="C3769" s="0" t="s">
        <v>3882</v>
      </c>
    </row>
    <row r="3770" customFormat="false" ht="13.2" hidden="false" customHeight="false" outlineLevel="0" collapsed="false">
      <c r="C3770" s="0" t="s">
        <v>3883</v>
      </c>
    </row>
    <row r="3771" customFormat="false" ht="13.2" hidden="false" customHeight="false" outlineLevel="0" collapsed="false">
      <c r="C3771" s="0" t="s">
        <v>3884</v>
      </c>
    </row>
    <row r="3772" customFormat="false" ht="13.2" hidden="false" customHeight="false" outlineLevel="0" collapsed="false">
      <c r="C3772" s="0" t="s">
        <v>3885</v>
      </c>
    </row>
    <row r="3773" customFormat="false" ht="13.2" hidden="false" customHeight="false" outlineLevel="0" collapsed="false">
      <c r="C3773" s="0" t="s">
        <v>3886</v>
      </c>
    </row>
    <row r="3774" customFormat="false" ht="13.2" hidden="false" customHeight="false" outlineLevel="0" collapsed="false">
      <c r="C3774" s="0" t="s">
        <v>3887</v>
      </c>
    </row>
    <row r="3775" customFormat="false" ht="13.2" hidden="false" customHeight="false" outlineLevel="0" collapsed="false">
      <c r="C3775" s="0" t="s">
        <v>3888</v>
      </c>
    </row>
    <row r="3776" customFormat="false" ht="13.2" hidden="false" customHeight="false" outlineLevel="0" collapsed="false">
      <c r="C3776" s="0" t="s">
        <v>3889</v>
      </c>
    </row>
    <row r="3777" customFormat="false" ht="13.2" hidden="false" customHeight="false" outlineLevel="0" collapsed="false">
      <c r="C3777" s="0" t="s">
        <v>3890</v>
      </c>
    </row>
    <row r="3778" customFormat="false" ht="13.2" hidden="false" customHeight="false" outlineLevel="0" collapsed="false">
      <c r="C3778" s="0" t="s">
        <v>3891</v>
      </c>
    </row>
    <row r="3779" customFormat="false" ht="13.2" hidden="false" customHeight="false" outlineLevel="0" collapsed="false">
      <c r="C3779" s="0" t="s">
        <v>3892</v>
      </c>
    </row>
    <row r="3780" customFormat="false" ht="13.2" hidden="false" customHeight="false" outlineLevel="0" collapsed="false">
      <c r="C3780" s="0" t="s">
        <v>3893</v>
      </c>
    </row>
    <row r="3781" customFormat="false" ht="13.2" hidden="false" customHeight="false" outlineLevel="0" collapsed="false">
      <c r="C3781" s="0" t="s">
        <v>3894</v>
      </c>
    </row>
    <row r="3782" customFormat="false" ht="13.2" hidden="false" customHeight="false" outlineLevel="0" collapsed="false">
      <c r="C3782" s="0" t="s">
        <v>3895</v>
      </c>
    </row>
    <row r="3783" customFormat="false" ht="13.2" hidden="false" customHeight="false" outlineLevel="0" collapsed="false">
      <c r="C3783" s="0" t="s">
        <v>3896</v>
      </c>
    </row>
    <row r="3784" customFormat="false" ht="13.2" hidden="false" customHeight="false" outlineLevel="0" collapsed="false">
      <c r="C3784" s="0" t="s">
        <v>3897</v>
      </c>
    </row>
    <row r="3785" customFormat="false" ht="13.2" hidden="false" customHeight="false" outlineLevel="0" collapsed="false">
      <c r="C3785" s="0" t="s">
        <v>3898</v>
      </c>
    </row>
    <row r="3786" customFormat="false" ht="13.2" hidden="false" customHeight="false" outlineLevel="0" collapsed="false">
      <c r="C3786" s="0" t="s">
        <v>3899</v>
      </c>
    </row>
    <row r="3787" customFormat="false" ht="13.2" hidden="false" customHeight="false" outlineLevel="0" collapsed="false">
      <c r="C3787" s="0" t="s">
        <v>3900</v>
      </c>
    </row>
    <row r="3788" customFormat="false" ht="13.2" hidden="false" customHeight="false" outlineLevel="0" collapsed="false">
      <c r="C3788" s="0" t="s">
        <v>3901</v>
      </c>
    </row>
    <row r="3789" customFormat="false" ht="13.2" hidden="false" customHeight="false" outlineLevel="0" collapsed="false">
      <c r="C3789" s="0" t="s">
        <v>3902</v>
      </c>
    </row>
    <row r="3790" customFormat="false" ht="13.2" hidden="false" customHeight="false" outlineLevel="0" collapsed="false">
      <c r="C3790" s="0" t="s">
        <v>3903</v>
      </c>
    </row>
    <row r="3791" customFormat="false" ht="13.2" hidden="false" customHeight="false" outlineLevel="0" collapsed="false">
      <c r="C3791" s="0" t="s">
        <v>3904</v>
      </c>
    </row>
    <row r="3792" customFormat="false" ht="13.2" hidden="false" customHeight="false" outlineLevel="0" collapsed="false">
      <c r="C3792" s="0" t="s">
        <v>3905</v>
      </c>
    </row>
    <row r="3793" customFormat="false" ht="13.2" hidden="false" customHeight="false" outlineLevel="0" collapsed="false">
      <c r="C3793" s="0" t="s">
        <v>3906</v>
      </c>
    </row>
    <row r="3794" customFormat="false" ht="13.2" hidden="false" customHeight="false" outlineLevel="0" collapsed="false">
      <c r="C3794" s="0" t="s">
        <v>3907</v>
      </c>
    </row>
    <row r="3795" customFormat="false" ht="13.2" hidden="false" customHeight="false" outlineLevel="0" collapsed="false">
      <c r="C3795" s="0" t="s">
        <v>3908</v>
      </c>
    </row>
    <row r="3796" customFormat="false" ht="13.2" hidden="false" customHeight="false" outlineLevel="0" collapsed="false">
      <c r="C3796" s="0" t="s">
        <v>3909</v>
      </c>
    </row>
    <row r="3797" customFormat="false" ht="13.2" hidden="false" customHeight="false" outlineLevel="0" collapsed="false">
      <c r="C3797" s="0" t="s">
        <v>3910</v>
      </c>
    </row>
    <row r="3798" customFormat="false" ht="13.2" hidden="false" customHeight="false" outlineLevel="0" collapsed="false">
      <c r="C3798" s="0" t="s">
        <v>3911</v>
      </c>
    </row>
    <row r="3799" customFormat="false" ht="13.2" hidden="false" customHeight="false" outlineLevel="0" collapsed="false">
      <c r="C3799" s="0" t="s">
        <v>3912</v>
      </c>
    </row>
    <row r="3800" customFormat="false" ht="13.2" hidden="false" customHeight="false" outlineLevel="0" collapsed="false">
      <c r="C3800" s="0" t="s">
        <v>3913</v>
      </c>
    </row>
    <row r="3801" customFormat="false" ht="13.2" hidden="false" customHeight="false" outlineLevel="0" collapsed="false">
      <c r="C3801" s="0" t="s">
        <v>3914</v>
      </c>
    </row>
    <row r="3802" customFormat="false" ht="13.2" hidden="false" customHeight="false" outlineLevel="0" collapsed="false">
      <c r="C3802" s="0" t="s">
        <v>3915</v>
      </c>
    </row>
    <row r="3803" customFormat="false" ht="13.2" hidden="false" customHeight="false" outlineLevel="0" collapsed="false">
      <c r="C3803" s="0" t="s">
        <v>3916</v>
      </c>
    </row>
    <row r="3804" customFormat="false" ht="13.2" hidden="false" customHeight="false" outlineLevel="0" collapsed="false">
      <c r="C3804" s="0" t="s">
        <v>3917</v>
      </c>
    </row>
    <row r="3805" customFormat="false" ht="13.2" hidden="false" customHeight="false" outlineLevel="0" collapsed="false">
      <c r="C3805" s="0" t="s">
        <v>3918</v>
      </c>
    </row>
    <row r="3806" customFormat="false" ht="13.2" hidden="false" customHeight="false" outlineLevel="0" collapsed="false">
      <c r="C3806" s="0" t="s">
        <v>3919</v>
      </c>
    </row>
    <row r="3807" customFormat="false" ht="13.2" hidden="false" customHeight="false" outlineLevel="0" collapsed="false">
      <c r="C3807" s="0" t="s">
        <v>3920</v>
      </c>
    </row>
    <row r="3808" customFormat="false" ht="13.2" hidden="false" customHeight="false" outlineLevel="0" collapsed="false">
      <c r="C3808" s="0" t="s">
        <v>3921</v>
      </c>
    </row>
    <row r="3809" customFormat="false" ht="13.2" hidden="false" customHeight="false" outlineLevel="0" collapsed="false">
      <c r="C3809" s="0" t="s">
        <v>3922</v>
      </c>
    </row>
    <row r="3810" customFormat="false" ht="13.2" hidden="false" customHeight="false" outlineLevel="0" collapsed="false">
      <c r="C3810" s="0" t="s">
        <v>3923</v>
      </c>
    </row>
    <row r="3811" customFormat="false" ht="13.2" hidden="false" customHeight="false" outlineLevel="0" collapsed="false">
      <c r="C3811" s="0" t="s">
        <v>3924</v>
      </c>
    </row>
    <row r="3812" customFormat="false" ht="13.2" hidden="false" customHeight="false" outlineLevel="0" collapsed="false">
      <c r="C3812" s="0" t="s">
        <v>3925</v>
      </c>
    </row>
    <row r="3813" customFormat="false" ht="13.2" hidden="false" customHeight="false" outlineLevel="0" collapsed="false">
      <c r="C3813" s="0" t="s">
        <v>3926</v>
      </c>
    </row>
    <row r="3814" customFormat="false" ht="13.2" hidden="false" customHeight="false" outlineLevel="0" collapsed="false">
      <c r="C3814" s="0" t="s">
        <v>3927</v>
      </c>
    </row>
    <row r="3815" customFormat="false" ht="13.2" hidden="false" customHeight="false" outlineLevel="0" collapsed="false">
      <c r="C3815" s="0" t="s">
        <v>3928</v>
      </c>
    </row>
    <row r="3816" customFormat="false" ht="13.2" hidden="false" customHeight="false" outlineLevel="0" collapsed="false">
      <c r="C3816" s="0" t="s">
        <v>3929</v>
      </c>
    </row>
    <row r="3817" customFormat="false" ht="13.2" hidden="false" customHeight="false" outlineLevel="0" collapsed="false">
      <c r="C3817" s="0" t="s">
        <v>3930</v>
      </c>
    </row>
    <row r="3818" customFormat="false" ht="13.2" hidden="false" customHeight="false" outlineLevel="0" collapsed="false">
      <c r="C3818" s="0" t="s">
        <v>3931</v>
      </c>
    </row>
    <row r="3819" customFormat="false" ht="13.2" hidden="false" customHeight="false" outlineLevel="0" collapsed="false">
      <c r="C3819" s="0" t="s">
        <v>3932</v>
      </c>
    </row>
    <row r="3820" customFormat="false" ht="13.2" hidden="false" customHeight="false" outlineLevel="0" collapsed="false">
      <c r="C3820" s="0" t="s">
        <v>3933</v>
      </c>
    </row>
    <row r="3821" customFormat="false" ht="13.2" hidden="false" customHeight="false" outlineLevel="0" collapsed="false">
      <c r="C3821" s="0" t="s">
        <v>3934</v>
      </c>
    </row>
    <row r="3822" customFormat="false" ht="13.2" hidden="false" customHeight="false" outlineLevel="0" collapsed="false">
      <c r="C3822" s="0" t="s">
        <v>3935</v>
      </c>
    </row>
    <row r="3823" customFormat="false" ht="13.2" hidden="false" customHeight="false" outlineLevel="0" collapsed="false">
      <c r="C3823" s="0" t="s">
        <v>3936</v>
      </c>
    </row>
    <row r="3824" customFormat="false" ht="13.2" hidden="false" customHeight="false" outlineLevel="0" collapsed="false">
      <c r="C3824" s="0" t="s">
        <v>3937</v>
      </c>
    </row>
    <row r="3825" customFormat="false" ht="13.2" hidden="false" customHeight="false" outlineLevel="0" collapsed="false">
      <c r="C3825" s="0" t="s">
        <v>3938</v>
      </c>
    </row>
    <row r="3826" customFormat="false" ht="13.2" hidden="false" customHeight="false" outlineLevel="0" collapsed="false">
      <c r="C3826" s="0" t="s">
        <v>3939</v>
      </c>
    </row>
    <row r="3827" customFormat="false" ht="13.2" hidden="false" customHeight="false" outlineLevel="0" collapsed="false">
      <c r="C3827" s="0" t="s">
        <v>3940</v>
      </c>
    </row>
    <row r="3828" customFormat="false" ht="13.2" hidden="false" customHeight="false" outlineLevel="0" collapsed="false">
      <c r="C3828" s="0" t="s">
        <v>3941</v>
      </c>
    </row>
    <row r="3829" customFormat="false" ht="13.2" hidden="false" customHeight="false" outlineLevel="0" collapsed="false">
      <c r="C3829" s="0" t="s">
        <v>3942</v>
      </c>
    </row>
    <row r="3830" customFormat="false" ht="13.2" hidden="false" customHeight="false" outlineLevel="0" collapsed="false">
      <c r="C3830" s="0" t="s">
        <v>3943</v>
      </c>
    </row>
    <row r="3831" customFormat="false" ht="13.2" hidden="false" customHeight="false" outlineLevel="0" collapsed="false">
      <c r="C3831" s="0" t="s">
        <v>3944</v>
      </c>
    </row>
    <row r="3832" customFormat="false" ht="13.2" hidden="false" customHeight="false" outlineLevel="0" collapsed="false">
      <c r="C3832" s="0" t="s">
        <v>3945</v>
      </c>
    </row>
    <row r="3833" customFormat="false" ht="13.2" hidden="false" customHeight="false" outlineLevel="0" collapsed="false">
      <c r="C3833" s="0" t="s">
        <v>3946</v>
      </c>
    </row>
    <row r="3834" customFormat="false" ht="13.2" hidden="false" customHeight="false" outlineLevel="0" collapsed="false">
      <c r="C3834" s="0" t="s">
        <v>3947</v>
      </c>
    </row>
    <row r="3835" customFormat="false" ht="13.2" hidden="false" customHeight="false" outlineLevel="0" collapsed="false">
      <c r="C3835" s="0" t="s">
        <v>3948</v>
      </c>
    </row>
    <row r="3836" customFormat="false" ht="13.2" hidden="false" customHeight="false" outlineLevel="0" collapsed="false">
      <c r="C3836" s="0" t="s">
        <v>3949</v>
      </c>
    </row>
    <row r="3837" customFormat="false" ht="13.2" hidden="false" customHeight="false" outlineLevel="0" collapsed="false">
      <c r="C3837" s="0" t="s">
        <v>3950</v>
      </c>
    </row>
    <row r="3838" customFormat="false" ht="13.2" hidden="false" customHeight="false" outlineLevel="0" collapsed="false">
      <c r="C3838" s="0" t="s">
        <v>3951</v>
      </c>
    </row>
    <row r="3839" customFormat="false" ht="13.2" hidden="false" customHeight="false" outlineLevel="0" collapsed="false">
      <c r="C3839" s="0" t="s">
        <v>3952</v>
      </c>
    </row>
    <row r="3840" customFormat="false" ht="13.2" hidden="false" customHeight="false" outlineLevel="0" collapsed="false">
      <c r="C3840" s="0" t="s">
        <v>3953</v>
      </c>
    </row>
    <row r="3841" customFormat="false" ht="13.2" hidden="false" customHeight="false" outlineLevel="0" collapsed="false">
      <c r="C3841" s="0" t="s">
        <v>3954</v>
      </c>
    </row>
    <row r="3842" customFormat="false" ht="13.2" hidden="false" customHeight="false" outlineLevel="0" collapsed="false">
      <c r="C3842" s="0" t="s">
        <v>3955</v>
      </c>
    </row>
    <row r="3843" customFormat="false" ht="13.2" hidden="false" customHeight="false" outlineLevel="0" collapsed="false">
      <c r="C3843" s="0" t="s">
        <v>3956</v>
      </c>
    </row>
    <row r="3844" customFormat="false" ht="13.2" hidden="false" customHeight="false" outlineLevel="0" collapsed="false">
      <c r="C3844" s="0" t="s">
        <v>3957</v>
      </c>
    </row>
    <row r="3845" customFormat="false" ht="13.2" hidden="false" customHeight="false" outlineLevel="0" collapsed="false">
      <c r="C3845" s="0" t="s">
        <v>3958</v>
      </c>
    </row>
    <row r="3846" customFormat="false" ht="13.2" hidden="false" customHeight="false" outlineLevel="0" collapsed="false">
      <c r="C3846" s="0" t="s">
        <v>3959</v>
      </c>
    </row>
    <row r="3847" customFormat="false" ht="13.2" hidden="false" customHeight="false" outlineLevel="0" collapsed="false">
      <c r="C3847" s="0" t="s">
        <v>3960</v>
      </c>
    </row>
    <row r="3848" customFormat="false" ht="13.2" hidden="false" customHeight="false" outlineLevel="0" collapsed="false">
      <c r="C3848" s="0" t="s">
        <v>3961</v>
      </c>
    </row>
    <row r="3849" customFormat="false" ht="13.2" hidden="false" customHeight="false" outlineLevel="0" collapsed="false">
      <c r="C3849" s="0" t="s">
        <v>3962</v>
      </c>
    </row>
    <row r="3850" customFormat="false" ht="13.2" hidden="false" customHeight="false" outlineLevel="0" collapsed="false">
      <c r="C3850" s="0" t="s">
        <v>3963</v>
      </c>
    </row>
    <row r="3851" customFormat="false" ht="13.2" hidden="false" customHeight="false" outlineLevel="0" collapsed="false">
      <c r="C3851" s="0" t="s">
        <v>3964</v>
      </c>
    </row>
    <row r="3852" customFormat="false" ht="13.2" hidden="false" customHeight="false" outlineLevel="0" collapsed="false">
      <c r="C3852" s="0" t="s">
        <v>3965</v>
      </c>
    </row>
    <row r="3853" customFormat="false" ht="13.2" hidden="false" customHeight="false" outlineLevel="0" collapsed="false">
      <c r="C3853" s="0" t="s">
        <v>3966</v>
      </c>
    </row>
    <row r="3854" customFormat="false" ht="13.2" hidden="false" customHeight="false" outlineLevel="0" collapsed="false">
      <c r="C3854" s="0" t="s">
        <v>3967</v>
      </c>
    </row>
    <row r="3855" customFormat="false" ht="13.2" hidden="false" customHeight="false" outlineLevel="0" collapsed="false">
      <c r="C3855" s="0" t="s">
        <v>3968</v>
      </c>
    </row>
    <row r="3856" customFormat="false" ht="13.2" hidden="false" customHeight="false" outlineLevel="0" collapsed="false">
      <c r="C3856" s="0" t="s">
        <v>3969</v>
      </c>
    </row>
    <row r="3857" customFormat="false" ht="13.2" hidden="false" customHeight="false" outlineLevel="0" collapsed="false">
      <c r="C3857" s="0" t="s">
        <v>3970</v>
      </c>
    </row>
    <row r="3858" customFormat="false" ht="13.2" hidden="false" customHeight="false" outlineLevel="0" collapsed="false">
      <c r="C3858" s="0" t="s">
        <v>3971</v>
      </c>
    </row>
    <row r="3859" customFormat="false" ht="13.2" hidden="false" customHeight="false" outlineLevel="0" collapsed="false">
      <c r="C3859" s="0" t="s">
        <v>3972</v>
      </c>
    </row>
    <row r="3860" customFormat="false" ht="13.2" hidden="false" customHeight="false" outlineLevel="0" collapsed="false">
      <c r="C3860" s="0" t="s">
        <v>3973</v>
      </c>
    </row>
    <row r="3861" customFormat="false" ht="13.2" hidden="false" customHeight="false" outlineLevel="0" collapsed="false">
      <c r="C3861" s="0" t="s">
        <v>3974</v>
      </c>
    </row>
    <row r="3862" customFormat="false" ht="13.2" hidden="false" customHeight="false" outlineLevel="0" collapsed="false">
      <c r="C3862" s="0" t="s">
        <v>3975</v>
      </c>
    </row>
    <row r="3863" customFormat="false" ht="13.2" hidden="false" customHeight="false" outlineLevel="0" collapsed="false">
      <c r="C3863" s="0" t="s">
        <v>3976</v>
      </c>
    </row>
    <row r="3864" customFormat="false" ht="13.2" hidden="false" customHeight="false" outlineLevel="0" collapsed="false">
      <c r="C3864" s="0" t="s">
        <v>3977</v>
      </c>
    </row>
    <row r="3865" customFormat="false" ht="13.2" hidden="false" customHeight="false" outlineLevel="0" collapsed="false">
      <c r="C3865" s="0" t="s">
        <v>3978</v>
      </c>
    </row>
    <row r="3866" customFormat="false" ht="13.2" hidden="false" customHeight="false" outlineLevel="0" collapsed="false">
      <c r="C3866" s="0" t="s">
        <v>3979</v>
      </c>
    </row>
    <row r="3867" customFormat="false" ht="13.2" hidden="false" customHeight="false" outlineLevel="0" collapsed="false">
      <c r="C3867" s="0" t="s">
        <v>3980</v>
      </c>
    </row>
    <row r="3868" customFormat="false" ht="13.2" hidden="false" customHeight="false" outlineLevel="0" collapsed="false">
      <c r="C3868" s="0" t="s">
        <v>3981</v>
      </c>
    </row>
    <row r="3869" customFormat="false" ht="13.2" hidden="false" customHeight="false" outlineLevel="0" collapsed="false">
      <c r="C3869" s="0" t="s">
        <v>3982</v>
      </c>
    </row>
    <row r="3870" customFormat="false" ht="13.2" hidden="false" customHeight="false" outlineLevel="0" collapsed="false">
      <c r="C3870" s="0" t="s">
        <v>3983</v>
      </c>
    </row>
    <row r="3871" customFormat="false" ht="13.2" hidden="false" customHeight="false" outlineLevel="0" collapsed="false">
      <c r="C3871" s="0" t="s">
        <v>3984</v>
      </c>
    </row>
    <row r="3872" customFormat="false" ht="13.2" hidden="false" customHeight="false" outlineLevel="0" collapsed="false">
      <c r="C3872" s="0" t="s">
        <v>3985</v>
      </c>
    </row>
    <row r="3873" customFormat="false" ht="13.2" hidden="false" customHeight="false" outlineLevel="0" collapsed="false">
      <c r="C3873" s="0" t="s">
        <v>3986</v>
      </c>
    </row>
    <row r="3874" customFormat="false" ht="13.2" hidden="false" customHeight="false" outlineLevel="0" collapsed="false">
      <c r="C3874" s="0" t="s">
        <v>3987</v>
      </c>
    </row>
    <row r="3875" customFormat="false" ht="13.2" hidden="false" customHeight="false" outlineLevel="0" collapsed="false">
      <c r="C3875" s="0" t="s">
        <v>3988</v>
      </c>
    </row>
    <row r="3876" customFormat="false" ht="13.2" hidden="false" customHeight="false" outlineLevel="0" collapsed="false">
      <c r="C3876" s="0" t="s">
        <v>3989</v>
      </c>
    </row>
    <row r="3877" customFormat="false" ht="13.2" hidden="false" customHeight="false" outlineLevel="0" collapsed="false">
      <c r="C3877" s="0" t="s">
        <v>3990</v>
      </c>
    </row>
    <row r="3878" customFormat="false" ht="13.2" hidden="false" customHeight="false" outlineLevel="0" collapsed="false">
      <c r="C3878" s="0" t="s">
        <v>3991</v>
      </c>
    </row>
    <row r="3879" customFormat="false" ht="13.2" hidden="false" customHeight="false" outlineLevel="0" collapsed="false">
      <c r="C3879" s="0" t="s">
        <v>3992</v>
      </c>
    </row>
    <row r="3880" customFormat="false" ht="13.2" hidden="false" customHeight="false" outlineLevel="0" collapsed="false">
      <c r="C3880" s="0" t="s">
        <v>3993</v>
      </c>
    </row>
    <row r="3881" customFormat="false" ht="13.2" hidden="false" customHeight="false" outlineLevel="0" collapsed="false">
      <c r="C3881" s="0" t="s">
        <v>3994</v>
      </c>
    </row>
    <row r="3882" customFormat="false" ht="13.2" hidden="false" customHeight="false" outlineLevel="0" collapsed="false">
      <c r="C3882" s="0" t="s">
        <v>3995</v>
      </c>
    </row>
    <row r="3883" customFormat="false" ht="13.2" hidden="false" customHeight="false" outlineLevel="0" collapsed="false">
      <c r="C3883" s="0" t="s">
        <v>3996</v>
      </c>
    </row>
    <row r="3884" customFormat="false" ht="13.2" hidden="false" customHeight="false" outlineLevel="0" collapsed="false">
      <c r="C3884" s="0" t="s">
        <v>3997</v>
      </c>
    </row>
    <row r="3885" customFormat="false" ht="13.2" hidden="false" customHeight="false" outlineLevel="0" collapsed="false">
      <c r="C3885" s="0" t="s">
        <v>3998</v>
      </c>
    </row>
    <row r="3886" customFormat="false" ht="13.2" hidden="false" customHeight="false" outlineLevel="0" collapsed="false">
      <c r="C3886" s="0" t="s">
        <v>3999</v>
      </c>
    </row>
    <row r="3887" customFormat="false" ht="13.2" hidden="false" customHeight="false" outlineLevel="0" collapsed="false">
      <c r="C3887" s="0" t="s">
        <v>4000</v>
      </c>
    </row>
    <row r="3888" customFormat="false" ht="13.2" hidden="false" customHeight="false" outlineLevel="0" collapsed="false">
      <c r="C3888" s="0" t="s">
        <v>4001</v>
      </c>
    </row>
    <row r="3889" customFormat="false" ht="13.2" hidden="false" customHeight="false" outlineLevel="0" collapsed="false">
      <c r="C3889" s="0" t="s">
        <v>4002</v>
      </c>
    </row>
    <row r="3890" customFormat="false" ht="13.2" hidden="false" customHeight="false" outlineLevel="0" collapsed="false">
      <c r="C3890" s="0" t="s">
        <v>4003</v>
      </c>
    </row>
    <row r="3891" customFormat="false" ht="13.2" hidden="false" customHeight="false" outlineLevel="0" collapsed="false">
      <c r="C3891" s="0" t="s">
        <v>4004</v>
      </c>
    </row>
    <row r="3892" customFormat="false" ht="13.2" hidden="false" customHeight="false" outlineLevel="0" collapsed="false">
      <c r="C3892" s="0" t="s">
        <v>4005</v>
      </c>
    </row>
    <row r="3893" customFormat="false" ht="13.2" hidden="false" customHeight="false" outlineLevel="0" collapsed="false">
      <c r="C3893" s="0" t="s">
        <v>4006</v>
      </c>
    </row>
    <row r="3894" customFormat="false" ht="13.2" hidden="false" customHeight="false" outlineLevel="0" collapsed="false">
      <c r="C3894" s="0" t="s">
        <v>4007</v>
      </c>
    </row>
    <row r="3895" customFormat="false" ht="13.2" hidden="false" customHeight="false" outlineLevel="0" collapsed="false">
      <c r="C3895" s="0" t="s">
        <v>4008</v>
      </c>
    </row>
    <row r="3896" customFormat="false" ht="13.2" hidden="false" customHeight="false" outlineLevel="0" collapsed="false">
      <c r="C3896" s="0" t="s">
        <v>4009</v>
      </c>
    </row>
    <row r="3897" customFormat="false" ht="13.2" hidden="false" customHeight="false" outlineLevel="0" collapsed="false">
      <c r="C3897" s="0" t="s">
        <v>4010</v>
      </c>
    </row>
    <row r="3898" customFormat="false" ht="13.2" hidden="false" customHeight="false" outlineLevel="0" collapsed="false">
      <c r="C3898" s="0" t="s">
        <v>4011</v>
      </c>
    </row>
    <row r="3899" customFormat="false" ht="13.2" hidden="false" customHeight="false" outlineLevel="0" collapsed="false">
      <c r="C3899" s="0" t="s">
        <v>4012</v>
      </c>
    </row>
    <row r="3900" customFormat="false" ht="13.2" hidden="false" customHeight="false" outlineLevel="0" collapsed="false">
      <c r="C3900" s="0" t="s">
        <v>4013</v>
      </c>
    </row>
    <row r="3901" customFormat="false" ht="13.2" hidden="false" customHeight="false" outlineLevel="0" collapsed="false">
      <c r="C3901" s="0" t="s">
        <v>4014</v>
      </c>
    </row>
    <row r="3902" customFormat="false" ht="13.2" hidden="false" customHeight="false" outlineLevel="0" collapsed="false">
      <c r="C3902" s="0" t="s">
        <v>4015</v>
      </c>
    </row>
    <row r="3903" customFormat="false" ht="13.2" hidden="false" customHeight="false" outlineLevel="0" collapsed="false">
      <c r="C3903" s="0" t="s">
        <v>4016</v>
      </c>
    </row>
    <row r="3904" customFormat="false" ht="13.2" hidden="false" customHeight="false" outlineLevel="0" collapsed="false">
      <c r="C3904" s="0" t="s">
        <v>4017</v>
      </c>
    </row>
    <row r="3905" customFormat="false" ht="13.2" hidden="false" customHeight="false" outlineLevel="0" collapsed="false">
      <c r="C3905" s="0" t="s">
        <v>4018</v>
      </c>
    </row>
    <row r="3906" customFormat="false" ht="13.2" hidden="false" customHeight="false" outlineLevel="0" collapsed="false">
      <c r="C3906" s="0" t="s">
        <v>4019</v>
      </c>
    </row>
    <row r="3907" customFormat="false" ht="13.2" hidden="false" customHeight="false" outlineLevel="0" collapsed="false">
      <c r="C3907" s="0" t="s">
        <v>4020</v>
      </c>
    </row>
    <row r="3908" customFormat="false" ht="13.2" hidden="false" customHeight="false" outlineLevel="0" collapsed="false">
      <c r="C3908" s="0" t="s">
        <v>4021</v>
      </c>
    </row>
    <row r="3909" customFormat="false" ht="13.2" hidden="false" customHeight="false" outlineLevel="0" collapsed="false">
      <c r="C3909" s="0" t="s">
        <v>4022</v>
      </c>
    </row>
    <row r="3910" customFormat="false" ht="13.2" hidden="false" customHeight="false" outlineLevel="0" collapsed="false">
      <c r="C3910" s="0" t="s">
        <v>4023</v>
      </c>
    </row>
    <row r="3911" customFormat="false" ht="13.2" hidden="false" customHeight="false" outlineLevel="0" collapsed="false">
      <c r="C3911" s="0" t="s">
        <v>4024</v>
      </c>
    </row>
    <row r="3912" customFormat="false" ht="13.2" hidden="false" customHeight="false" outlineLevel="0" collapsed="false">
      <c r="C3912" s="0" t="s">
        <v>4025</v>
      </c>
    </row>
    <row r="3913" customFormat="false" ht="13.2" hidden="false" customHeight="false" outlineLevel="0" collapsed="false">
      <c r="C3913" s="0" t="s">
        <v>4026</v>
      </c>
    </row>
    <row r="3914" customFormat="false" ht="13.2" hidden="false" customHeight="false" outlineLevel="0" collapsed="false">
      <c r="C3914" s="0" t="s">
        <v>4027</v>
      </c>
    </row>
    <row r="3915" customFormat="false" ht="13.2" hidden="false" customHeight="false" outlineLevel="0" collapsed="false">
      <c r="C3915" s="0" t="s">
        <v>4028</v>
      </c>
    </row>
    <row r="3916" customFormat="false" ht="13.2" hidden="false" customHeight="false" outlineLevel="0" collapsed="false">
      <c r="C3916" s="0" t="s">
        <v>4029</v>
      </c>
    </row>
    <row r="3917" customFormat="false" ht="13.2" hidden="false" customHeight="false" outlineLevel="0" collapsed="false">
      <c r="C3917" s="0" t="s">
        <v>4030</v>
      </c>
    </row>
    <row r="3918" customFormat="false" ht="13.2" hidden="false" customHeight="false" outlineLevel="0" collapsed="false">
      <c r="C3918" s="0" t="s">
        <v>4031</v>
      </c>
    </row>
    <row r="3919" customFormat="false" ht="13.2" hidden="false" customHeight="false" outlineLevel="0" collapsed="false">
      <c r="C3919" s="0" t="s">
        <v>4032</v>
      </c>
    </row>
    <row r="3920" customFormat="false" ht="13.2" hidden="false" customHeight="false" outlineLevel="0" collapsed="false">
      <c r="C3920" s="0" t="s">
        <v>4033</v>
      </c>
    </row>
    <row r="3921" customFormat="false" ht="13.2" hidden="false" customHeight="false" outlineLevel="0" collapsed="false">
      <c r="C3921" s="0" t="s">
        <v>4034</v>
      </c>
    </row>
    <row r="3922" customFormat="false" ht="13.2" hidden="false" customHeight="false" outlineLevel="0" collapsed="false">
      <c r="C3922" s="0" t="s">
        <v>4035</v>
      </c>
    </row>
    <row r="3923" customFormat="false" ht="13.2" hidden="false" customHeight="false" outlineLevel="0" collapsed="false">
      <c r="C3923" s="0" t="s">
        <v>4036</v>
      </c>
    </row>
    <row r="3924" customFormat="false" ht="13.2" hidden="false" customHeight="false" outlineLevel="0" collapsed="false">
      <c r="C3924" s="0" t="s">
        <v>4037</v>
      </c>
    </row>
    <row r="3925" customFormat="false" ht="13.2" hidden="false" customHeight="false" outlineLevel="0" collapsed="false">
      <c r="C3925" s="0" t="s">
        <v>4038</v>
      </c>
    </row>
    <row r="3926" customFormat="false" ht="13.2" hidden="false" customHeight="false" outlineLevel="0" collapsed="false">
      <c r="C3926" s="0" t="s">
        <v>4039</v>
      </c>
    </row>
    <row r="3927" customFormat="false" ht="13.2" hidden="false" customHeight="false" outlineLevel="0" collapsed="false">
      <c r="C3927" s="0" t="s">
        <v>4040</v>
      </c>
    </row>
    <row r="3928" customFormat="false" ht="13.2" hidden="false" customHeight="false" outlineLevel="0" collapsed="false">
      <c r="C3928" s="0" t="s">
        <v>4041</v>
      </c>
    </row>
    <row r="3929" customFormat="false" ht="13.2" hidden="false" customHeight="false" outlineLevel="0" collapsed="false">
      <c r="C3929" s="0" t="s">
        <v>4042</v>
      </c>
    </row>
    <row r="3930" customFormat="false" ht="13.2" hidden="false" customHeight="false" outlineLevel="0" collapsed="false">
      <c r="C3930" s="0" t="s">
        <v>4043</v>
      </c>
    </row>
    <row r="3931" customFormat="false" ht="13.2" hidden="false" customHeight="false" outlineLevel="0" collapsed="false">
      <c r="C3931" s="0" t="s">
        <v>4044</v>
      </c>
    </row>
    <row r="3932" customFormat="false" ht="13.2" hidden="false" customHeight="false" outlineLevel="0" collapsed="false">
      <c r="C3932" s="0" t="s">
        <v>4045</v>
      </c>
    </row>
    <row r="3933" customFormat="false" ht="13.2" hidden="false" customHeight="false" outlineLevel="0" collapsed="false">
      <c r="C3933" s="0" t="s">
        <v>4046</v>
      </c>
    </row>
    <row r="3934" customFormat="false" ht="13.2" hidden="false" customHeight="false" outlineLevel="0" collapsed="false">
      <c r="C3934" s="0" t="s">
        <v>4047</v>
      </c>
    </row>
    <row r="3935" customFormat="false" ht="13.2" hidden="false" customHeight="false" outlineLevel="0" collapsed="false">
      <c r="C3935" s="0" t="s">
        <v>4048</v>
      </c>
    </row>
    <row r="3936" customFormat="false" ht="13.2" hidden="false" customHeight="false" outlineLevel="0" collapsed="false">
      <c r="C3936" s="0" t="s">
        <v>4049</v>
      </c>
    </row>
    <row r="3937" customFormat="false" ht="13.2" hidden="false" customHeight="false" outlineLevel="0" collapsed="false">
      <c r="C3937" s="0" t="s">
        <v>4050</v>
      </c>
    </row>
    <row r="3938" customFormat="false" ht="13.2" hidden="false" customHeight="false" outlineLevel="0" collapsed="false">
      <c r="C3938" s="0" t="s">
        <v>4051</v>
      </c>
    </row>
    <row r="3939" customFormat="false" ht="13.2" hidden="false" customHeight="false" outlineLevel="0" collapsed="false">
      <c r="C3939" s="0" t="s">
        <v>4052</v>
      </c>
    </row>
    <row r="3940" customFormat="false" ht="13.2" hidden="false" customHeight="false" outlineLevel="0" collapsed="false">
      <c r="C3940" s="0" t="s">
        <v>4053</v>
      </c>
    </row>
    <row r="3941" customFormat="false" ht="13.2" hidden="false" customHeight="false" outlineLevel="0" collapsed="false">
      <c r="C3941" s="0" t="s">
        <v>4054</v>
      </c>
    </row>
    <row r="3942" customFormat="false" ht="13.2" hidden="false" customHeight="false" outlineLevel="0" collapsed="false">
      <c r="C3942" s="0" t="s">
        <v>4055</v>
      </c>
    </row>
    <row r="3943" customFormat="false" ht="13.2" hidden="false" customHeight="false" outlineLevel="0" collapsed="false">
      <c r="C3943" s="0" t="s">
        <v>4056</v>
      </c>
    </row>
    <row r="3944" customFormat="false" ht="13.2" hidden="false" customHeight="false" outlineLevel="0" collapsed="false">
      <c r="C3944" s="0" t="s">
        <v>4057</v>
      </c>
    </row>
    <row r="3945" customFormat="false" ht="13.2" hidden="false" customHeight="false" outlineLevel="0" collapsed="false">
      <c r="C3945" s="0" t="s">
        <v>4058</v>
      </c>
    </row>
    <row r="3946" customFormat="false" ht="13.2" hidden="false" customHeight="false" outlineLevel="0" collapsed="false">
      <c r="C3946" s="0" t="s">
        <v>4059</v>
      </c>
    </row>
    <row r="3947" customFormat="false" ht="13.2" hidden="false" customHeight="false" outlineLevel="0" collapsed="false">
      <c r="C3947" s="0" t="s">
        <v>4060</v>
      </c>
    </row>
    <row r="3948" customFormat="false" ht="13.2" hidden="false" customHeight="false" outlineLevel="0" collapsed="false">
      <c r="C3948" s="0" t="s">
        <v>4061</v>
      </c>
    </row>
    <row r="3949" customFormat="false" ht="13.2" hidden="false" customHeight="false" outlineLevel="0" collapsed="false">
      <c r="C3949" s="0" t="s">
        <v>4062</v>
      </c>
    </row>
    <row r="3950" customFormat="false" ht="13.2" hidden="false" customHeight="false" outlineLevel="0" collapsed="false">
      <c r="C3950" s="0" t="s">
        <v>4063</v>
      </c>
    </row>
    <row r="3951" customFormat="false" ht="13.2" hidden="false" customHeight="false" outlineLevel="0" collapsed="false">
      <c r="C3951" s="0" t="s">
        <v>4064</v>
      </c>
    </row>
    <row r="3952" customFormat="false" ht="13.2" hidden="false" customHeight="false" outlineLevel="0" collapsed="false">
      <c r="C3952" s="0" t="s">
        <v>4065</v>
      </c>
    </row>
    <row r="3953" customFormat="false" ht="13.2" hidden="false" customHeight="false" outlineLevel="0" collapsed="false">
      <c r="C3953" s="0" t="s">
        <v>4066</v>
      </c>
    </row>
    <row r="3954" customFormat="false" ht="13.2" hidden="false" customHeight="false" outlineLevel="0" collapsed="false">
      <c r="C3954" s="0" t="s">
        <v>4067</v>
      </c>
    </row>
    <row r="3955" customFormat="false" ht="13.2" hidden="false" customHeight="false" outlineLevel="0" collapsed="false">
      <c r="C3955" s="0" t="s">
        <v>4068</v>
      </c>
    </row>
    <row r="3956" customFormat="false" ht="13.2" hidden="false" customHeight="false" outlineLevel="0" collapsed="false">
      <c r="C3956" s="0" t="s">
        <v>4069</v>
      </c>
    </row>
    <row r="3957" customFormat="false" ht="13.2" hidden="false" customHeight="false" outlineLevel="0" collapsed="false">
      <c r="C3957" s="0" t="s">
        <v>4070</v>
      </c>
    </row>
    <row r="3958" customFormat="false" ht="13.2" hidden="false" customHeight="false" outlineLevel="0" collapsed="false">
      <c r="C3958" s="0" t="s">
        <v>4071</v>
      </c>
    </row>
    <row r="3959" customFormat="false" ht="13.2" hidden="false" customHeight="false" outlineLevel="0" collapsed="false">
      <c r="C3959" s="0" t="s">
        <v>4072</v>
      </c>
    </row>
    <row r="3960" customFormat="false" ht="13.2" hidden="false" customHeight="false" outlineLevel="0" collapsed="false">
      <c r="C3960" s="0" t="s">
        <v>4073</v>
      </c>
    </row>
    <row r="3961" customFormat="false" ht="13.2" hidden="false" customHeight="false" outlineLevel="0" collapsed="false">
      <c r="C3961" s="0" t="s">
        <v>4074</v>
      </c>
    </row>
    <row r="3962" customFormat="false" ht="13.2" hidden="false" customHeight="false" outlineLevel="0" collapsed="false">
      <c r="C3962" s="0" t="s">
        <v>4075</v>
      </c>
    </row>
    <row r="3963" customFormat="false" ht="13.2" hidden="false" customHeight="false" outlineLevel="0" collapsed="false">
      <c r="C3963" s="0" t="s">
        <v>4076</v>
      </c>
    </row>
    <row r="3964" customFormat="false" ht="13.2" hidden="false" customHeight="false" outlineLevel="0" collapsed="false">
      <c r="C3964" s="0" t="s">
        <v>4077</v>
      </c>
    </row>
    <row r="3965" customFormat="false" ht="13.2" hidden="false" customHeight="false" outlineLevel="0" collapsed="false">
      <c r="C3965" s="0" t="s">
        <v>4078</v>
      </c>
    </row>
    <row r="3966" customFormat="false" ht="13.2" hidden="false" customHeight="false" outlineLevel="0" collapsed="false">
      <c r="C3966" s="0" t="s">
        <v>4079</v>
      </c>
    </row>
    <row r="3967" customFormat="false" ht="13.2" hidden="false" customHeight="false" outlineLevel="0" collapsed="false">
      <c r="C3967" s="0" t="s">
        <v>4080</v>
      </c>
    </row>
    <row r="3968" customFormat="false" ht="13.2" hidden="false" customHeight="false" outlineLevel="0" collapsed="false">
      <c r="C3968" s="0" t="s">
        <v>4081</v>
      </c>
    </row>
    <row r="3969" customFormat="false" ht="13.2" hidden="false" customHeight="false" outlineLevel="0" collapsed="false">
      <c r="C3969" s="0" t="s">
        <v>4082</v>
      </c>
    </row>
    <row r="3970" customFormat="false" ht="13.2" hidden="false" customHeight="false" outlineLevel="0" collapsed="false">
      <c r="C3970" s="0" t="s">
        <v>4083</v>
      </c>
    </row>
    <row r="3971" customFormat="false" ht="13.2" hidden="false" customHeight="false" outlineLevel="0" collapsed="false">
      <c r="C3971" s="0" t="s">
        <v>4084</v>
      </c>
    </row>
    <row r="3972" customFormat="false" ht="13.2" hidden="false" customHeight="false" outlineLevel="0" collapsed="false">
      <c r="C3972" s="0" t="s">
        <v>4085</v>
      </c>
    </row>
    <row r="3973" customFormat="false" ht="13.2" hidden="false" customHeight="false" outlineLevel="0" collapsed="false">
      <c r="C3973" s="0" t="s">
        <v>4086</v>
      </c>
    </row>
    <row r="3974" customFormat="false" ht="13.2" hidden="false" customHeight="false" outlineLevel="0" collapsed="false">
      <c r="C3974" s="0" t="s">
        <v>4087</v>
      </c>
    </row>
    <row r="3975" customFormat="false" ht="13.2" hidden="false" customHeight="false" outlineLevel="0" collapsed="false">
      <c r="C3975" s="0" t="s">
        <v>4088</v>
      </c>
    </row>
    <row r="3976" customFormat="false" ht="13.2" hidden="false" customHeight="false" outlineLevel="0" collapsed="false">
      <c r="C3976" s="0" t="s">
        <v>4089</v>
      </c>
    </row>
    <row r="3977" customFormat="false" ht="13.2" hidden="false" customHeight="false" outlineLevel="0" collapsed="false">
      <c r="C3977" s="0" t="s">
        <v>4090</v>
      </c>
    </row>
    <row r="3978" customFormat="false" ht="13.2" hidden="false" customHeight="false" outlineLevel="0" collapsed="false">
      <c r="C3978" s="0" t="s">
        <v>4091</v>
      </c>
    </row>
    <row r="3979" customFormat="false" ht="13.2" hidden="false" customHeight="false" outlineLevel="0" collapsed="false">
      <c r="C3979" s="0" t="s">
        <v>4092</v>
      </c>
    </row>
    <row r="3980" customFormat="false" ht="13.2" hidden="false" customHeight="false" outlineLevel="0" collapsed="false">
      <c r="C3980" s="0" t="s">
        <v>4093</v>
      </c>
    </row>
    <row r="3981" customFormat="false" ht="13.2" hidden="false" customHeight="false" outlineLevel="0" collapsed="false">
      <c r="C3981" s="0" t="s">
        <v>4094</v>
      </c>
    </row>
    <row r="3982" customFormat="false" ht="13.2" hidden="false" customHeight="false" outlineLevel="0" collapsed="false">
      <c r="C3982" s="0" t="s">
        <v>4095</v>
      </c>
    </row>
    <row r="3983" customFormat="false" ht="13.2" hidden="false" customHeight="false" outlineLevel="0" collapsed="false">
      <c r="C3983" s="0" t="s">
        <v>4096</v>
      </c>
    </row>
    <row r="3984" customFormat="false" ht="13.2" hidden="false" customHeight="false" outlineLevel="0" collapsed="false">
      <c r="C3984" s="0" t="s">
        <v>4097</v>
      </c>
    </row>
    <row r="3985" customFormat="false" ht="13.2" hidden="false" customHeight="false" outlineLevel="0" collapsed="false">
      <c r="C3985" s="0" t="s">
        <v>4098</v>
      </c>
    </row>
    <row r="3986" customFormat="false" ht="13.2" hidden="false" customHeight="false" outlineLevel="0" collapsed="false">
      <c r="C3986" s="0" t="s">
        <v>4099</v>
      </c>
    </row>
    <row r="3987" customFormat="false" ht="13.2" hidden="false" customHeight="false" outlineLevel="0" collapsed="false">
      <c r="C3987" s="0" t="s">
        <v>4100</v>
      </c>
    </row>
    <row r="3988" customFormat="false" ht="13.2" hidden="false" customHeight="false" outlineLevel="0" collapsed="false">
      <c r="C3988" s="0" t="s">
        <v>4101</v>
      </c>
    </row>
    <row r="3989" customFormat="false" ht="13.2" hidden="false" customHeight="false" outlineLevel="0" collapsed="false">
      <c r="C3989" s="0" t="s">
        <v>4102</v>
      </c>
    </row>
    <row r="3990" customFormat="false" ht="13.2" hidden="false" customHeight="false" outlineLevel="0" collapsed="false">
      <c r="C3990" s="0" t="s">
        <v>4103</v>
      </c>
    </row>
    <row r="3991" customFormat="false" ht="13.2" hidden="false" customHeight="false" outlineLevel="0" collapsed="false">
      <c r="C3991" s="0" t="s">
        <v>4104</v>
      </c>
    </row>
    <row r="3992" customFormat="false" ht="13.2" hidden="false" customHeight="false" outlineLevel="0" collapsed="false">
      <c r="C3992" s="0" t="s">
        <v>4105</v>
      </c>
    </row>
    <row r="3993" customFormat="false" ht="13.2" hidden="false" customHeight="false" outlineLevel="0" collapsed="false">
      <c r="C3993" s="0" t="s">
        <v>4106</v>
      </c>
    </row>
    <row r="3994" customFormat="false" ht="13.2" hidden="false" customHeight="false" outlineLevel="0" collapsed="false">
      <c r="C3994" s="0" t="s">
        <v>4107</v>
      </c>
    </row>
    <row r="3995" customFormat="false" ht="13.2" hidden="false" customHeight="false" outlineLevel="0" collapsed="false">
      <c r="C3995" s="0" t="s">
        <v>4108</v>
      </c>
    </row>
    <row r="3996" customFormat="false" ht="13.2" hidden="false" customHeight="false" outlineLevel="0" collapsed="false">
      <c r="C3996" s="0" t="s">
        <v>4109</v>
      </c>
    </row>
    <row r="3997" customFormat="false" ht="13.2" hidden="false" customHeight="false" outlineLevel="0" collapsed="false">
      <c r="C3997" s="0" t="s">
        <v>4110</v>
      </c>
    </row>
    <row r="3998" customFormat="false" ht="13.2" hidden="false" customHeight="false" outlineLevel="0" collapsed="false">
      <c r="C3998" s="0" t="s">
        <v>4111</v>
      </c>
    </row>
    <row r="3999" customFormat="false" ht="13.2" hidden="false" customHeight="false" outlineLevel="0" collapsed="false">
      <c r="C3999" s="0" t="s">
        <v>4112</v>
      </c>
    </row>
    <row r="4000" customFormat="false" ht="13.2" hidden="false" customHeight="false" outlineLevel="0" collapsed="false">
      <c r="C4000" s="0" t="s">
        <v>4113</v>
      </c>
    </row>
    <row r="4001" customFormat="false" ht="13.2" hidden="false" customHeight="false" outlineLevel="0" collapsed="false">
      <c r="C4001" s="0" t="s">
        <v>4114</v>
      </c>
    </row>
    <row r="4002" customFormat="false" ht="13.2" hidden="false" customHeight="false" outlineLevel="0" collapsed="false">
      <c r="C4002" s="0" t="s">
        <v>4115</v>
      </c>
    </row>
    <row r="4003" customFormat="false" ht="13.2" hidden="false" customHeight="false" outlineLevel="0" collapsed="false">
      <c r="C4003" s="0" t="s">
        <v>4116</v>
      </c>
    </row>
    <row r="4004" customFormat="false" ht="13.2" hidden="false" customHeight="false" outlineLevel="0" collapsed="false">
      <c r="C4004" s="0" t="s">
        <v>4117</v>
      </c>
    </row>
    <row r="4005" customFormat="false" ht="13.2" hidden="false" customHeight="false" outlineLevel="0" collapsed="false">
      <c r="C4005" s="0" t="s">
        <v>4118</v>
      </c>
    </row>
    <row r="4006" customFormat="false" ht="13.2" hidden="false" customHeight="false" outlineLevel="0" collapsed="false">
      <c r="C4006" s="0" t="s">
        <v>4119</v>
      </c>
    </row>
    <row r="4007" customFormat="false" ht="13.2" hidden="false" customHeight="false" outlineLevel="0" collapsed="false">
      <c r="C4007" s="0" t="s">
        <v>4120</v>
      </c>
    </row>
    <row r="4008" customFormat="false" ht="13.2" hidden="false" customHeight="false" outlineLevel="0" collapsed="false">
      <c r="C4008" s="0" t="s">
        <v>4121</v>
      </c>
    </row>
    <row r="4009" customFormat="false" ht="13.2" hidden="false" customHeight="false" outlineLevel="0" collapsed="false">
      <c r="C4009" s="0" t="s">
        <v>4122</v>
      </c>
    </row>
    <row r="4010" customFormat="false" ht="13.2" hidden="false" customHeight="false" outlineLevel="0" collapsed="false">
      <c r="C4010" s="0" t="s">
        <v>4123</v>
      </c>
    </row>
    <row r="4011" customFormat="false" ht="13.2" hidden="false" customHeight="false" outlineLevel="0" collapsed="false">
      <c r="C4011" s="0" t="s">
        <v>4124</v>
      </c>
    </row>
    <row r="4012" customFormat="false" ht="13.2" hidden="false" customHeight="false" outlineLevel="0" collapsed="false">
      <c r="C4012" s="0" t="s">
        <v>4125</v>
      </c>
    </row>
    <row r="4013" customFormat="false" ht="13.2" hidden="false" customHeight="false" outlineLevel="0" collapsed="false">
      <c r="C4013" s="0" t="s">
        <v>4126</v>
      </c>
    </row>
    <row r="4014" customFormat="false" ht="13.2" hidden="false" customHeight="false" outlineLevel="0" collapsed="false">
      <c r="C4014" s="0" t="s">
        <v>4127</v>
      </c>
    </row>
    <row r="4015" customFormat="false" ht="13.2" hidden="false" customHeight="false" outlineLevel="0" collapsed="false">
      <c r="C4015" s="0" t="s">
        <v>4128</v>
      </c>
    </row>
    <row r="4016" customFormat="false" ht="13.2" hidden="false" customHeight="false" outlineLevel="0" collapsed="false">
      <c r="C4016" s="0" t="s">
        <v>4129</v>
      </c>
    </row>
    <row r="4017" customFormat="false" ht="13.2" hidden="false" customHeight="false" outlineLevel="0" collapsed="false">
      <c r="C4017" s="0" t="s">
        <v>4130</v>
      </c>
    </row>
    <row r="4018" customFormat="false" ht="13.2" hidden="false" customHeight="false" outlineLevel="0" collapsed="false">
      <c r="C4018" s="0" t="s">
        <v>4131</v>
      </c>
    </row>
    <row r="4019" customFormat="false" ht="13.2" hidden="false" customHeight="false" outlineLevel="0" collapsed="false">
      <c r="C4019" s="0" t="s">
        <v>4132</v>
      </c>
    </row>
    <row r="4020" customFormat="false" ht="13.2" hidden="false" customHeight="false" outlineLevel="0" collapsed="false">
      <c r="C4020" s="0" t="s">
        <v>4133</v>
      </c>
    </row>
    <row r="4021" customFormat="false" ht="13.2" hidden="false" customHeight="false" outlineLevel="0" collapsed="false">
      <c r="C4021" s="0" t="s">
        <v>4134</v>
      </c>
    </row>
    <row r="4022" customFormat="false" ht="13.2" hidden="false" customHeight="false" outlineLevel="0" collapsed="false">
      <c r="C4022" s="0" t="s">
        <v>4135</v>
      </c>
    </row>
    <row r="4023" customFormat="false" ht="13.2" hidden="false" customHeight="false" outlineLevel="0" collapsed="false">
      <c r="C4023" s="0" t="s">
        <v>4136</v>
      </c>
    </row>
    <row r="4024" customFormat="false" ht="13.2" hidden="false" customHeight="false" outlineLevel="0" collapsed="false">
      <c r="C4024" s="0" t="s">
        <v>4137</v>
      </c>
    </row>
    <row r="4025" customFormat="false" ht="13.2" hidden="false" customHeight="false" outlineLevel="0" collapsed="false">
      <c r="C4025" s="0" t="s">
        <v>4138</v>
      </c>
    </row>
    <row r="4026" customFormat="false" ht="13.2" hidden="false" customHeight="false" outlineLevel="0" collapsed="false">
      <c r="C4026" s="0" t="s">
        <v>4139</v>
      </c>
    </row>
    <row r="4027" customFormat="false" ht="13.2" hidden="false" customHeight="false" outlineLevel="0" collapsed="false">
      <c r="C4027" s="0" t="s">
        <v>4140</v>
      </c>
    </row>
    <row r="4028" customFormat="false" ht="13.2" hidden="false" customHeight="false" outlineLevel="0" collapsed="false">
      <c r="C4028" s="0" t="s">
        <v>4141</v>
      </c>
    </row>
    <row r="4029" customFormat="false" ht="13.2" hidden="false" customHeight="false" outlineLevel="0" collapsed="false">
      <c r="C4029" s="0" t="s">
        <v>4142</v>
      </c>
    </row>
    <row r="4030" customFormat="false" ht="13.2" hidden="false" customHeight="false" outlineLevel="0" collapsed="false">
      <c r="C4030" s="0" t="s">
        <v>4143</v>
      </c>
    </row>
    <row r="4031" customFormat="false" ht="13.2" hidden="false" customHeight="false" outlineLevel="0" collapsed="false">
      <c r="C4031" s="0" t="s">
        <v>4144</v>
      </c>
    </row>
    <row r="4032" customFormat="false" ht="13.2" hidden="false" customHeight="false" outlineLevel="0" collapsed="false">
      <c r="C4032" s="0" t="s">
        <v>4145</v>
      </c>
    </row>
    <row r="4033" customFormat="false" ht="13.2" hidden="false" customHeight="false" outlineLevel="0" collapsed="false">
      <c r="C4033" s="0" t="s">
        <v>4146</v>
      </c>
    </row>
    <row r="4034" customFormat="false" ht="13.2" hidden="false" customHeight="false" outlineLevel="0" collapsed="false">
      <c r="C4034" s="0" t="s">
        <v>4147</v>
      </c>
    </row>
    <row r="4035" customFormat="false" ht="13.2" hidden="false" customHeight="false" outlineLevel="0" collapsed="false">
      <c r="C4035" s="0" t="s">
        <v>4148</v>
      </c>
    </row>
    <row r="4036" customFormat="false" ht="13.2" hidden="false" customHeight="false" outlineLevel="0" collapsed="false">
      <c r="C4036" s="0" t="s">
        <v>4149</v>
      </c>
    </row>
    <row r="4037" customFormat="false" ht="13.2" hidden="false" customHeight="false" outlineLevel="0" collapsed="false">
      <c r="C4037" s="0" t="s">
        <v>4150</v>
      </c>
    </row>
    <row r="4038" customFormat="false" ht="13.2" hidden="false" customHeight="false" outlineLevel="0" collapsed="false">
      <c r="C4038" s="0" t="s">
        <v>4151</v>
      </c>
    </row>
    <row r="4039" customFormat="false" ht="13.2" hidden="false" customHeight="false" outlineLevel="0" collapsed="false">
      <c r="C4039" s="0" t="s">
        <v>4152</v>
      </c>
    </row>
    <row r="4040" customFormat="false" ht="13.2" hidden="false" customHeight="false" outlineLevel="0" collapsed="false">
      <c r="C4040" s="0" t="s">
        <v>4153</v>
      </c>
    </row>
    <row r="4041" customFormat="false" ht="13.2" hidden="false" customHeight="false" outlineLevel="0" collapsed="false">
      <c r="C4041" s="0" t="s">
        <v>4154</v>
      </c>
    </row>
    <row r="4042" customFormat="false" ht="13.2" hidden="false" customHeight="false" outlineLevel="0" collapsed="false">
      <c r="C4042" s="0" t="s">
        <v>4155</v>
      </c>
    </row>
    <row r="4043" customFormat="false" ht="13.2" hidden="false" customHeight="false" outlineLevel="0" collapsed="false">
      <c r="C4043" s="0" t="s">
        <v>4156</v>
      </c>
    </row>
    <row r="4044" customFormat="false" ht="13.2" hidden="false" customHeight="false" outlineLevel="0" collapsed="false">
      <c r="C4044" s="0" t="s">
        <v>4157</v>
      </c>
    </row>
    <row r="4045" customFormat="false" ht="13.2" hidden="false" customHeight="false" outlineLevel="0" collapsed="false">
      <c r="C4045" s="0" t="s">
        <v>4158</v>
      </c>
    </row>
    <row r="4046" customFormat="false" ht="13.2" hidden="false" customHeight="false" outlineLevel="0" collapsed="false">
      <c r="C4046" s="0" t="s">
        <v>4159</v>
      </c>
    </row>
    <row r="4047" customFormat="false" ht="13.2" hidden="false" customHeight="false" outlineLevel="0" collapsed="false">
      <c r="C4047" s="0" t="s">
        <v>4160</v>
      </c>
    </row>
    <row r="4048" customFormat="false" ht="13.2" hidden="false" customHeight="false" outlineLevel="0" collapsed="false">
      <c r="C4048" s="0" t="s">
        <v>4161</v>
      </c>
    </row>
    <row r="4049" customFormat="false" ht="13.2" hidden="false" customHeight="false" outlineLevel="0" collapsed="false">
      <c r="C4049" s="0" t="s">
        <v>4162</v>
      </c>
    </row>
    <row r="4050" customFormat="false" ht="13.2" hidden="false" customHeight="false" outlineLevel="0" collapsed="false">
      <c r="C4050" s="0" t="s">
        <v>4163</v>
      </c>
    </row>
    <row r="4051" customFormat="false" ht="13.2" hidden="false" customHeight="false" outlineLevel="0" collapsed="false">
      <c r="C4051" s="0" t="s">
        <v>4164</v>
      </c>
    </row>
    <row r="4052" customFormat="false" ht="13.2" hidden="false" customHeight="false" outlineLevel="0" collapsed="false">
      <c r="C4052" s="0" t="s">
        <v>4165</v>
      </c>
    </row>
    <row r="4053" customFormat="false" ht="13.2" hidden="false" customHeight="false" outlineLevel="0" collapsed="false">
      <c r="C4053" s="0" t="s">
        <v>4166</v>
      </c>
    </row>
    <row r="4054" customFormat="false" ht="13.2" hidden="false" customHeight="false" outlineLevel="0" collapsed="false">
      <c r="C4054" s="0" t="s">
        <v>4167</v>
      </c>
    </row>
    <row r="4055" customFormat="false" ht="13.2" hidden="false" customHeight="false" outlineLevel="0" collapsed="false">
      <c r="C4055" s="0" t="s">
        <v>4168</v>
      </c>
    </row>
    <row r="4056" customFormat="false" ht="13.2" hidden="false" customHeight="false" outlineLevel="0" collapsed="false">
      <c r="C4056" s="0" t="s">
        <v>4169</v>
      </c>
    </row>
    <row r="4057" customFormat="false" ht="13.2" hidden="false" customHeight="false" outlineLevel="0" collapsed="false">
      <c r="C4057" s="0" t="s">
        <v>4170</v>
      </c>
    </row>
    <row r="4058" customFormat="false" ht="13.2" hidden="false" customHeight="false" outlineLevel="0" collapsed="false">
      <c r="C4058" s="0" t="s">
        <v>4171</v>
      </c>
    </row>
    <row r="4059" customFormat="false" ht="13.2" hidden="false" customHeight="false" outlineLevel="0" collapsed="false">
      <c r="C4059" s="0" t="s">
        <v>4172</v>
      </c>
    </row>
    <row r="4060" customFormat="false" ht="13.2" hidden="false" customHeight="false" outlineLevel="0" collapsed="false">
      <c r="C4060" s="0" t="s">
        <v>4173</v>
      </c>
    </row>
    <row r="4061" customFormat="false" ht="13.2" hidden="false" customHeight="false" outlineLevel="0" collapsed="false">
      <c r="C4061" s="0" t="s">
        <v>4174</v>
      </c>
    </row>
    <row r="4062" customFormat="false" ht="13.2" hidden="false" customHeight="false" outlineLevel="0" collapsed="false">
      <c r="C4062" s="0" t="s">
        <v>4175</v>
      </c>
    </row>
    <row r="4063" customFormat="false" ht="13.2" hidden="false" customHeight="false" outlineLevel="0" collapsed="false">
      <c r="C4063" s="0" t="s">
        <v>4176</v>
      </c>
    </row>
    <row r="4064" customFormat="false" ht="13.2" hidden="false" customHeight="false" outlineLevel="0" collapsed="false">
      <c r="C4064" s="0" t="s">
        <v>4177</v>
      </c>
    </row>
    <row r="4065" customFormat="false" ht="13.2" hidden="false" customHeight="false" outlineLevel="0" collapsed="false">
      <c r="C4065" s="0" t="s">
        <v>4178</v>
      </c>
    </row>
    <row r="4066" customFormat="false" ht="13.2" hidden="false" customHeight="false" outlineLevel="0" collapsed="false">
      <c r="C4066" s="0" t="s">
        <v>4179</v>
      </c>
    </row>
    <row r="4067" customFormat="false" ht="13.2" hidden="false" customHeight="false" outlineLevel="0" collapsed="false">
      <c r="C4067" s="0" t="s">
        <v>4180</v>
      </c>
    </row>
    <row r="4068" customFormat="false" ht="13.2" hidden="false" customHeight="false" outlineLevel="0" collapsed="false">
      <c r="C4068" s="0" t="s">
        <v>4181</v>
      </c>
    </row>
    <row r="4069" customFormat="false" ht="13.2" hidden="false" customHeight="false" outlineLevel="0" collapsed="false">
      <c r="C4069" s="0" t="s">
        <v>4182</v>
      </c>
    </row>
    <row r="4070" customFormat="false" ht="13.2" hidden="false" customHeight="false" outlineLevel="0" collapsed="false">
      <c r="C4070" s="0" t="s">
        <v>4183</v>
      </c>
    </row>
    <row r="4071" customFormat="false" ht="13.2" hidden="false" customHeight="false" outlineLevel="0" collapsed="false">
      <c r="C4071" s="0" t="s">
        <v>4184</v>
      </c>
    </row>
    <row r="4072" customFormat="false" ht="13.2" hidden="false" customHeight="false" outlineLevel="0" collapsed="false">
      <c r="C4072" s="0" t="s">
        <v>4185</v>
      </c>
    </row>
    <row r="4073" customFormat="false" ht="13.2" hidden="false" customHeight="false" outlineLevel="0" collapsed="false">
      <c r="C4073" s="0" t="s">
        <v>4186</v>
      </c>
    </row>
    <row r="4074" customFormat="false" ht="13.2" hidden="false" customHeight="false" outlineLevel="0" collapsed="false">
      <c r="C4074" s="0" t="s">
        <v>4187</v>
      </c>
    </row>
    <row r="4075" customFormat="false" ht="13.2" hidden="false" customHeight="false" outlineLevel="0" collapsed="false">
      <c r="C4075" s="0" t="s">
        <v>4188</v>
      </c>
    </row>
    <row r="4076" customFormat="false" ht="13.2" hidden="false" customHeight="false" outlineLevel="0" collapsed="false">
      <c r="C4076" s="0" t="s">
        <v>4189</v>
      </c>
    </row>
    <row r="4077" customFormat="false" ht="13.2" hidden="false" customHeight="false" outlineLevel="0" collapsed="false">
      <c r="C4077" s="0" t="s">
        <v>4190</v>
      </c>
    </row>
    <row r="4078" customFormat="false" ht="13.2" hidden="false" customHeight="false" outlineLevel="0" collapsed="false">
      <c r="C4078" s="0" t="s">
        <v>4191</v>
      </c>
    </row>
    <row r="4079" customFormat="false" ht="13.2" hidden="false" customHeight="false" outlineLevel="0" collapsed="false">
      <c r="C4079" s="0" t="s">
        <v>4192</v>
      </c>
    </row>
    <row r="4080" customFormat="false" ht="13.2" hidden="false" customHeight="false" outlineLevel="0" collapsed="false">
      <c r="C4080" s="0" t="s">
        <v>4193</v>
      </c>
    </row>
    <row r="4081" customFormat="false" ht="13.2" hidden="false" customHeight="false" outlineLevel="0" collapsed="false">
      <c r="C4081" s="0" t="s">
        <v>4194</v>
      </c>
    </row>
    <row r="4082" customFormat="false" ht="13.2" hidden="false" customHeight="false" outlineLevel="0" collapsed="false">
      <c r="C4082" s="0" t="s">
        <v>4195</v>
      </c>
    </row>
    <row r="4083" customFormat="false" ht="13.2" hidden="false" customHeight="false" outlineLevel="0" collapsed="false">
      <c r="C4083" s="0" t="s">
        <v>4196</v>
      </c>
    </row>
    <row r="4084" customFormat="false" ht="13.2" hidden="false" customHeight="false" outlineLevel="0" collapsed="false">
      <c r="C4084" s="0" t="s">
        <v>4197</v>
      </c>
    </row>
    <row r="4085" customFormat="false" ht="13.2" hidden="false" customHeight="false" outlineLevel="0" collapsed="false">
      <c r="C4085" s="0" t="s">
        <v>4198</v>
      </c>
    </row>
    <row r="4086" customFormat="false" ht="13.2" hidden="false" customHeight="false" outlineLevel="0" collapsed="false">
      <c r="C4086" s="0" t="s">
        <v>4199</v>
      </c>
    </row>
    <row r="4087" customFormat="false" ht="13.2" hidden="false" customHeight="false" outlineLevel="0" collapsed="false">
      <c r="C4087" s="0" t="s">
        <v>4200</v>
      </c>
    </row>
    <row r="4088" customFormat="false" ht="13.2" hidden="false" customHeight="false" outlineLevel="0" collapsed="false">
      <c r="C4088" s="0" t="s">
        <v>4201</v>
      </c>
    </row>
    <row r="4089" customFormat="false" ht="13.2" hidden="false" customHeight="false" outlineLevel="0" collapsed="false">
      <c r="C4089" s="0" t="s">
        <v>4202</v>
      </c>
    </row>
    <row r="4090" customFormat="false" ht="13.2" hidden="false" customHeight="false" outlineLevel="0" collapsed="false">
      <c r="C4090" s="0" t="s">
        <v>4203</v>
      </c>
    </row>
    <row r="4091" customFormat="false" ht="13.2" hidden="false" customHeight="false" outlineLevel="0" collapsed="false">
      <c r="C4091" s="0" t="s">
        <v>4204</v>
      </c>
    </row>
    <row r="4092" customFormat="false" ht="13.2" hidden="false" customHeight="false" outlineLevel="0" collapsed="false">
      <c r="C4092" s="0" t="s">
        <v>4205</v>
      </c>
    </row>
    <row r="4093" customFormat="false" ht="13.2" hidden="false" customHeight="false" outlineLevel="0" collapsed="false">
      <c r="C4093" s="0" t="s">
        <v>4206</v>
      </c>
    </row>
    <row r="4094" customFormat="false" ht="13.2" hidden="false" customHeight="false" outlineLevel="0" collapsed="false">
      <c r="C4094" s="0" t="s">
        <v>4207</v>
      </c>
    </row>
    <row r="4095" customFormat="false" ht="13.2" hidden="false" customHeight="false" outlineLevel="0" collapsed="false">
      <c r="C4095" s="0" t="s">
        <v>4208</v>
      </c>
    </row>
    <row r="4096" customFormat="false" ht="13.2" hidden="false" customHeight="false" outlineLevel="0" collapsed="false">
      <c r="C4096" s="0" t="s">
        <v>4209</v>
      </c>
    </row>
    <row r="4097" customFormat="false" ht="13.2" hidden="false" customHeight="false" outlineLevel="0" collapsed="false">
      <c r="C4097" s="0" t="s">
        <v>4210</v>
      </c>
    </row>
    <row r="4098" customFormat="false" ht="13.2" hidden="false" customHeight="false" outlineLevel="0" collapsed="false">
      <c r="C4098" s="0" t="s">
        <v>4211</v>
      </c>
    </row>
    <row r="4099" customFormat="false" ht="13.2" hidden="false" customHeight="false" outlineLevel="0" collapsed="false">
      <c r="C4099" s="0" t="s">
        <v>4212</v>
      </c>
    </row>
    <row r="4100" customFormat="false" ht="13.2" hidden="false" customHeight="false" outlineLevel="0" collapsed="false">
      <c r="C4100" s="0" t="s">
        <v>4213</v>
      </c>
    </row>
    <row r="4101" customFormat="false" ht="13.2" hidden="false" customHeight="false" outlineLevel="0" collapsed="false">
      <c r="C4101" s="0" t="s">
        <v>4214</v>
      </c>
    </row>
    <row r="4102" customFormat="false" ht="13.2" hidden="false" customHeight="false" outlineLevel="0" collapsed="false">
      <c r="C4102" s="0" t="s">
        <v>4215</v>
      </c>
    </row>
    <row r="4103" customFormat="false" ht="13.2" hidden="false" customHeight="false" outlineLevel="0" collapsed="false">
      <c r="C4103" s="0" t="s">
        <v>4216</v>
      </c>
    </row>
    <row r="4104" customFormat="false" ht="13.2" hidden="false" customHeight="false" outlineLevel="0" collapsed="false">
      <c r="C4104" s="0" t="s">
        <v>4217</v>
      </c>
    </row>
    <row r="4105" customFormat="false" ht="13.2" hidden="false" customHeight="false" outlineLevel="0" collapsed="false">
      <c r="C4105" s="0" t="s">
        <v>4218</v>
      </c>
    </row>
    <row r="4106" customFormat="false" ht="13.2" hidden="false" customHeight="false" outlineLevel="0" collapsed="false">
      <c r="C4106" s="0" t="s">
        <v>4219</v>
      </c>
    </row>
    <row r="4107" customFormat="false" ht="13.2" hidden="false" customHeight="false" outlineLevel="0" collapsed="false">
      <c r="C4107" s="0" t="s">
        <v>4220</v>
      </c>
    </row>
    <row r="4108" customFormat="false" ht="13.2" hidden="false" customHeight="false" outlineLevel="0" collapsed="false">
      <c r="C4108" s="0" t="s">
        <v>4221</v>
      </c>
    </row>
    <row r="4109" customFormat="false" ht="13.2" hidden="false" customHeight="false" outlineLevel="0" collapsed="false">
      <c r="C4109" s="0" t="s">
        <v>4222</v>
      </c>
    </row>
    <row r="4110" customFormat="false" ht="13.2" hidden="false" customHeight="false" outlineLevel="0" collapsed="false">
      <c r="C4110" s="0" t="s">
        <v>4223</v>
      </c>
    </row>
    <row r="4111" customFormat="false" ht="13.2" hidden="false" customHeight="false" outlineLevel="0" collapsed="false">
      <c r="C4111" s="0" t="s">
        <v>4224</v>
      </c>
    </row>
    <row r="4112" customFormat="false" ht="13.2" hidden="false" customHeight="false" outlineLevel="0" collapsed="false">
      <c r="C4112" s="0" t="s">
        <v>4225</v>
      </c>
    </row>
    <row r="4113" customFormat="false" ht="13.2" hidden="false" customHeight="false" outlineLevel="0" collapsed="false">
      <c r="C4113" s="0" t="s">
        <v>4226</v>
      </c>
    </row>
    <row r="4114" customFormat="false" ht="13.2" hidden="false" customHeight="false" outlineLevel="0" collapsed="false">
      <c r="C4114" s="0" t="s">
        <v>4227</v>
      </c>
    </row>
    <row r="4115" customFormat="false" ht="13.2" hidden="false" customHeight="false" outlineLevel="0" collapsed="false">
      <c r="C4115" s="0" t="s">
        <v>4228</v>
      </c>
    </row>
    <row r="4116" customFormat="false" ht="13.2" hidden="false" customHeight="false" outlineLevel="0" collapsed="false">
      <c r="C4116" s="0" t="s">
        <v>4229</v>
      </c>
    </row>
    <row r="4117" customFormat="false" ht="13.2" hidden="false" customHeight="false" outlineLevel="0" collapsed="false">
      <c r="C4117" s="0" t="s">
        <v>4230</v>
      </c>
    </row>
    <row r="4118" customFormat="false" ht="13.2" hidden="false" customHeight="false" outlineLevel="0" collapsed="false">
      <c r="C4118" s="0" t="s">
        <v>4231</v>
      </c>
    </row>
    <row r="4119" customFormat="false" ht="13.2" hidden="false" customHeight="false" outlineLevel="0" collapsed="false">
      <c r="C4119" s="0" t="s">
        <v>4232</v>
      </c>
    </row>
    <row r="4120" customFormat="false" ht="13.2" hidden="false" customHeight="false" outlineLevel="0" collapsed="false">
      <c r="C4120" s="0" t="s">
        <v>4233</v>
      </c>
    </row>
    <row r="4121" customFormat="false" ht="13.2" hidden="false" customHeight="false" outlineLevel="0" collapsed="false">
      <c r="C4121" s="0" t="s">
        <v>4234</v>
      </c>
    </row>
    <row r="4122" customFormat="false" ht="13.2" hidden="false" customHeight="false" outlineLevel="0" collapsed="false">
      <c r="C4122" s="0" t="s">
        <v>4235</v>
      </c>
    </row>
    <row r="4123" customFormat="false" ht="13.2" hidden="false" customHeight="false" outlineLevel="0" collapsed="false">
      <c r="C4123" s="0" t="s">
        <v>4236</v>
      </c>
    </row>
    <row r="4124" customFormat="false" ht="13.2" hidden="false" customHeight="false" outlineLevel="0" collapsed="false">
      <c r="C4124" s="0" t="s">
        <v>4237</v>
      </c>
    </row>
    <row r="4125" customFormat="false" ht="13.2" hidden="false" customHeight="false" outlineLevel="0" collapsed="false">
      <c r="C4125" s="0" t="s">
        <v>4238</v>
      </c>
    </row>
    <row r="4126" customFormat="false" ht="13.2" hidden="false" customHeight="false" outlineLevel="0" collapsed="false">
      <c r="C4126" s="0" t="s">
        <v>4239</v>
      </c>
    </row>
    <row r="4127" customFormat="false" ht="13.2" hidden="false" customHeight="false" outlineLevel="0" collapsed="false">
      <c r="C4127" s="0" t="s">
        <v>4240</v>
      </c>
    </row>
    <row r="4128" customFormat="false" ht="13.2" hidden="false" customHeight="false" outlineLevel="0" collapsed="false">
      <c r="C4128" s="0" t="s">
        <v>4241</v>
      </c>
    </row>
    <row r="4129" customFormat="false" ht="13.2" hidden="false" customHeight="false" outlineLevel="0" collapsed="false">
      <c r="C4129" s="0" t="s">
        <v>4242</v>
      </c>
    </row>
    <row r="4130" customFormat="false" ht="13.2" hidden="false" customHeight="false" outlineLevel="0" collapsed="false">
      <c r="C4130" s="0" t="s">
        <v>4243</v>
      </c>
    </row>
    <row r="4131" customFormat="false" ht="13.2" hidden="false" customHeight="false" outlineLevel="0" collapsed="false">
      <c r="C4131" s="0" t="s">
        <v>4244</v>
      </c>
    </row>
    <row r="4132" customFormat="false" ht="13.2" hidden="false" customHeight="false" outlineLevel="0" collapsed="false">
      <c r="C4132" s="0" t="s">
        <v>4245</v>
      </c>
    </row>
    <row r="4133" customFormat="false" ht="13.2" hidden="false" customHeight="false" outlineLevel="0" collapsed="false">
      <c r="C4133" s="0" t="s">
        <v>4246</v>
      </c>
    </row>
    <row r="4134" customFormat="false" ht="13.2" hidden="false" customHeight="false" outlineLevel="0" collapsed="false">
      <c r="C4134" s="0" t="s">
        <v>4247</v>
      </c>
    </row>
    <row r="4135" customFormat="false" ht="13.2" hidden="false" customHeight="false" outlineLevel="0" collapsed="false">
      <c r="C4135" s="0" t="s">
        <v>4248</v>
      </c>
    </row>
    <row r="4136" customFormat="false" ht="13.2" hidden="false" customHeight="false" outlineLevel="0" collapsed="false">
      <c r="C4136" s="0" t="s">
        <v>4249</v>
      </c>
    </row>
    <row r="4137" customFormat="false" ht="13.2" hidden="false" customHeight="false" outlineLevel="0" collapsed="false">
      <c r="C4137" s="0" t="s">
        <v>4250</v>
      </c>
    </row>
    <row r="4138" customFormat="false" ht="13.2" hidden="false" customHeight="false" outlineLevel="0" collapsed="false">
      <c r="C4138" s="0" t="s">
        <v>4251</v>
      </c>
    </row>
    <row r="4139" customFormat="false" ht="13.2" hidden="false" customHeight="false" outlineLevel="0" collapsed="false">
      <c r="C4139" s="0" t="s">
        <v>4252</v>
      </c>
    </row>
    <row r="4140" customFormat="false" ht="13.2" hidden="false" customHeight="false" outlineLevel="0" collapsed="false">
      <c r="C4140" s="0" t="s">
        <v>4253</v>
      </c>
    </row>
    <row r="4141" customFormat="false" ht="13.2" hidden="false" customHeight="false" outlineLevel="0" collapsed="false">
      <c r="C4141" s="0" t="s">
        <v>4254</v>
      </c>
    </row>
    <row r="4142" customFormat="false" ht="13.2" hidden="false" customHeight="false" outlineLevel="0" collapsed="false">
      <c r="C4142" s="0" t="s">
        <v>4255</v>
      </c>
    </row>
    <row r="4143" customFormat="false" ht="13.2" hidden="false" customHeight="false" outlineLevel="0" collapsed="false">
      <c r="C4143" s="0" t="s">
        <v>4256</v>
      </c>
    </row>
    <row r="4144" customFormat="false" ht="13.2" hidden="false" customHeight="false" outlineLevel="0" collapsed="false">
      <c r="C4144" s="0" t="s">
        <v>4257</v>
      </c>
    </row>
    <row r="4145" customFormat="false" ht="13.2" hidden="false" customHeight="false" outlineLevel="0" collapsed="false">
      <c r="C4145" s="0" t="s">
        <v>4258</v>
      </c>
    </row>
    <row r="4146" customFormat="false" ht="13.2" hidden="false" customHeight="false" outlineLevel="0" collapsed="false">
      <c r="C4146" s="0" t="s">
        <v>4259</v>
      </c>
    </row>
    <row r="4147" customFormat="false" ht="13.2" hidden="false" customHeight="false" outlineLevel="0" collapsed="false">
      <c r="C4147" s="0" t="s">
        <v>4260</v>
      </c>
    </row>
    <row r="4148" customFormat="false" ht="13.2" hidden="false" customHeight="false" outlineLevel="0" collapsed="false">
      <c r="C4148" s="0" t="s">
        <v>4261</v>
      </c>
    </row>
    <row r="4149" customFormat="false" ht="13.2" hidden="false" customHeight="false" outlineLevel="0" collapsed="false">
      <c r="C4149" s="0" t="s">
        <v>4262</v>
      </c>
    </row>
    <row r="4150" customFormat="false" ht="13.2" hidden="false" customHeight="false" outlineLevel="0" collapsed="false">
      <c r="C4150" s="0" t="s">
        <v>4263</v>
      </c>
    </row>
    <row r="4151" customFormat="false" ht="13.2" hidden="false" customHeight="false" outlineLevel="0" collapsed="false">
      <c r="C4151" s="0" t="s">
        <v>4264</v>
      </c>
    </row>
    <row r="4152" customFormat="false" ht="13.2" hidden="false" customHeight="false" outlineLevel="0" collapsed="false">
      <c r="C4152" s="0" t="s">
        <v>4265</v>
      </c>
    </row>
    <row r="4153" customFormat="false" ht="13.2" hidden="false" customHeight="false" outlineLevel="0" collapsed="false">
      <c r="C4153" s="0" t="s">
        <v>4266</v>
      </c>
    </row>
    <row r="4154" customFormat="false" ht="13.2" hidden="false" customHeight="false" outlineLevel="0" collapsed="false">
      <c r="C4154" s="0" t="s">
        <v>4267</v>
      </c>
    </row>
    <row r="4155" customFormat="false" ht="13.2" hidden="false" customHeight="false" outlineLevel="0" collapsed="false">
      <c r="C4155" s="0" t="s">
        <v>4268</v>
      </c>
    </row>
    <row r="4156" customFormat="false" ht="13.2" hidden="false" customHeight="false" outlineLevel="0" collapsed="false">
      <c r="C4156" s="0" t="s">
        <v>4269</v>
      </c>
    </row>
    <row r="4157" customFormat="false" ht="13.2" hidden="false" customHeight="false" outlineLevel="0" collapsed="false">
      <c r="C4157" s="0" t="s">
        <v>4270</v>
      </c>
    </row>
    <row r="4158" customFormat="false" ht="13.2" hidden="false" customHeight="false" outlineLevel="0" collapsed="false">
      <c r="C4158" s="0" t="s">
        <v>4271</v>
      </c>
    </row>
    <row r="4159" customFormat="false" ht="13.2" hidden="false" customHeight="false" outlineLevel="0" collapsed="false">
      <c r="C4159" s="0" t="s">
        <v>4272</v>
      </c>
    </row>
    <row r="4160" customFormat="false" ht="13.2" hidden="false" customHeight="false" outlineLevel="0" collapsed="false">
      <c r="C4160" s="0" t="s">
        <v>4273</v>
      </c>
    </row>
    <row r="4161" customFormat="false" ht="13.2" hidden="false" customHeight="false" outlineLevel="0" collapsed="false">
      <c r="C4161" s="0" t="s">
        <v>4274</v>
      </c>
    </row>
    <row r="4162" customFormat="false" ht="13.2" hidden="false" customHeight="false" outlineLevel="0" collapsed="false">
      <c r="C4162" s="0" t="s">
        <v>4275</v>
      </c>
    </row>
    <row r="4163" customFormat="false" ht="13.2" hidden="false" customHeight="false" outlineLevel="0" collapsed="false">
      <c r="C4163" s="0" t="s">
        <v>4276</v>
      </c>
    </row>
    <row r="4164" customFormat="false" ht="13.2" hidden="false" customHeight="false" outlineLevel="0" collapsed="false">
      <c r="C4164" s="0" t="s">
        <v>4277</v>
      </c>
    </row>
    <row r="4165" customFormat="false" ht="13.2" hidden="false" customHeight="false" outlineLevel="0" collapsed="false">
      <c r="C4165" s="0" t="s">
        <v>4278</v>
      </c>
    </row>
    <row r="4166" customFormat="false" ht="13.2" hidden="false" customHeight="false" outlineLevel="0" collapsed="false">
      <c r="C4166" s="0" t="s">
        <v>4279</v>
      </c>
    </row>
    <row r="4167" customFormat="false" ht="13.2" hidden="false" customHeight="false" outlineLevel="0" collapsed="false">
      <c r="C4167" s="0" t="s">
        <v>4280</v>
      </c>
    </row>
    <row r="4168" customFormat="false" ht="13.2" hidden="false" customHeight="false" outlineLevel="0" collapsed="false">
      <c r="C4168" s="0" t="s">
        <v>4281</v>
      </c>
    </row>
    <row r="4169" customFormat="false" ht="13.2" hidden="false" customHeight="false" outlineLevel="0" collapsed="false">
      <c r="C4169" s="0" t="s">
        <v>4282</v>
      </c>
    </row>
    <row r="4170" customFormat="false" ht="13.2" hidden="false" customHeight="false" outlineLevel="0" collapsed="false">
      <c r="C4170" s="0" t="s">
        <v>4283</v>
      </c>
    </row>
    <row r="4171" customFormat="false" ht="13.2" hidden="false" customHeight="false" outlineLevel="0" collapsed="false">
      <c r="C4171" s="0" t="s">
        <v>4284</v>
      </c>
    </row>
    <row r="4172" customFormat="false" ht="13.2" hidden="false" customHeight="false" outlineLevel="0" collapsed="false">
      <c r="C4172" s="0" t="s">
        <v>4285</v>
      </c>
    </row>
    <row r="4173" customFormat="false" ht="13.2" hidden="false" customHeight="false" outlineLevel="0" collapsed="false">
      <c r="C4173" s="0" t="s">
        <v>4286</v>
      </c>
    </row>
    <row r="4174" customFormat="false" ht="13.2" hidden="false" customHeight="false" outlineLevel="0" collapsed="false">
      <c r="C4174" s="0" t="s">
        <v>4287</v>
      </c>
    </row>
    <row r="4175" customFormat="false" ht="13.2" hidden="false" customHeight="false" outlineLevel="0" collapsed="false">
      <c r="C4175" s="0" t="s">
        <v>4288</v>
      </c>
    </row>
    <row r="4176" customFormat="false" ht="13.2" hidden="false" customHeight="false" outlineLevel="0" collapsed="false">
      <c r="C4176" s="0" t="s">
        <v>4289</v>
      </c>
    </row>
    <row r="4177" customFormat="false" ht="13.2" hidden="false" customHeight="false" outlineLevel="0" collapsed="false">
      <c r="C4177" s="0" t="s">
        <v>4290</v>
      </c>
    </row>
    <row r="4178" customFormat="false" ht="13.2" hidden="false" customHeight="false" outlineLevel="0" collapsed="false">
      <c r="C4178" s="0" t="s">
        <v>4291</v>
      </c>
    </row>
    <row r="4179" customFormat="false" ht="13.2" hidden="false" customHeight="false" outlineLevel="0" collapsed="false">
      <c r="C4179" s="0" t="s">
        <v>4292</v>
      </c>
    </row>
    <row r="4180" customFormat="false" ht="13.2" hidden="false" customHeight="false" outlineLevel="0" collapsed="false">
      <c r="C4180" s="0" t="s">
        <v>4293</v>
      </c>
    </row>
    <row r="4181" customFormat="false" ht="13.2" hidden="false" customHeight="false" outlineLevel="0" collapsed="false">
      <c r="C4181" s="0" t="s">
        <v>4294</v>
      </c>
    </row>
    <row r="4182" customFormat="false" ht="13.2" hidden="false" customHeight="false" outlineLevel="0" collapsed="false">
      <c r="C4182" s="0" t="s">
        <v>4295</v>
      </c>
    </row>
    <row r="4183" customFormat="false" ht="13.2" hidden="false" customHeight="false" outlineLevel="0" collapsed="false">
      <c r="C4183" s="0" t="s">
        <v>4296</v>
      </c>
    </row>
    <row r="4184" customFormat="false" ht="13.2" hidden="false" customHeight="false" outlineLevel="0" collapsed="false">
      <c r="C4184" s="0" t="s">
        <v>4297</v>
      </c>
    </row>
    <row r="4185" customFormat="false" ht="13.2" hidden="false" customHeight="false" outlineLevel="0" collapsed="false">
      <c r="C4185" s="0" t="s">
        <v>4298</v>
      </c>
    </row>
    <row r="4186" customFormat="false" ht="13.2" hidden="false" customHeight="false" outlineLevel="0" collapsed="false">
      <c r="C4186" s="0" t="s">
        <v>4299</v>
      </c>
    </row>
    <row r="4187" customFormat="false" ht="13.2" hidden="false" customHeight="false" outlineLevel="0" collapsed="false">
      <c r="C4187" s="0" t="s">
        <v>4300</v>
      </c>
    </row>
    <row r="4188" customFormat="false" ht="13.2" hidden="false" customHeight="false" outlineLevel="0" collapsed="false">
      <c r="C4188" s="0" t="s">
        <v>4301</v>
      </c>
    </row>
    <row r="4189" customFormat="false" ht="13.2" hidden="false" customHeight="false" outlineLevel="0" collapsed="false">
      <c r="C4189" s="0" t="s">
        <v>4302</v>
      </c>
    </row>
    <row r="4190" customFormat="false" ht="13.2" hidden="false" customHeight="false" outlineLevel="0" collapsed="false">
      <c r="C4190" s="0" t="s">
        <v>4303</v>
      </c>
    </row>
    <row r="4191" customFormat="false" ht="13.2" hidden="false" customHeight="false" outlineLevel="0" collapsed="false">
      <c r="C4191" s="0" t="s">
        <v>4304</v>
      </c>
    </row>
    <row r="4192" customFormat="false" ht="13.2" hidden="false" customHeight="false" outlineLevel="0" collapsed="false">
      <c r="C4192" s="0" t="s">
        <v>4305</v>
      </c>
    </row>
    <row r="4193" customFormat="false" ht="13.2" hidden="false" customHeight="false" outlineLevel="0" collapsed="false">
      <c r="C4193" s="0" t="s">
        <v>4306</v>
      </c>
    </row>
    <row r="4194" customFormat="false" ht="13.2" hidden="false" customHeight="false" outlineLevel="0" collapsed="false">
      <c r="C4194" s="0" t="s">
        <v>4307</v>
      </c>
    </row>
    <row r="4195" customFormat="false" ht="13.2" hidden="false" customHeight="false" outlineLevel="0" collapsed="false">
      <c r="C4195" s="0" t="s">
        <v>4308</v>
      </c>
    </row>
    <row r="4196" customFormat="false" ht="13.2" hidden="false" customHeight="false" outlineLevel="0" collapsed="false">
      <c r="C4196" s="0" t="s">
        <v>4309</v>
      </c>
    </row>
    <row r="4197" customFormat="false" ht="13.2" hidden="false" customHeight="false" outlineLevel="0" collapsed="false">
      <c r="C4197" s="0" t="s">
        <v>4310</v>
      </c>
    </row>
    <row r="4198" customFormat="false" ht="13.2" hidden="false" customHeight="false" outlineLevel="0" collapsed="false">
      <c r="C4198" s="0" t="s">
        <v>4311</v>
      </c>
    </row>
    <row r="4199" customFormat="false" ht="13.2" hidden="false" customHeight="false" outlineLevel="0" collapsed="false">
      <c r="C4199" s="0" t="s">
        <v>4312</v>
      </c>
    </row>
    <row r="4200" customFormat="false" ht="13.2" hidden="false" customHeight="false" outlineLevel="0" collapsed="false">
      <c r="C4200" s="0" t="s">
        <v>4313</v>
      </c>
    </row>
    <row r="4201" customFormat="false" ht="13.2" hidden="false" customHeight="false" outlineLevel="0" collapsed="false">
      <c r="C4201" s="0" t="s">
        <v>4314</v>
      </c>
    </row>
    <row r="4202" customFormat="false" ht="13.2" hidden="false" customHeight="false" outlineLevel="0" collapsed="false">
      <c r="C4202" s="0" t="s">
        <v>4315</v>
      </c>
    </row>
    <row r="4203" customFormat="false" ht="13.2" hidden="false" customHeight="false" outlineLevel="0" collapsed="false">
      <c r="C4203" s="0" t="s">
        <v>4316</v>
      </c>
    </row>
    <row r="4204" customFormat="false" ht="13.2" hidden="false" customHeight="false" outlineLevel="0" collapsed="false">
      <c r="C4204" s="0" t="s">
        <v>4317</v>
      </c>
    </row>
    <row r="4205" customFormat="false" ht="13.2" hidden="false" customHeight="false" outlineLevel="0" collapsed="false">
      <c r="C4205" s="0" t="s">
        <v>4318</v>
      </c>
    </row>
    <row r="4206" customFormat="false" ht="13.2" hidden="false" customHeight="false" outlineLevel="0" collapsed="false">
      <c r="C4206" s="0" t="s">
        <v>4319</v>
      </c>
    </row>
    <row r="4207" customFormat="false" ht="13.2" hidden="false" customHeight="false" outlineLevel="0" collapsed="false">
      <c r="C4207" s="0" t="s">
        <v>4320</v>
      </c>
    </row>
    <row r="4208" customFormat="false" ht="13.2" hidden="false" customHeight="false" outlineLevel="0" collapsed="false">
      <c r="C4208" s="0" t="s">
        <v>4321</v>
      </c>
    </row>
    <row r="4209" customFormat="false" ht="13.2" hidden="false" customHeight="false" outlineLevel="0" collapsed="false">
      <c r="C4209" s="0" t="s">
        <v>4322</v>
      </c>
    </row>
    <row r="4210" customFormat="false" ht="13.2" hidden="false" customHeight="false" outlineLevel="0" collapsed="false">
      <c r="C4210" s="0" t="s">
        <v>4323</v>
      </c>
    </row>
    <row r="4211" customFormat="false" ht="13.2" hidden="false" customHeight="false" outlineLevel="0" collapsed="false">
      <c r="C4211" s="0" t="s">
        <v>4324</v>
      </c>
    </row>
    <row r="4212" customFormat="false" ht="13.2" hidden="false" customHeight="false" outlineLevel="0" collapsed="false">
      <c r="C4212" s="0" t="s">
        <v>4325</v>
      </c>
    </row>
    <row r="4213" customFormat="false" ht="13.2" hidden="false" customHeight="false" outlineLevel="0" collapsed="false">
      <c r="C4213" s="0" t="s">
        <v>4326</v>
      </c>
    </row>
    <row r="4214" customFormat="false" ht="13.2" hidden="false" customHeight="false" outlineLevel="0" collapsed="false">
      <c r="C4214" s="0" t="s">
        <v>4327</v>
      </c>
    </row>
    <row r="4215" customFormat="false" ht="13.2" hidden="false" customHeight="false" outlineLevel="0" collapsed="false">
      <c r="C4215" s="0" t="s">
        <v>4328</v>
      </c>
    </row>
    <row r="4216" customFormat="false" ht="13.2" hidden="false" customHeight="false" outlineLevel="0" collapsed="false">
      <c r="C4216" s="0" t="s">
        <v>4329</v>
      </c>
    </row>
    <row r="4217" customFormat="false" ht="13.2" hidden="false" customHeight="false" outlineLevel="0" collapsed="false">
      <c r="C4217" s="0" t="s">
        <v>4330</v>
      </c>
    </row>
    <row r="4218" customFormat="false" ht="13.2" hidden="false" customHeight="false" outlineLevel="0" collapsed="false">
      <c r="C4218" s="0" t="s">
        <v>4331</v>
      </c>
    </row>
    <row r="4219" customFormat="false" ht="13.2" hidden="false" customHeight="false" outlineLevel="0" collapsed="false">
      <c r="C4219" s="0" t="s">
        <v>4332</v>
      </c>
    </row>
    <row r="4220" customFormat="false" ht="13.2" hidden="false" customHeight="false" outlineLevel="0" collapsed="false">
      <c r="C4220" s="0" t="s">
        <v>4333</v>
      </c>
    </row>
    <row r="4221" customFormat="false" ht="13.2" hidden="false" customHeight="false" outlineLevel="0" collapsed="false">
      <c r="C4221" s="0" t="s">
        <v>4334</v>
      </c>
    </row>
    <row r="4222" customFormat="false" ht="13.2" hidden="false" customHeight="false" outlineLevel="0" collapsed="false">
      <c r="C4222" s="0" t="s">
        <v>4335</v>
      </c>
    </row>
    <row r="4223" customFormat="false" ht="13.2" hidden="false" customHeight="false" outlineLevel="0" collapsed="false">
      <c r="C4223" s="0" t="s">
        <v>4336</v>
      </c>
    </row>
    <row r="4224" customFormat="false" ht="13.2" hidden="false" customHeight="false" outlineLevel="0" collapsed="false">
      <c r="C4224" s="0" t="s">
        <v>4337</v>
      </c>
    </row>
    <row r="4225" customFormat="false" ht="13.2" hidden="false" customHeight="false" outlineLevel="0" collapsed="false">
      <c r="C4225" s="0" t="s">
        <v>4338</v>
      </c>
    </row>
    <row r="4226" customFormat="false" ht="13.2" hidden="false" customHeight="false" outlineLevel="0" collapsed="false">
      <c r="C4226" s="0" t="s">
        <v>4339</v>
      </c>
    </row>
    <row r="4227" customFormat="false" ht="13.2" hidden="false" customHeight="false" outlineLevel="0" collapsed="false">
      <c r="C4227" s="0" t="s">
        <v>4340</v>
      </c>
    </row>
    <row r="4228" customFormat="false" ht="13.2" hidden="false" customHeight="false" outlineLevel="0" collapsed="false">
      <c r="C4228" s="0" t="s">
        <v>4341</v>
      </c>
    </row>
    <row r="4229" customFormat="false" ht="13.2" hidden="false" customHeight="false" outlineLevel="0" collapsed="false">
      <c r="C4229" s="0" t="s">
        <v>4342</v>
      </c>
    </row>
    <row r="4230" customFormat="false" ht="13.2" hidden="false" customHeight="false" outlineLevel="0" collapsed="false">
      <c r="C4230" s="0" t="s">
        <v>4343</v>
      </c>
    </row>
    <row r="4231" customFormat="false" ht="13.2" hidden="false" customHeight="false" outlineLevel="0" collapsed="false">
      <c r="C4231" s="0" t="s">
        <v>4344</v>
      </c>
    </row>
    <row r="4232" customFormat="false" ht="13.2" hidden="false" customHeight="false" outlineLevel="0" collapsed="false">
      <c r="C4232" s="0" t="s">
        <v>4345</v>
      </c>
    </row>
    <row r="4233" customFormat="false" ht="13.2" hidden="false" customHeight="false" outlineLevel="0" collapsed="false">
      <c r="C4233" s="0" t="s">
        <v>4346</v>
      </c>
    </row>
    <row r="4234" customFormat="false" ht="13.2" hidden="false" customHeight="false" outlineLevel="0" collapsed="false">
      <c r="C4234" s="0" t="s">
        <v>4347</v>
      </c>
    </row>
    <row r="4235" customFormat="false" ht="13.2" hidden="false" customHeight="false" outlineLevel="0" collapsed="false">
      <c r="C4235" s="0" t="s">
        <v>4348</v>
      </c>
    </row>
    <row r="4236" customFormat="false" ht="13.2" hidden="false" customHeight="false" outlineLevel="0" collapsed="false">
      <c r="C4236" s="0" t="s">
        <v>4349</v>
      </c>
    </row>
    <row r="4237" customFormat="false" ht="13.2" hidden="false" customHeight="false" outlineLevel="0" collapsed="false">
      <c r="C4237" s="0" t="s">
        <v>4350</v>
      </c>
    </row>
    <row r="4238" customFormat="false" ht="13.2" hidden="false" customHeight="false" outlineLevel="0" collapsed="false">
      <c r="C4238" s="0" t="s">
        <v>4351</v>
      </c>
    </row>
    <row r="4239" customFormat="false" ht="13.2" hidden="false" customHeight="false" outlineLevel="0" collapsed="false">
      <c r="C4239" s="0" t="s">
        <v>4352</v>
      </c>
    </row>
    <row r="4240" customFormat="false" ht="13.2" hidden="false" customHeight="false" outlineLevel="0" collapsed="false">
      <c r="C4240" s="0" t="s">
        <v>4353</v>
      </c>
    </row>
    <row r="4241" customFormat="false" ht="13.2" hidden="false" customHeight="false" outlineLevel="0" collapsed="false">
      <c r="C4241" s="0" t="s">
        <v>4354</v>
      </c>
    </row>
    <row r="4242" customFormat="false" ht="13.2" hidden="false" customHeight="false" outlineLevel="0" collapsed="false">
      <c r="C4242" s="0" t="s">
        <v>4355</v>
      </c>
    </row>
    <row r="4243" customFormat="false" ht="13.2" hidden="false" customHeight="false" outlineLevel="0" collapsed="false">
      <c r="C4243" s="0" t="s">
        <v>4356</v>
      </c>
    </row>
    <row r="4244" customFormat="false" ht="13.2" hidden="false" customHeight="false" outlineLevel="0" collapsed="false">
      <c r="C4244" s="0" t="s">
        <v>4357</v>
      </c>
    </row>
    <row r="4245" customFormat="false" ht="13.2" hidden="false" customHeight="false" outlineLevel="0" collapsed="false">
      <c r="C4245" s="0" t="s">
        <v>4358</v>
      </c>
    </row>
    <row r="4246" customFormat="false" ht="13.2" hidden="false" customHeight="false" outlineLevel="0" collapsed="false">
      <c r="C4246" s="0" t="s">
        <v>4359</v>
      </c>
    </row>
    <row r="4247" customFormat="false" ht="13.2" hidden="false" customHeight="false" outlineLevel="0" collapsed="false">
      <c r="C4247" s="0" t="s">
        <v>4360</v>
      </c>
    </row>
    <row r="4248" customFormat="false" ht="13.2" hidden="false" customHeight="false" outlineLevel="0" collapsed="false">
      <c r="C4248" s="0" t="s">
        <v>4361</v>
      </c>
    </row>
    <row r="4249" customFormat="false" ht="13.2" hidden="false" customHeight="false" outlineLevel="0" collapsed="false">
      <c r="C4249" s="0" t="s">
        <v>4362</v>
      </c>
    </row>
    <row r="4250" customFormat="false" ht="13.2" hidden="false" customHeight="false" outlineLevel="0" collapsed="false">
      <c r="C4250" s="0" t="s">
        <v>4363</v>
      </c>
    </row>
    <row r="4251" customFormat="false" ht="13.2" hidden="false" customHeight="false" outlineLevel="0" collapsed="false">
      <c r="C4251" s="0" t="s">
        <v>4364</v>
      </c>
    </row>
    <row r="4252" customFormat="false" ht="13.2" hidden="false" customHeight="false" outlineLevel="0" collapsed="false">
      <c r="C4252" s="0" t="s">
        <v>4365</v>
      </c>
    </row>
    <row r="4253" customFormat="false" ht="13.2" hidden="false" customHeight="false" outlineLevel="0" collapsed="false">
      <c r="C4253" s="0" t="s">
        <v>4366</v>
      </c>
    </row>
    <row r="4254" customFormat="false" ht="13.2" hidden="false" customHeight="false" outlineLevel="0" collapsed="false">
      <c r="C4254" s="0" t="s">
        <v>4367</v>
      </c>
    </row>
    <row r="4255" customFormat="false" ht="13.2" hidden="false" customHeight="false" outlineLevel="0" collapsed="false">
      <c r="C4255" s="0" t="s">
        <v>4368</v>
      </c>
    </row>
    <row r="4256" customFormat="false" ht="13.2" hidden="false" customHeight="false" outlineLevel="0" collapsed="false">
      <c r="C4256" s="0" t="s">
        <v>4369</v>
      </c>
    </row>
    <row r="4257" customFormat="false" ht="13.2" hidden="false" customHeight="false" outlineLevel="0" collapsed="false">
      <c r="C4257" s="0" t="s">
        <v>4370</v>
      </c>
    </row>
    <row r="4258" customFormat="false" ht="13.2" hidden="false" customHeight="false" outlineLevel="0" collapsed="false">
      <c r="C4258" s="0" t="s">
        <v>4371</v>
      </c>
    </row>
    <row r="4259" customFormat="false" ht="13.2" hidden="false" customHeight="false" outlineLevel="0" collapsed="false">
      <c r="C4259" s="0" t="s">
        <v>4372</v>
      </c>
    </row>
    <row r="4260" customFormat="false" ht="13.2" hidden="false" customHeight="false" outlineLevel="0" collapsed="false">
      <c r="C4260" s="0" t="s">
        <v>4373</v>
      </c>
    </row>
    <row r="4261" customFormat="false" ht="13.2" hidden="false" customHeight="false" outlineLevel="0" collapsed="false">
      <c r="C4261" s="0" t="s">
        <v>4374</v>
      </c>
    </row>
    <row r="4262" customFormat="false" ht="13.2" hidden="false" customHeight="false" outlineLevel="0" collapsed="false">
      <c r="C4262" s="0" t="s">
        <v>4375</v>
      </c>
    </row>
    <row r="4263" customFormat="false" ht="13.2" hidden="false" customHeight="false" outlineLevel="0" collapsed="false">
      <c r="C4263" s="0" t="s">
        <v>4376</v>
      </c>
    </row>
    <row r="4264" customFormat="false" ht="13.2" hidden="false" customHeight="false" outlineLevel="0" collapsed="false">
      <c r="C4264" s="0" t="s">
        <v>4377</v>
      </c>
    </row>
    <row r="4265" customFormat="false" ht="13.2" hidden="false" customHeight="false" outlineLevel="0" collapsed="false">
      <c r="C4265" s="0" t="s">
        <v>4378</v>
      </c>
    </row>
    <row r="4266" customFormat="false" ht="13.2" hidden="false" customHeight="false" outlineLevel="0" collapsed="false">
      <c r="C4266" s="0" t="s">
        <v>4379</v>
      </c>
    </row>
    <row r="4267" customFormat="false" ht="13.2" hidden="false" customHeight="false" outlineLevel="0" collapsed="false">
      <c r="C4267" s="0" t="s">
        <v>4380</v>
      </c>
    </row>
    <row r="4268" customFormat="false" ht="13.2" hidden="false" customHeight="false" outlineLevel="0" collapsed="false">
      <c r="C4268" s="0" t="s">
        <v>4381</v>
      </c>
    </row>
    <row r="4269" customFormat="false" ht="13.2" hidden="false" customHeight="false" outlineLevel="0" collapsed="false">
      <c r="C4269" s="0" t="s">
        <v>4382</v>
      </c>
    </row>
    <row r="4270" customFormat="false" ht="13.2" hidden="false" customHeight="false" outlineLevel="0" collapsed="false">
      <c r="C4270" s="0" t="s">
        <v>4383</v>
      </c>
    </row>
    <row r="4271" customFormat="false" ht="13.2" hidden="false" customHeight="false" outlineLevel="0" collapsed="false">
      <c r="C4271" s="0" t="s">
        <v>4384</v>
      </c>
    </row>
    <row r="4272" customFormat="false" ht="13.2" hidden="false" customHeight="false" outlineLevel="0" collapsed="false">
      <c r="C4272" s="0" t="s">
        <v>4385</v>
      </c>
    </row>
    <row r="4273" customFormat="false" ht="13.2" hidden="false" customHeight="false" outlineLevel="0" collapsed="false">
      <c r="C4273" s="0" t="s">
        <v>4386</v>
      </c>
    </row>
    <row r="4274" customFormat="false" ht="13.2" hidden="false" customHeight="false" outlineLevel="0" collapsed="false">
      <c r="C4274" s="0" t="s">
        <v>4387</v>
      </c>
    </row>
    <row r="4275" customFormat="false" ht="13.2" hidden="false" customHeight="false" outlineLevel="0" collapsed="false">
      <c r="C4275" s="0" t="s">
        <v>4388</v>
      </c>
    </row>
    <row r="4276" customFormat="false" ht="13.2" hidden="false" customHeight="false" outlineLevel="0" collapsed="false">
      <c r="C4276" s="0" t="s">
        <v>4389</v>
      </c>
    </row>
    <row r="4277" customFormat="false" ht="13.2" hidden="false" customHeight="false" outlineLevel="0" collapsed="false">
      <c r="C4277" s="0" t="s">
        <v>4390</v>
      </c>
    </row>
    <row r="4278" customFormat="false" ht="13.2" hidden="false" customHeight="false" outlineLevel="0" collapsed="false">
      <c r="C4278" s="0" t="s">
        <v>4391</v>
      </c>
    </row>
    <row r="4279" customFormat="false" ht="13.2" hidden="false" customHeight="false" outlineLevel="0" collapsed="false">
      <c r="C4279" s="0" t="s">
        <v>4392</v>
      </c>
    </row>
    <row r="4280" customFormat="false" ht="13.2" hidden="false" customHeight="false" outlineLevel="0" collapsed="false">
      <c r="C4280" s="0" t="s">
        <v>4393</v>
      </c>
    </row>
    <row r="4281" customFormat="false" ht="13.2" hidden="false" customHeight="false" outlineLevel="0" collapsed="false">
      <c r="C4281" s="0" t="s">
        <v>4394</v>
      </c>
    </row>
    <row r="4282" customFormat="false" ht="13.2" hidden="false" customHeight="false" outlineLevel="0" collapsed="false">
      <c r="C4282" s="0" t="s">
        <v>4395</v>
      </c>
    </row>
    <row r="4283" customFormat="false" ht="13.2" hidden="false" customHeight="false" outlineLevel="0" collapsed="false">
      <c r="C4283" s="0" t="s">
        <v>4396</v>
      </c>
    </row>
    <row r="4284" customFormat="false" ht="13.2" hidden="false" customHeight="false" outlineLevel="0" collapsed="false">
      <c r="C4284" s="0" t="s">
        <v>4397</v>
      </c>
    </row>
    <row r="4285" customFormat="false" ht="13.2" hidden="false" customHeight="false" outlineLevel="0" collapsed="false">
      <c r="C4285" s="0" t="s">
        <v>4398</v>
      </c>
    </row>
    <row r="4286" customFormat="false" ht="13.2" hidden="false" customHeight="false" outlineLevel="0" collapsed="false">
      <c r="C4286" s="0" t="s">
        <v>4399</v>
      </c>
    </row>
    <row r="4287" customFormat="false" ht="13.2" hidden="false" customHeight="false" outlineLevel="0" collapsed="false">
      <c r="C4287" s="0" t="s">
        <v>4400</v>
      </c>
    </row>
    <row r="4288" customFormat="false" ht="13.2" hidden="false" customHeight="false" outlineLevel="0" collapsed="false">
      <c r="C4288" s="0" t="s">
        <v>4401</v>
      </c>
    </row>
    <row r="4289" customFormat="false" ht="13.2" hidden="false" customHeight="false" outlineLevel="0" collapsed="false">
      <c r="C4289" s="0" t="s">
        <v>4402</v>
      </c>
    </row>
    <row r="4290" customFormat="false" ht="13.2" hidden="false" customHeight="false" outlineLevel="0" collapsed="false">
      <c r="C4290" s="0" t="s">
        <v>4403</v>
      </c>
    </row>
    <row r="4291" customFormat="false" ht="13.2" hidden="false" customHeight="false" outlineLevel="0" collapsed="false">
      <c r="C4291" s="0" t="s">
        <v>4404</v>
      </c>
    </row>
    <row r="4292" customFormat="false" ht="13.2" hidden="false" customHeight="false" outlineLevel="0" collapsed="false">
      <c r="C4292" s="0" t="s">
        <v>4405</v>
      </c>
    </row>
    <row r="4293" customFormat="false" ht="13.2" hidden="false" customHeight="false" outlineLevel="0" collapsed="false">
      <c r="C4293" s="0" t="s">
        <v>4406</v>
      </c>
    </row>
    <row r="4294" customFormat="false" ht="13.2" hidden="false" customHeight="false" outlineLevel="0" collapsed="false">
      <c r="C4294" s="0" t="s">
        <v>4407</v>
      </c>
    </row>
    <row r="4295" customFormat="false" ht="13.2" hidden="false" customHeight="false" outlineLevel="0" collapsed="false">
      <c r="C4295" s="0" t="s">
        <v>4408</v>
      </c>
    </row>
    <row r="4296" customFormat="false" ht="13.2" hidden="false" customHeight="false" outlineLevel="0" collapsed="false">
      <c r="C4296" s="0" t="s">
        <v>4409</v>
      </c>
    </row>
    <row r="4297" customFormat="false" ht="13.2" hidden="false" customHeight="false" outlineLevel="0" collapsed="false">
      <c r="C4297" s="0" t="s">
        <v>4410</v>
      </c>
    </row>
    <row r="4298" customFormat="false" ht="13.2" hidden="false" customHeight="false" outlineLevel="0" collapsed="false">
      <c r="C4298" s="0" t="s">
        <v>4411</v>
      </c>
    </row>
    <row r="4299" customFormat="false" ht="13.2" hidden="false" customHeight="false" outlineLevel="0" collapsed="false">
      <c r="C4299" s="0" t="s">
        <v>4412</v>
      </c>
    </row>
    <row r="4300" customFormat="false" ht="13.2" hidden="false" customHeight="false" outlineLevel="0" collapsed="false">
      <c r="C4300" s="0" t="s">
        <v>4413</v>
      </c>
    </row>
    <row r="4301" customFormat="false" ht="13.2" hidden="false" customHeight="false" outlineLevel="0" collapsed="false">
      <c r="C4301" s="0" t="s">
        <v>4414</v>
      </c>
    </row>
    <row r="4302" customFormat="false" ht="13.2" hidden="false" customHeight="false" outlineLevel="0" collapsed="false">
      <c r="C4302" s="0" t="s">
        <v>4415</v>
      </c>
    </row>
    <row r="4303" customFormat="false" ht="13.2" hidden="false" customHeight="false" outlineLevel="0" collapsed="false">
      <c r="C4303" s="0" t="s">
        <v>4416</v>
      </c>
    </row>
    <row r="4304" customFormat="false" ht="13.2" hidden="false" customHeight="false" outlineLevel="0" collapsed="false">
      <c r="C4304" s="0" t="s">
        <v>4417</v>
      </c>
    </row>
    <row r="4305" customFormat="false" ht="13.2" hidden="false" customHeight="false" outlineLevel="0" collapsed="false">
      <c r="C4305" s="0" t="s">
        <v>4418</v>
      </c>
    </row>
    <row r="4306" customFormat="false" ht="13.2" hidden="false" customHeight="false" outlineLevel="0" collapsed="false">
      <c r="C4306" s="0" t="s">
        <v>4419</v>
      </c>
    </row>
    <row r="4307" customFormat="false" ht="13.2" hidden="false" customHeight="false" outlineLevel="0" collapsed="false">
      <c r="C4307" s="0" t="s">
        <v>4420</v>
      </c>
    </row>
    <row r="4308" customFormat="false" ht="13.2" hidden="false" customHeight="false" outlineLevel="0" collapsed="false">
      <c r="C4308" s="0" t="s">
        <v>4421</v>
      </c>
    </row>
    <row r="4309" customFormat="false" ht="13.2" hidden="false" customHeight="false" outlineLevel="0" collapsed="false">
      <c r="C4309" s="0" t="s">
        <v>4422</v>
      </c>
    </row>
    <row r="4310" customFormat="false" ht="13.2" hidden="false" customHeight="false" outlineLevel="0" collapsed="false">
      <c r="C4310" s="0" t="s">
        <v>4423</v>
      </c>
    </row>
    <row r="4311" customFormat="false" ht="13.2" hidden="false" customHeight="false" outlineLevel="0" collapsed="false">
      <c r="C4311" s="0" t="s">
        <v>4424</v>
      </c>
    </row>
    <row r="4312" customFormat="false" ht="13.2" hidden="false" customHeight="false" outlineLevel="0" collapsed="false">
      <c r="C4312" s="0" t="s">
        <v>4425</v>
      </c>
    </row>
    <row r="4313" customFormat="false" ht="13.2" hidden="false" customHeight="false" outlineLevel="0" collapsed="false">
      <c r="C4313" s="0" t="s">
        <v>4426</v>
      </c>
    </row>
    <row r="4314" customFormat="false" ht="13.2" hidden="false" customHeight="false" outlineLevel="0" collapsed="false">
      <c r="C4314" s="0" t="s">
        <v>4427</v>
      </c>
    </row>
    <row r="4315" customFormat="false" ht="13.2" hidden="false" customHeight="false" outlineLevel="0" collapsed="false">
      <c r="C4315" s="0" t="s">
        <v>4428</v>
      </c>
    </row>
    <row r="4316" customFormat="false" ht="13.2" hidden="false" customHeight="false" outlineLevel="0" collapsed="false">
      <c r="C4316" s="0" t="s">
        <v>4429</v>
      </c>
    </row>
    <row r="4317" customFormat="false" ht="13.2" hidden="false" customHeight="false" outlineLevel="0" collapsed="false">
      <c r="C4317" s="0" t="s">
        <v>4430</v>
      </c>
    </row>
    <row r="4318" customFormat="false" ht="13.2" hidden="false" customHeight="false" outlineLevel="0" collapsed="false">
      <c r="C4318" s="0" t="s">
        <v>4431</v>
      </c>
    </row>
    <row r="4319" customFormat="false" ht="13.2" hidden="false" customHeight="false" outlineLevel="0" collapsed="false">
      <c r="C4319" s="0" t="s">
        <v>4432</v>
      </c>
    </row>
    <row r="4320" customFormat="false" ht="13.2" hidden="false" customHeight="false" outlineLevel="0" collapsed="false">
      <c r="C4320" s="0" t="s">
        <v>4433</v>
      </c>
    </row>
    <row r="4321" customFormat="false" ht="13.2" hidden="false" customHeight="false" outlineLevel="0" collapsed="false">
      <c r="C4321" s="0" t="s">
        <v>4434</v>
      </c>
    </row>
    <row r="4322" customFormat="false" ht="13.2" hidden="false" customHeight="false" outlineLevel="0" collapsed="false">
      <c r="C4322" s="0" t="s">
        <v>4435</v>
      </c>
    </row>
    <row r="4323" customFormat="false" ht="13.2" hidden="false" customHeight="false" outlineLevel="0" collapsed="false">
      <c r="C4323" s="0" t="s">
        <v>4436</v>
      </c>
    </row>
    <row r="4324" customFormat="false" ht="13.2" hidden="false" customHeight="false" outlineLevel="0" collapsed="false">
      <c r="C4324" s="0" t="s">
        <v>4437</v>
      </c>
    </row>
    <row r="4325" customFormat="false" ht="13.2" hidden="false" customHeight="false" outlineLevel="0" collapsed="false">
      <c r="C4325" s="0" t="s">
        <v>4438</v>
      </c>
    </row>
    <row r="4326" customFormat="false" ht="13.2" hidden="false" customHeight="false" outlineLevel="0" collapsed="false">
      <c r="C4326" s="0" t="s">
        <v>4439</v>
      </c>
    </row>
    <row r="4327" customFormat="false" ht="13.2" hidden="false" customHeight="false" outlineLevel="0" collapsed="false">
      <c r="C4327" s="0" t="s">
        <v>4440</v>
      </c>
    </row>
    <row r="4328" customFormat="false" ht="13.2" hidden="false" customHeight="false" outlineLevel="0" collapsed="false">
      <c r="C4328" s="0" t="s">
        <v>4441</v>
      </c>
    </row>
    <row r="4329" customFormat="false" ht="13.2" hidden="false" customHeight="false" outlineLevel="0" collapsed="false">
      <c r="C4329" s="0" t="s">
        <v>4442</v>
      </c>
    </row>
    <row r="4330" customFormat="false" ht="13.2" hidden="false" customHeight="false" outlineLevel="0" collapsed="false">
      <c r="C4330" s="0" t="s">
        <v>4443</v>
      </c>
    </row>
    <row r="4331" customFormat="false" ht="13.2" hidden="false" customHeight="false" outlineLevel="0" collapsed="false">
      <c r="C4331" s="0" t="s">
        <v>4444</v>
      </c>
    </row>
    <row r="4332" customFormat="false" ht="13.2" hidden="false" customHeight="false" outlineLevel="0" collapsed="false">
      <c r="C4332" s="0" t="s">
        <v>4445</v>
      </c>
    </row>
    <row r="4333" customFormat="false" ht="13.2" hidden="false" customHeight="false" outlineLevel="0" collapsed="false">
      <c r="C4333" s="0" t="s">
        <v>4446</v>
      </c>
    </row>
    <row r="4334" customFormat="false" ht="13.2" hidden="false" customHeight="false" outlineLevel="0" collapsed="false">
      <c r="C4334" s="0" t="s">
        <v>4447</v>
      </c>
    </row>
    <row r="4335" customFormat="false" ht="13.2" hidden="false" customHeight="false" outlineLevel="0" collapsed="false">
      <c r="C4335" s="0" t="s">
        <v>4448</v>
      </c>
    </row>
    <row r="4336" customFormat="false" ht="13.2" hidden="false" customHeight="false" outlineLevel="0" collapsed="false">
      <c r="C4336" s="0" t="s">
        <v>4449</v>
      </c>
    </row>
    <row r="4337" customFormat="false" ht="13.2" hidden="false" customHeight="false" outlineLevel="0" collapsed="false">
      <c r="C4337" s="0" t="s">
        <v>4450</v>
      </c>
    </row>
    <row r="4338" customFormat="false" ht="13.2" hidden="false" customHeight="false" outlineLevel="0" collapsed="false">
      <c r="C4338" s="0" t="s">
        <v>4451</v>
      </c>
    </row>
    <row r="4339" customFormat="false" ht="13.2" hidden="false" customHeight="false" outlineLevel="0" collapsed="false">
      <c r="C4339" s="0" t="s">
        <v>4452</v>
      </c>
    </row>
    <row r="4340" customFormat="false" ht="13.2" hidden="false" customHeight="false" outlineLevel="0" collapsed="false">
      <c r="C4340" s="0" t="s">
        <v>4453</v>
      </c>
    </row>
    <row r="4341" customFormat="false" ht="13.2" hidden="false" customHeight="false" outlineLevel="0" collapsed="false">
      <c r="C4341" s="0" t="s">
        <v>4454</v>
      </c>
    </row>
    <row r="4342" customFormat="false" ht="13.2" hidden="false" customHeight="false" outlineLevel="0" collapsed="false">
      <c r="C4342" s="0" t="s">
        <v>4455</v>
      </c>
    </row>
    <row r="4343" customFormat="false" ht="13.2" hidden="false" customHeight="false" outlineLevel="0" collapsed="false">
      <c r="C4343" s="0" t="s">
        <v>4456</v>
      </c>
    </row>
    <row r="4344" customFormat="false" ht="13.2" hidden="false" customHeight="false" outlineLevel="0" collapsed="false">
      <c r="C4344" s="0" t="s">
        <v>4457</v>
      </c>
    </row>
    <row r="4345" customFormat="false" ht="13.2" hidden="false" customHeight="false" outlineLevel="0" collapsed="false">
      <c r="C4345" s="0" t="s">
        <v>4458</v>
      </c>
    </row>
    <row r="4346" customFormat="false" ht="13.2" hidden="false" customHeight="false" outlineLevel="0" collapsed="false">
      <c r="C4346" s="0" t="s">
        <v>4459</v>
      </c>
    </row>
    <row r="4347" customFormat="false" ht="13.2" hidden="false" customHeight="false" outlineLevel="0" collapsed="false">
      <c r="C4347" s="0" t="s">
        <v>4460</v>
      </c>
    </row>
    <row r="4348" customFormat="false" ht="13.2" hidden="false" customHeight="false" outlineLevel="0" collapsed="false">
      <c r="C4348" s="0" t="s">
        <v>4461</v>
      </c>
    </row>
    <row r="4349" customFormat="false" ht="13.2" hidden="false" customHeight="false" outlineLevel="0" collapsed="false">
      <c r="C4349" s="0" t="s">
        <v>4462</v>
      </c>
    </row>
    <row r="4350" customFormat="false" ht="13.2" hidden="false" customHeight="false" outlineLevel="0" collapsed="false">
      <c r="C4350" s="0" t="s">
        <v>4463</v>
      </c>
    </row>
    <row r="4351" customFormat="false" ht="13.2" hidden="false" customHeight="false" outlineLevel="0" collapsed="false">
      <c r="C4351" s="0" t="s">
        <v>4464</v>
      </c>
    </row>
    <row r="4352" customFormat="false" ht="13.2" hidden="false" customHeight="false" outlineLevel="0" collapsed="false">
      <c r="C4352" s="0" t="s">
        <v>4465</v>
      </c>
    </row>
    <row r="4353" customFormat="false" ht="13.2" hidden="false" customHeight="false" outlineLevel="0" collapsed="false">
      <c r="C4353" s="0" t="s">
        <v>4466</v>
      </c>
    </row>
    <row r="4354" customFormat="false" ht="13.2" hidden="false" customHeight="false" outlineLevel="0" collapsed="false">
      <c r="C4354" s="0" t="s">
        <v>4467</v>
      </c>
    </row>
    <row r="4355" customFormat="false" ht="13.2" hidden="false" customHeight="false" outlineLevel="0" collapsed="false">
      <c r="C4355" s="0" t="s">
        <v>4468</v>
      </c>
    </row>
    <row r="4356" customFormat="false" ht="13.2" hidden="false" customHeight="false" outlineLevel="0" collapsed="false">
      <c r="C4356" s="0" t="s">
        <v>4469</v>
      </c>
    </row>
    <row r="4357" customFormat="false" ht="13.2" hidden="false" customHeight="false" outlineLevel="0" collapsed="false">
      <c r="C4357" s="0" t="s">
        <v>4470</v>
      </c>
    </row>
    <row r="4358" customFormat="false" ht="13.2" hidden="false" customHeight="false" outlineLevel="0" collapsed="false">
      <c r="C4358" s="0" t="s">
        <v>4471</v>
      </c>
    </row>
    <row r="4359" customFormat="false" ht="13.2" hidden="false" customHeight="false" outlineLevel="0" collapsed="false">
      <c r="C4359" s="0" t="s">
        <v>4472</v>
      </c>
    </row>
    <row r="4360" customFormat="false" ht="13.2" hidden="false" customHeight="false" outlineLevel="0" collapsed="false">
      <c r="C4360" s="0" t="s">
        <v>4473</v>
      </c>
    </row>
    <row r="4361" customFormat="false" ht="13.2" hidden="false" customHeight="false" outlineLevel="0" collapsed="false">
      <c r="C4361" s="0" t="s">
        <v>4474</v>
      </c>
    </row>
    <row r="4362" customFormat="false" ht="13.2" hidden="false" customHeight="false" outlineLevel="0" collapsed="false">
      <c r="C4362" s="0" t="s">
        <v>4475</v>
      </c>
    </row>
    <row r="4363" customFormat="false" ht="13.2" hidden="false" customHeight="false" outlineLevel="0" collapsed="false">
      <c r="C4363" s="0" t="s">
        <v>4476</v>
      </c>
    </row>
    <row r="4364" customFormat="false" ht="13.2" hidden="false" customHeight="false" outlineLevel="0" collapsed="false">
      <c r="C4364" s="0" t="s">
        <v>4477</v>
      </c>
    </row>
    <row r="4365" customFormat="false" ht="13.2" hidden="false" customHeight="false" outlineLevel="0" collapsed="false">
      <c r="C4365" s="0" t="s">
        <v>4478</v>
      </c>
    </row>
    <row r="4366" customFormat="false" ht="13.2" hidden="false" customHeight="false" outlineLevel="0" collapsed="false">
      <c r="C4366" s="0" t="s">
        <v>4479</v>
      </c>
    </row>
    <row r="4367" customFormat="false" ht="13.2" hidden="false" customHeight="false" outlineLevel="0" collapsed="false">
      <c r="C4367" s="0" t="s">
        <v>4480</v>
      </c>
    </row>
    <row r="4368" customFormat="false" ht="13.2" hidden="false" customHeight="false" outlineLevel="0" collapsed="false">
      <c r="C4368" s="0" t="s">
        <v>4481</v>
      </c>
    </row>
    <row r="4369" customFormat="false" ht="13.2" hidden="false" customHeight="false" outlineLevel="0" collapsed="false">
      <c r="C4369" s="0" t="s">
        <v>4482</v>
      </c>
    </row>
    <row r="4370" customFormat="false" ht="13.2" hidden="false" customHeight="false" outlineLevel="0" collapsed="false">
      <c r="C4370" s="0" t="s">
        <v>4483</v>
      </c>
    </row>
    <row r="4371" customFormat="false" ht="13.2" hidden="false" customHeight="false" outlineLevel="0" collapsed="false">
      <c r="C4371" s="0" t="s">
        <v>4484</v>
      </c>
    </row>
    <row r="4372" customFormat="false" ht="13.2" hidden="false" customHeight="false" outlineLevel="0" collapsed="false">
      <c r="C4372" s="0" t="s">
        <v>4485</v>
      </c>
    </row>
    <row r="4373" customFormat="false" ht="13.2" hidden="false" customHeight="false" outlineLevel="0" collapsed="false">
      <c r="C4373" s="0" t="s">
        <v>4486</v>
      </c>
    </row>
    <row r="4374" customFormat="false" ht="13.2" hidden="false" customHeight="false" outlineLevel="0" collapsed="false">
      <c r="C4374" s="0" t="s">
        <v>4487</v>
      </c>
    </row>
    <row r="4375" customFormat="false" ht="13.2" hidden="false" customHeight="false" outlineLevel="0" collapsed="false">
      <c r="C4375" s="0" t="s">
        <v>4488</v>
      </c>
    </row>
    <row r="4376" customFormat="false" ht="13.2" hidden="false" customHeight="false" outlineLevel="0" collapsed="false">
      <c r="C4376" s="0" t="s">
        <v>4489</v>
      </c>
    </row>
    <row r="4377" customFormat="false" ht="13.2" hidden="false" customHeight="false" outlineLevel="0" collapsed="false">
      <c r="C4377" s="0" t="s">
        <v>4490</v>
      </c>
    </row>
    <row r="4378" customFormat="false" ht="13.2" hidden="false" customHeight="false" outlineLevel="0" collapsed="false">
      <c r="C4378" s="0" t="s">
        <v>4491</v>
      </c>
    </row>
    <row r="4379" customFormat="false" ht="13.2" hidden="false" customHeight="false" outlineLevel="0" collapsed="false">
      <c r="C4379" s="0" t="s">
        <v>4492</v>
      </c>
    </row>
    <row r="4380" customFormat="false" ht="13.2" hidden="false" customHeight="false" outlineLevel="0" collapsed="false">
      <c r="C4380" s="0" t="s">
        <v>4493</v>
      </c>
    </row>
    <row r="4381" customFormat="false" ht="13.2" hidden="false" customHeight="false" outlineLevel="0" collapsed="false">
      <c r="C4381" s="0" t="s">
        <v>4494</v>
      </c>
    </row>
    <row r="4382" customFormat="false" ht="13.2" hidden="false" customHeight="false" outlineLevel="0" collapsed="false">
      <c r="C4382" s="0" t="s">
        <v>4495</v>
      </c>
    </row>
    <row r="4383" customFormat="false" ht="13.2" hidden="false" customHeight="false" outlineLevel="0" collapsed="false">
      <c r="C4383" s="0" t="s">
        <v>4496</v>
      </c>
    </row>
    <row r="4384" customFormat="false" ht="13.2" hidden="false" customHeight="false" outlineLevel="0" collapsed="false">
      <c r="C4384" s="0" t="s">
        <v>4497</v>
      </c>
    </row>
    <row r="4385" customFormat="false" ht="13.2" hidden="false" customHeight="false" outlineLevel="0" collapsed="false">
      <c r="C4385" s="0" t="s">
        <v>4498</v>
      </c>
    </row>
    <row r="4386" customFormat="false" ht="13.2" hidden="false" customHeight="false" outlineLevel="0" collapsed="false">
      <c r="C4386" s="0" t="s">
        <v>4499</v>
      </c>
    </row>
    <row r="4387" customFormat="false" ht="13.2" hidden="false" customHeight="false" outlineLevel="0" collapsed="false">
      <c r="C4387" s="0" t="s">
        <v>4500</v>
      </c>
    </row>
    <row r="4388" customFormat="false" ht="13.2" hidden="false" customHeight="false" outlineLevel="0" collapsed="false">
      <c r="C4388" s="0" t="s">
        <v>4501</v>
      </c>
    </row>
    <row r="4389" customFormat="false" ht="13.2" hidden="false" customHeight="false" outlineLevel="0" collapsed="false">
      <c r="C4389" s="0" t="s">
        <v>4502</v>
      </c>
    </row>
    <row r="4390" customFormat="false" ht="13.2" hidden="false" customHeight="false" outlineLevel="0" collapsed="false">
      <c r="C4390" s="0" t="s">
        <v>4503</v>
      </c>
    </row>
    <row r="4391" customFormat="false" ht="13.2" hidden="false" customHeight="false" outlineLevel="0" collapsed="false">
      <c r="C4391" s="0" t="s">
        <v>4504</v>
      </c>
    </row>
    <row r="4392" customFormat="false" ht="13.2" hidden="false" customHeight="false" outlineLevel="0" collapsed="false">
      <c r="C4392" s="0" t="s">
        <v>4505</v>
      </c>
    </row>
    <row r="4393" customFormat="false" ht="13.2" hidden="false" customHeight="false" outlineLevel="0" collapsed="false">
      <c r="C4393" s="0" t="s">
        <v>4506</v>
      </c>
    </row>
    <row r="4394" customFormat="false" ht="13.2" hidden="false" customHeight="false" outlineLevel="0" collapsed="false">
      <c r="C4394" s="0" t="s">
        <v>4507</v>
      </c>
    </row>
    <row r="4395" customFormat="false" ht="13.2" hidden="false" customHeight="false" outlineLevel="0" collapsed="false">
      <c r="C4395" s="0" t="s">
        <v>4508</v>
      </c>
    </row>
    <row r="4396" customFormat="false" ht="13.2" hidden="false" customHeight="false" outlineLevel="0" collapsed="false">
      <c r="C4396" s="0" t="s">
        <v>4509</v>
      </c>
    </row>
    <row r="4397" customFormat="false" ht="13.2" hidden="false" customHeight="false" outlineLevel="0" collapsed="false">
      <c r="C4397" s="0" t="s">
        <v>4510</v>
      </c>
    </row>
    <row r="4398" customFormat="false" ht="13.2" hidden="false" customHeight="false" outlineLevel="0" collapsed="false">
      <c r="C4398" s="0" t="s">
        <v>4511</v>
      </c>
    </row>
    <row r="4399" customFormat="false" ht="13.2" hidden="false" customHeight="false" outlineLevel="0" collapsed="false">
      <c r="C4399" s="0" t="s">
        <v>4512</v>
      </c>
    </row>
    <row r="4400" customFormat="false" ht="13.2" hidden="false" customHeight="false" outlineLevel="0" collapsed="false">
      <c r="C4400" s="0" t="s">
        <v>4513</v>
      </c>
    </row>
    <row r="4401" customFormat="false" ht="13.2" hidden="false" customHeight="false" outlineLevel="0" collapsed="false">
      <c r="C4401" s="0" t="s">
        <v>4514</v>
      </c>
    </row>
    <row r="4402" customFormat="false" ht="13.2" hidden="false" customHeight="false" outlineLevel="0" collapsed="false">
      <c r="C4402" s="0" t="s">
        <v>4515</v>
      </c>
    </row>
    <row r="4403" customFormat="false" ht="13.2" hidden="false" customHeight="false" outlineLevel="0" collapsed="false">
      <c r="C4403" s="0" t="s">
        <v>4516</v>
      </c>
    </row>
    <row r="4404" customFormat="false" ht="13.2" hidden="false" customHeight="false" outlineLevel="0" collapsed="false">
      <c r="C4404" s="0" t="s">
        <v>4517</v>
      </c>
    </row>
    <row r="4405" customFormat="false" ht="13.2" hidden="false" customHeight="false" outlineLevel="0" collapsed="false">
      <c r="C4405" s="0" t="s">
        <v>4518</v>
      </c>
    </row>
    <row r="4406" customFormat="false" ht="13.2" hidden="false" customHeight="false" outlineLevel="0" collapsed="false">
      <c r="C4406" s="0" t="s">
        <v>4519</v>
      </c>
    </row>
    <row r="4407" customFormat="false" ht="13.2" hidden="false" customHeight="false" outlineLevel="0" collapsed="false">
      <c r="C4407" s="0" t="s">
        <v>4520</v>
      </c>
    </row>
    <row r="4408" customFormat="false" ht="13.2" hidden="false" customHeight="false" outlineLevel="0" collapsed="false">
      <c r="C4408" s="0" t="s">
        <v>4521</v>
      </c>
    </row>
    <row r="4409" customFormat="false" ht="13.2" hidden="false" customHeight="false" outlineLevel="0" collapsed="false">
      <c r="C4409" s="0" t="s">
        <v>4522</v>
      </c>
    </row>
    <row r="4410" customFormat="false" ht="13.2" hidden="false" customHeight="false" outlineLevel="0" collapsed="false">
      <c r="C4410" s="0" t="s">
        <v>4523</v>
      </c>
    </row>
    <row r="4411" customFormat="false" ht="13.2" hidden="false" customHeight="false" outlineLevel="0" collapsed="false">
      <c r="C4411" s="0" t="s">
        <v>4524</v>
      </c>
    </row>
    <row r="4412" customFormat="false" ht="13.2" hidden="false" customHeight="false" outlineLevel="0" collapsed="false">
      <c r="C4412" s="0" t="s">
        <v>4525</v>
      </c>
    </row>
    <row r="4413" customFormat="false" ht="13.2" hidden="false" customHeight="false" outlineLevel="0" collapsed="false">
      <c r="C4413" s="0" t="s">
        <v>4526</v>
      </c>
    </row>
    <row r="4414" customFormat="false" ht="13.2" hidden="false" customHeight="false" outlineLevel="0" collapsed="false">
      <c r="C4414" s="0" t="s">
        <v>4527</v>
      </c>
    </row>
    <row r="4415" customFormat="false" ht="13.2" hidden="false" customHeight="false" outlineLevel="0" collapsed="false">
      <c r="C4415" s="0" t="s">
        <v>4528</v>
      </c>
    </row>
    <row r="4416" customFormat="false" ht="13.2" hidden="false" customHeight="false" outlineLevel="0" collapsed="false">
      <c r="C4416" s="0" t="s">
        <v>4529</v>
      </c>
    </row>
    <row r="4417" customFormat="false" ht="13.2" hidden="false" customHeight="false" outlineLevel="0" collapsed="false">
      <c r="C4417" s="0" t="s">
        <v>4530</v>
      </c>
    </row>
    <row r="4418" customFormat="false" ht="13.2" hidden="false" customHeight="false" outlineLevel="0" collapsed="false">
      <c r="C4418" s="0" t="s">
        <v>4531</v>
      </c>
    </row>
    <row r="4419" customFormat="false" ht="13.2" hidden="false" customHeight="false" outlineLevel="0" collapsed="false">
      <c r="C4419" s="0" t="s">
        <v>4532</v>
      </c>
    </row>
    <row r="4420" customFormat="false" ht="13.2" hidden="false" customHeight="false" outlineLevel="0" collapsed="false">
      <c r="C4420" s="0" t="s">
        <v>4533</v>
      </c>
    </row>
    <row r="4421" customFormat="false" ht="13.2" hidden="false" customHeight="false" outlineLevel="0" collapsed="false">
      <c r="C4421" s="0" t="s">
        <v>4534</v>
      </c>
    </row>
    <row r="4422" customFormat="false" ht="13.2" hidden="false" customHeight="false" outlineLevel="0" collapsed="false">
      <c r="C4422" s="0" t="s">
        <v>4535</v>
      </c>
    </row>
    <row r="4423" customFormat="false" ht="13.2" hidden="false" customHeight="false" outlineLevel="0" collapsed="false">
      <c r="C4423" s="0" t="s">
        <v>4536</v>
      </c>
    </row>
    <row r="4424" customFormat="false" ht="13.2" hidden="false" customHeight="false" outlineLevel="0" collapsed="false">
      <c r="C4424" s="0" t="s">
        <v>4537</v>
      </c>
    </row>
    <row r="4425" customFormat="false" ht="13.2" hidden="false" customHeight="false" outlineLevel="0" collapsed="false">
      <c r="C4425" s="0" t="s">
        <v>4538</v>
      </c>
    </row>
    <row r="4426" customFormat="false" ht="13.2" hidden="false" customHeight="false" outlineLevel="0" collapsed="false">
      <c r="C4426" s="0" t="s">
        <v>4539</v>
      </c>
    </row>
    <row r="4427" customFormat="false" ht="13.2" hidden="false" customHeight="false" outlineLevel="0" collapsed="false">
      <c r="C4427" s="0" t="s">
        <v>4540</v>
      </c>
    </row>
    <row r="4428" customFormat="false" ht="13.2" hidden="false" customHeight="false" outlineLevel="0" collapsed="false">
      <c r="C4428" s="0" t="s">
        <v>4541</v>
      </c>
    </row>
    <row r="4429" customFormat="false" ht="13.2" hidden="false" customHeight="false" outlineLevel="0" collapsed="false">
      <c r="C4429" s="0" t="s">
        <v>4542</v>
      </c>
    </row>
    <row r="4430" customFormat="false" ht="13.2" hidden="false" customHeight="false" outlineLevel="0" collapsed="false">
      <c r="C4430" s="0" t="s">
        <v>4543</v>
      </c>
    </row>
    <row r="4431" customFormat="false" ht="13.2" hidden="false" customHeight="false" outlineLevel="0" collapsed="false">
      <c r="C4431" s="0" t="s">
        <v>4544</v>
      </c>
    </row>
    <row r="4432" customFormat="false" ht="13.2" hidden="false" customHeight="false" outlineLevel="0" collapsed="false">
      <c r="C4432" s="0" t="s">
        <v>4545</v>
      </c>
    </row>
    <row r="4433" customFormat="false" ht="13.2" hidden="false" customHeight="false" outlineLevel="0" collapsed="false">
      <c r="C4433" s="0" t="s">
        <v>4546</v>
      </c>
    </row>
    <row r="4434" customFormat="false" ht="13.2" hidden="false" customHeight="false" outlineLevel="0" collapsed="false">
      <c r="C4434" s="0" t="s">
        <v>4547</v>
      </c>
    </row>
    <row r="4435" customFormat="false" ht="13.2" hidden="false" customHeight="false" outlineLevel="0" collapsed="false">
      <c r="C4435" s="0" t="s">
        <v>4548</v>
      </c>
    </row>
    <row r="4436" customFormat="false" ht="13.2" hidden="false" customHeight="false" outlineLevel="0" collapsed="false">
      <c r="C4436" s="0" t="s">
        <v>4549</v>
      </c>
    </row>
    <row r="4437" customFormat="false" ht="13.2" hidden="false" customHeight="false" outlineLevel="0" collapsed="false">
      <c r="C4437" s="0" t="s">
        <v>4550</v>
      </c>
    </row>
    <row r="4438" customFormat="false" ht="13.2" hidden="false" customHeight="false" outlineLevel="0" collapsed="false">
      <c r="C4438" s="0" t="s">
        <v>4551</v>
      </c>
    </row>
    <row r="4439" customFormat="false" ht="13.2" hidden="false" customHeight="false" outlineLevel="0" collapsed="false">
      <c r="C4439" s="0" t="s">
        <v>4552</v>
      </c>
    </row>
    <row r="4440" customFormat="false" ht="13.2" hidden="false" customHeight="false" outlineLevel="0" collapsed="false">
      <c r="C4440" s="0" t="s">
        <v>4553</v>
      </c>
    </row>
    <row r="4441" customFormat="false" ht="13.2" hidden="false" customHeight="false" outlineLevel="0" collapsed="false">
      <c r="C4441" s="0" t="s">
        <v>4554</v>
      </c>
    </row>
    <row r="4442" customFormat="false" ht="13.2" hidden="false" customHeight="false" outlineLevel="0" collapsed="false">
      <c r="C4442" s="0" t="s">
        <v>4555</v>
      </c>
    </row>
    <row r="4443" customFormat="false" ht="13.2" hidden="false" customHeight="false" outlineLevel="0" collapsed="false">
      <c r="C4443" s="0" t="s">
        <v>4556</v>
      </c>
    </row>
    <row r="4444" customFormat="false" ht="13.2" hidden="false" customHeight="false" outlineLevel="0" collapsed="false">
      <c r="C4444" s="0" t="s">
        <v>4557</v>
      </c>
    </row>
    <row r="4445" customFormat="false" ht="13.2" hidden="false" customHeight="false" outlineLevel="0" collapsed="false">
      <c r="C4445" s="0" t="s">
        <v>4558</v>
      </c>
    </row>
    <row r="4446" customFormat="false" ht="13.2" hidden="false" customHeight="false" outlineLevel="0" collapsed="false">
      <c r="C4446" s="0" t="s">
        <v>4559</v>
      </c>
    </row>
    <row r="4447" customFormat="false" ht="13.2" hidden="false" customHeight="false" outlineLevel="0" collapsed="false">
      <c r="C4447" s="0" t="s">
        <v>4560</v>
      </c>
    </row>
    <row r="4448" customFormat="false" ht="13.2" hidden="false" customHeight="false" outlineLevel="0" collapsed="false">
      <c r="C4448" s="0" t="s">
        <v>4561</v>
      </c>
    </row>
    <row r="4449" customFormat="false" ht="13.2" hidden="false" customHeight="false" outlineLevel="0" collapsed="false">
      <c r="C4449" s="0" t="s">
        <v>4562</v>
      </c>
    </row>
    <row r="4450" customFormat="false" ht="13.2" hidden="false" customHeight="false" outlineLevel="0" collapsed="false">
      <c r="C4450" s="0" t="s">
        <v>4563</v>
      </c>
    </row>
    <row r="4451" customFormat="false" ht="13.2" hidden="false" customHeight="false" outlineLevel="0" collapsed="false">
      <c r="C4451" s="0" t="s">
        <v>4564</v>
      </c>
    </row>
    <row r="4452" customFormat="false" ht="13.2" hidden="false" customHeight="false" outlineLevel="0" collapsed="false">
      <c r="C4452" s="0" t="s">
        <v>4565</v>
      </c>
    </row>
    <row r="4453" customFormat="false" ht="13.2" hidden="false" customHeight="false" outlineLevel="0" collapsed="false">
      <c r="C4453" s="0" t="s">
        <v>4566</v>
      </c>
    </row>
    <row r="4454" customFormat="false" ht="13.2" hidden="false" customHeight="false" outlineLevel="0" collapsed="false">
      <c r="C4454" s="0" t="s">
        <v>4567</v>
      </c>
    </row>
    <row r="4455" customFormat="false" ht="13.2" hidden="false" customHeight="false" outlineLevel="0" collapsed="false">
      <c r="C4455" s="0" t="s">
        <v>4568</v>
      </c>
    </row>
    <row r="4456" customFormat="false" ht="13.2" hidden="false" customHeight="false" outlineLevel="0" collapsed="false">
      <c r="C4456" s="0" t="s">
        <v>4569</v>
      </c>
    </row>
    <row r="4457" customFormat="false" ht="13.2" hidden="false" customHeight="false" outlineLevel="0" collapsed="false">
      <c r="C4457" s="0" t="s">
        <v>4570</v>
      </c>
    </row>
    <row r="4458" customFormat="false" ht="13.2" hidden="false" customHeight="false" outlineLevel="0" collapsed="false">
      <c r="C4458" s="0" t="s">
        <v>4571</v>
      </c>
    </row>
    <row r="4459" customFormat="false" ht="13.2" hidden="false" customHeight="false" outlineLevel="0" collapsed="false">
      <c r="C4459" s="0" t="s">
        <v>4572</v>
      </c>
    </row>
    <row r="4460" customFormat="false" ht="13.2" hidden="false" customHeight="false" outlineLevel="0" collapsed="false">
      <c r="C4460" s="0" t="s">
        <v>4573</v>
      </c>
    </row>
    <row r="4461" customFormat="false" ht="13.2" hidden="false" customHeight="false" outlineLevel="0" collapsed="false">
      <c r="C4461" s="0" t="s">
        <v>4574</v>
      </c>
    </row>
    <row r="4462" customFormat="false" ht="13.2" hidden="false" customHeight="false" outlineLevel="0" collapsed="false">
      <c r="C4462" s="0" t="s">
        <v>4575</v>
      </c>
    </row>
    <row r="4463" customFormat="false" ht="13.2" hidden="false" customHeight="false" outlineLevel="0" collapsed="false">
      <c r="C4463" s="0" t="s">
        <v>4576</v>
      </c>
    </row>
    <row r="4464" customFormat="false" ht="13.2" hidden="false" customHeight="false" outlineLevel="0" collapsed="false">
      <c r="C4464" s="0" t="s">
        <v>4577</v>
      </c>
    </row>
    <row r="4465" customFormat="false" ht="13.2" hidden="false" customHeight="false" outlineLevel="0" collapsed="false">
      <c r="C4465" s="0" t="s">
        <v>4578</v>
      </c>
    </row>
    <row r="4466" customFormat="false" ht="13.2" hidden="false" customHeight="false" outlineLevel="0" collapsed="false">
      <c r="C4466" s="0" t="s">
        <v>4579</v>
      </c>
    </row>
    <row r="4467" customFormat="false" ht="13.2" hidden="false" customHeight="false" outlineLevel="0" collapsed="false">
      <c r="C4467" s="0" t="s">
        <v>4580</v>
      </c>
    </row>
    <row r="4468" customFormat="false" ht="13.2" hidden="false" customHeight="false" outlineLevel="0" collapsed="false">
      <c r="C4468" s="0" t="s">
        <v>4581</v>
      </c>
    </row>
    <row r="4469" customFormat="false" ht="13.2" hidden="false" customHeight="false" outlineLevel="0" collapsed="false">
      <c r="C4469" s="0" t="s">
        <v>4582</v>
      </c>
    </row>
    <row r="4470" customFormat="false" ht="13.2" hidden="false" customHeight="false" outlineLevel="0" collapsed="false">
      <c r="C4470" s="0" t="s">
        <v>4583</v>
      </c>
    </row>
    <row r="4471" customFormat="false" ht="13.2" hidden="false" customHeight="false" outlineLevel="0" collapsed="false">
      <c r="C4471" s="0" t="s">
        <v>4584</v>
      </c>
    </row>
    <row r="4472" customFormat="false" ht="13.2" hidden="false" customHeight="false" outlineLevel="0" collapsed="false">
      <c r="C4472" s="0" t="s">
        <v>4585</v>
      </c>
    </row>
    <row r="4473" customFormat="false" ht="13.2" hidden="false" customHeight="false" outlineLevel="0" collapsed="false">
      <c r="C4473" s="0" t="s">
        <v>4586</v>
      </c>
    </row>
    <row r="4474" customFormat="false" ht="13.2" hidden="false" customHeight="false" outlineLevel="0" collapsed="false">
      <c r="C4474" s="0" t="s">
        <v>4587</v>
      </c>
    </row>
    <row r="4475" customFormat="false" ht="13.2" hidden="false" customHeight="false" outlineLevel="0" collapsed="false">
      <c r="C4475" s="0" t="s">
        <v>4588</v>
      </c>
    </row>
    <row r="4476" customFormat="false" ht="13.2" hidden="false" customHeight="false" outlineLevel="0" collapsed="false">
      <c r="C4476" s="0" t="s">
        <v>4589</v>
      </c>
    </row>
    <row r="4477" customFormat="false" ht="13.2" hidden="false" customHeight="false" outlineLevel="0" collapsed="false">
      <c r="C4477" s="0" t="s">
        <v>4590</v>
      </c>
    </row>
    <row r="4478" customFormat="false" ht="13.2" hidden="false" customHeight="false" outlineLevel="0" collapsed="false">
      <c r="C4478" s="0" t="s">
        <v>4591</v>
      </c>
    </row>
    <row r="4479" customFormat="false" ht="13.2" hidden="false" customHeight="false" outlineLevel="0" collapsed="false">
      <c r="C4479" s="0" t="s">
        <v>4592</v>
      </c>
    </row>
    <row r="4480" customFormat="false" ht="13.2" hidden="false" customHeight="false" outlineLevel="0" collapsed="false">
      <c r="C4480" s="0" t="s">
        <v>4593</v>
      </c>
    </row>
    <row r="4481" customFormat="false" ht="13.2" hidden="false" customHeight="false" outlineLevel="0" collapsed="false">
      <c r="C4481" s="0" t="s">
        <v>4594</v>
      </c>
    </row>
    <row r="4482" customFormat="false" ht="13.2" hidden="false" customHeight="false" outlineLevel="0" collapsed="false">
      <c r="C4482" s="0" t="s">
        <v>4595</v>
      </c>
    </row>
    <row r="4483" customFormat="false" ht="13.2" hidden="false" customHeight="false" outlineLevel="0" collapsed="false">
      <c r="C4483" s="0" t="s">
        <v>4596</v>
      </c>
    </row>
    <row r="4484" customFormat="false" ht="13.2" hidden="false" customHeight="false" outlineLevel="0" collapsed="false">
      <c r="C4484" s="0" t="s">
        <v>4597</v>
      </c>
    </row>
    <row r="4485" customFormat="false" ht="13.2" hidden="false" customHeight="false" outlineLevel="0" collapsed="false">
      <c r="C4485" s="0" t="s">
        <v>4598</v>
      </c>
    </row>
    <row r="4486" customFormat="false" ht="13.2" hidden="false" customHeight="false" outlineLevel="0" collapsed="false">
      <c r="C4486" s="0" t="s">
        <v>4599</v>
      </c>
    </row>
    <row r="4487" customFormat="false" ht="13.2" hidden="false" customHeight="false" outlineLevel="0" collapsed="false">
      <c r="C4487" s="0" t="s">
        <v>4600</v>
      </c>
    </row>
    <row r="4488" customFormat="false" ht="13.2" hidden="false" customHeight="false" outlineLevel="0" collapsed="false">
      <c r="C4488" s="0" t="s">
        <v>4601</v>
      </c>
    </row>
    <row r="4489" customFormat="false" ht="13.2" hidden="false" customHeight="false" outlineLevel="0" collapsed="false">
      <c r="C4489" s="0" t="s">
        <v>4602</v>
      </c>
    </row>
    <row r="4490" customFormat="false" ht="13.2" hidden="false" customHeight="false" outlineLevel="0" collapsed="false">
      <c r="C4490" s="0" t="s">
        <v>4603</v>
      </c>
    </row>
    <row r="4491" customFormat="false" ht="13.2" hidden="false" customHeight="false" outlineLevel="0" collapsed="false">
      <c r="C4491" s="0" t="s">
        <v>4604</v>
      </c>
    </row>
    <row r="4492" customFormat="false" ht="13.2" hidden="false" customHeight="false" outlineLevel="0" collapsed="false">
      <c r="C4492" s="0" t="s">
        <v>4605</v>
      </c>
    </row>
    <row r="4493" customFormat="false" ht="13.2" hidden="false" customHeight="false" outlineLevel="0" collapsed="false">
      <c r="C4493" s="0" t="s">
        <v>4606</v>
      </c>
    </row>
    <row r="4494" customFormat="false" ht="13.2" hidden="false" customHeight="false" outlineLevel="0" collapsed="false">
      <c r="C4494" s="0" t="s">
        <v>4607</v>
      </c>
    </row>
    <row r="4495" customFormat="false" ht="13.2" hidden="false" customHeight="false" outlineLevel="0" collapsed="false">
      <c r="C4495" s="0" t="s">
        <v>4608</v>
      </c>
    </row>
    <row r="4496" customFormat="false" ht="13.2" hidden="false" customHeight="false" outlineLevel="0" collapsed="false">
      <c r="C4496" s="0" t="s">
        <v>4609</v>
      </c>
    </row>
    <row r="4497" customFormat="false" ht="13.2" hidden="false" customHeight="false" outlineLevel="0" collapsed="false">
      <c r="C4497" s="0" t="s">
        <v>4610</v>
      </c>
    </row>
    <row r="4498" customFormat="false" ht="13.2" hidden="false" customHeight="false" outlineLevel="0" collapsed="false">
      <c r="C4498" s="0" t="s">
        <v>4611</v>
      </c>
    </row>
    <row r="4499" customFormat="false" ht="13.2" hidden="false" customHeight="false" outlineLevel="0" collapsed="false">
      <c r="C4499" s="0" t="s">
        <v>4612</v>
      </c>
    </row>
    <row r="4500" customFormat="false" ht="13.2" hidden="false" customHeight="false" outlineLevel="0" collapsed="false">
      <c r="C4500" s="0" t="s">
        <v>4613</v>
      </c>
    </row>
    <row r="4501" customFormat="false" ht="13.2" hidden="false" customHeight="false" outlineLevel="0" collapsed="false">
      <c r="C4501" s="0" t="s">
        <v>4614</v>
      </c>
    </row>
    <row r="4502" customFormat="false" ht="13.2" hidden="false" customHeight="false" outlineLevel="0" collapsed="false">
      <c r="C4502" s="0" t="s">
        <v>4615</v>
      </c>
    </row>
    <row r="4503" customFormat="false" ht="13.2" hidden="false" customHeight="false" outlineLevel="0" collapsed="false">
      <c r="C4503" s="0" t="s">
        <v>4616</v>
      </c>
    </row>
    <row r="4504" customFormat="false" ht="13.2" hidden="false" customHeight="false" outlineLevel="0" collapsed="false">
      <c r="C4504" s="0" t="s">
        <v>4617</v>
      </c>
    </row>
    <row r="4505" customFormat="false" ht="13.2" hidden="false" customHeight="false" outlineLevel="0" collapsed="false">
      <c r="C4505" s="0" t="s">
        <v>4618</v>
      </c>
    </row>
    <row r="4506" customFormat="false" ht="13.2" hidden="false" customHeight="false" outlineLevel="0" collapsed="false">
      <c r="C4506" s="0" t="s">
        <v>4619</v>
      </c>
    </row>
    <row r="4507" customFormat="false" ht="13.2" hidden="false" customHeight="false" outlineLevel="0" collapsed="false">
      <c r="C4507" s="0" t="s">
        <v>4620</v>
      </c>
    </row>
    <row r="4508" customFormat="false" ht="13.2" hidden="false" customHeight="false" outlineLevel="0" collapsed="false">
      <c r="C4508" s="0" t="s">
        <v>4621</v>
      </c>
    </row>
    <row r="4509" customFormat="false" ht="13.2" hidden="false" customHeight="false" outlineLevel="0" collapsed="false">
      <c r="C4509" s="0" t="s">
        <v>4622</v>
      </c>
    </row>
    <row r="4510" customFormat="false" ht="13.2" hidden="false" customHeight="false" outlineLevel="0" collapsed="false">
      <c r="C4510" s="0" t="s">
        <v>4623</v>
      </c>
    </row>
    <row r="4511" customFormat="false" ht="13.2" hidden="false" customHeight="false" outlineLevel="0" collapsed="false">
      <c r="C4511" s="0" t="s">
        <v>4624</v>
      </c>
    </row>
    <row r="4512" customFormat="false" ht="13.2" hidden="false" customHeight="false" outlineLevel="0" collapsed="false">
      <c r="C4512" s="0" t="s">
        <v>4625</v>
      </c>
    </row>
    <row r="4513" customFormat="false" ht="13.2" hidden="false" customHeight="false" outlineLevel="0" collapsed="false">
      <c r="C4513" s="0" t="s">
        <v>4626</v>
      </c>
    </row>
    <row r="4514" customFormat="false" ht="13.2" hidden="false" customHeight="false" outlineLevel="0" collapsed="false">
      <c r="C4514" s="0" t="s">
        <v>4627</v>
      </c>
    </row>
    <row r="4515" customFormat="false" ht="13.2" hidden="false" customHeight="false" outlineLevel="0" collapsed="false">
      <c r="C4515" s="0" t="s">
        <v>4628</v>
      </c>
    </row>
    <row r="4516" customFormat="false" ht="13.2" hidden="false" customHeight="false" outlineLevel="0" collapsed="false">
      <c r="C4516" s="0" t="s">
        <v>4629</v>
      </c>
    </row>
    <row r="4517" customFormat="false" ht="13.2" hidden="false" customHeight="false" outlineLevel="0" collapsed="false">
      <c r="C4517" s="0" t="s">
        <v>4630</v>
      </c>
    </row>
    <row r="4518" customFormat="false" ht="13.2" hidden="false" customHeight="false" outlineLevel="0" collapsed="false">
      <c r="C4518" s="0" t="s">
        <v>4631</v>
      </c>
    </row>
    <row r="4519" customFormat="false" ht="13.2" hidden="false" customHeight="false" outlineLevel="0" collapsed="false">
      <c r="C4519" s="0" t="s">
        <v>4632</v>
      </c>
    </row>
    <row r="4520" customFormat="false" ht="13.2" hidden="false" customHeight="false" outlineLevel="0" collapsed="false">
      <c r="C4520" s="0" t="s">
        <v>4633</v>
      </c>
    </row>
    <row r="4521" customFormat="false" ht="13.2" hidden="false" customHeight="false" outlineLevel="0" collapsed="false">
      <c r="C4521" s="0" t="s">
        <v>4634</v>
      </c>
    </row>
    <row r="4522" customFormat="false" ht="13.2" hidden="false" customHeight="false" outlineLevel="0" collapsed="false">
      <c r="C4522" s="0" t="s">
        <v>4635</v>
      </c>
    </row>
    <row r="4523" customFormat="false" ht="13.2" hidden="false" customHeight="false" outlineLevel="0" collapsed="false">
      <c r="C4523" s="0" t="s">
        <v>4636</v>
      </c>
    </row>
    <row r="4524" customFormat="false" ht="13.2" hidden="false" customHeight="false" outlineLevel="0" collapsed="false">
      <c r="C4524" s="0" t="s">
        <v>4637</v>
      </c>
    </row>
    <row r="4525" customFormat="false" ht="13.2" hidden="false" customHeight="false" outlineLevel="0" collapsed="false">
      <c r="C4525" s="0" t="s">
        <v>4638</v>
      </c>
    </row>
    <row r="4526" customFormat="false" ht="13.2" hidden="false" customHeight="false" outlineLevel="0" collapsed="false">
      <c r="C4526" s="0" t="s">
        <v>4639</v>
      </c>
    </row>
    <row r="4527" customFormat="false" ht="13.2" hidden="false" customHeight="false" outlineLevel="0" collapsed="false">
      <c r="C4527" s="0" t="s">
        <v>4640</v>
      </c>
    </row>
    <row r="4528" customFormat="false" ht="13.2" hidden="false" customHeight="false" outlineLevel="0" collapsed="false">
      <c r="C4528" s="0" t="s">
        <v>4641</v>
      </c>
    </row>
    <row r="4529" customFormat="false" ht="13.2" hidden="false" customHeight="false" outlineLevel="0" collapsed="false">
      <c r="C4529" s="0" t="s">
        <v>4642</v>
      </c>
    </row>
    <row r="4530" customFormat="false" ht="13.2" hidden="false" customHeight="false" outlineLevel="0" collapsed="false">
      <c r="C4530" s="0" t="s">
        <v>4643</v>
      </c>
    </row>
    <row r="4531" customFormat="false" ht="13.2" hidden="false" customHeight="false" outlineLevel="0" collapsed="false">
      <c r="C4531" s="0" t="s">
        <v>4644</v>
      </c>
    </row>
    <row r="4532" customFormat="false" ht="13.2" hidden="false" customHeight="false" outlineLevel="0" collapsed="false">
      <c r="C4532" s="0" t="s">
        <v>4645</v>
      </c>
    </row>
    <row r="4533" customFormat="false" ht="13.2" hidden="false" customHeight="false" outlineLevel="0" collapsed="false">
      <c r="C4533" s="0" t="s">
        <v>4646</v>
      </c>
    </row>
    <row r="4534" customFormat="false" ht="13.2" hidden="false" customHeight="false" outlineLevel="0" collapsed="false">
      <c r="C4534" s="0" t="s">
        <v>4647</v>
      </c>
    </row>
    <row r="4535" customFormat="false" ht="13.2" hidden="false" customHeight="false" outlineLevel="0" collapsed="false">
      <c r="C4535" s="0" t="s">
        <v>4648</v>
      </c>
    </row>
    <row r="4536" customFormat="false" ht="13.2" hidden="false" customHeight="false" outlineLevel="0" collapsed="false">
      <c r="C4536" s="0" t="s">
        <v>4649</v>
      </c>
    </row>
    <row r="4537" customFormat="false" ht="13.2" hidden="false" customHeight="false" outlineLevel="0" collapsed="false">
      <c r="C4537" s="0" t="s">
        <v>4650</v>
      </c>
    </row>
    <row r="4538" customFormat="false" ht="13.2" hidden="false" customHeight="false" outlineLevel="0" collapsed="false">
      <c r="C4538" s="0" t="s">
        <v>4651</v>
      </c>
    </row>
    <row r="4539" customFormat="false" ht="13.2" hidden="false" customHeight="false" outlineLevel="0" collapsed="false">
      <c r="C4539" s="0" t="s">
        <v>4652</v>
      </c>
    </row>
    <row r="4540" customFormat="false" ht="13.2" hidden="false" customHeight="false" outlineLevel="0" collapsed="false">
      <c r="C4540" s="0" t="s">
        <v>4653</v>
      </c>
    </row>
    <row r="4541" customFormat="false" ht="13.2" hidden="false" customHeight="false" outlineLevel="0" collapsed="false">
      <c r="C4541" s="0" t="s">
        <v>4654</v>
      </c>
    </row>
    <row r="4542" customFormat="false" ht="13.2" hidden="false" customHeight="false" outlineLevel="0" collapsed="false">
      <c r="C4542" s="0" t="s">
        <v>4655</v>
      </c>
    </row>
    <row r="4543" customFormat="false" ht="13.2" hidden="false" customHeight="false" outlineLevel="0" collapsed="false">
      <c r="C4543" s="0" t="s">
        <v>4656</v>
      </c>
    </row>
    <row r="4544" customFormat="false" ht="13.2" hidden="false" customHeight="false" outlineLevel="0" collapsed="false">
      <c r="C4544" s="0" t="s">
        <v>4657</v>
      </c>
    </row>
    <row r="4545" customFormat="false" ht="13.2" hidden="false" customHeight="false" outlineLevel="0" collapsed="false">
      <c r="C4545" s="0" t="s">
        <v>4658</v>
      </c>
    </row>
    <row r="4546" customFormat="false" ht="13.2" hidden="false" customHeight="false" outlineLevel="0" collapsed="false">
      <c r="C4546" s="0" t="s">
        <v>4659</v>
      </c>
    </row>
    <row r="4547" customFormat="false" ht="13.2" hidden="false" customHeight="false" outlineLevel="0" collapsed="false">
      <c r="C4547" s="0" t="s">
        <v>4660</v>
      </c>
    </row>
    <row r="4548" customFormat="false" ht="13.2" hidden="false" customHeight="false" outlineLevel="0" collapsed="false">
      <c r="C4548" s="0" t="s">
        <v>4661</v>
      </c>
    </row>
    <row r="4549" customFormat="false" ht="13.2" hidden="false" customHeight="false" outlineLevel="0" collapsed="false">
      <c r="C4549" s="0" t="s">
        <v>4662</v>
      </c>
    </row>
    <row r="4550" customFormat="false" ht="13.2" hidden="false" customHeight="false" outlineLevel="0" collapsed="false">
      <c r="C4550" s="0" t="s">
        <v>4663</v>
      </c>
    </row>
    <row r="4551" customFormat="false" ht="13.2" hidden="false" customHeight="false" outlineLevel="0" collapsed="false">
      <c r="C4551" s="0" t="s">
        <v>4664</v>
      </c>
    </row>
    <row r="4552" customFormat="false" ht="13.2" hidden="false" customHeight="false" outlineLevel="0" collapsed="false">
      <c r="C4552" s="0" t="s">
        <v>4665</v>
      </c>
    </row>
    <row r="4553" customFormat="false" ht="13.2" hidden="false" customHeight="false" outlineLevel="0" collapsed="false">
      <c r="C4553" s="0" t="s">
        <v>4666</v>
      </c>
    </row>
    <row r="4554" customFormat="false" ht="13.2" hidden="false" customHeight="false" outlineLevel="0" collapsed="false">
      <c r="C4554" s="0" t="s">
        <v>4667</v>
      </c>
    </row>
    <row r="4555" customFormat="false" ht="13.2" hidden="false" customHeight="false" outlineLevel="0" collapsed="false">
      <c r="C4555" s="0" t="s">
        <v>4668</v>
      </c>
    </row>
    <row r="4556" customFormat="false" ht="13.2" hidden="false" customHeight="false" outlineLevel="0" collapsed="false">
      <c r="C4556" s="0" t="s">
        <v>4669</v>
      </c>
    </row>
    <row r="4557" customFormat="false" ht="13.2" hidden="false" customHeight="false" outlineLevel="0" collapsed="false">
      <c r="C4557" s="0" t="s">
        <v>4670</v>
      </c>
    </row>
    <row r="4558" customFormat="false" ht="13.2" hidden="false" customHeight="false" outlineLevel="0" collapsed="false">
      <c r="C4558" s="0" t="s">
        <v>4671</v>
      </c>
    </row>
    <row r="4559" customFormat="false" ht="13.2" hidden="false" customHeight="false" outlineLevel="0" collapsed="false">
      <c r="C4559" s="0" t="s">
        <v>4672</v>
      </c>
    </row>
    <row r="4560" customFormat="false" ht="13.2" hidden="false" customHeight="false" outlineLevel="0" collapsed="false">
      <c r="C4560" s="0" t="s">
        <v>4673</v>
      </c>
    </row>
    <row r="4561" customFormat="false" ht="13.2" hidden="false" customHeight="false" outlineLevel="0" collapsed="false">
      <c r="C4561" s="0" t="s">
        <v>4674</v>
      </c>
    </row>
    <row r="4562" customFormat="false" ht="13.2" hidden="false" customHeight="false" outlineLevel="0" collapsed="false">
      <c r="C4562" s="0" t="s">
        <v>4675</v>
      </c>
    </row>
    <row r="4563" customFormat="false" ht="13.2" hidden="false" customHeight="false" outlineLevel="0" collapsed="false">
      <c r="C4563" s="0" t="s">
        <v>4676</v>
      </c>
    </row>
    <row r="4564" customFormat="false" ht="13.2" hidden="false" customHeight="false" outlineLevel="0" collapsed="false">
      <c r="C4564" s="0" t="s">
        <v>4677</v>
      </c>
    </row>
    <row r="4565" customFormat="false" ht="13.2" hidden="false" customHeight="false" outlineLevel="0" collapsed="false">
      <c r="C4565" s="0" t="s">
        <v>4678</v>
      </c>
    </row>
    <row r="4566" customFormat="false" ht="13.2" hidden="false" customHeight="false" outlineLevel="0" collapsed="false">
      <c r="C4566" s="0" t="s">
        <v>4679</v>
      </c>
    </row>
    <row r="4567" customFormat="false" ht="13.2" hidden="false" customHeight="false" outlineLevel="0" collapsed="false">
      <c r="C4567" s="0" t="s">
        <v>4680</v>
      </c>
    </row>
    <row r="4568" customFormat="false" ht="13.2" hidden="false" customHeight="false" outlineLevel="0" collapsed="false">
      <c r="C4568" s="0" t="s">
        <v>4681</v>
      </c>
    </row>
    <row r="4569" customFormat="false" ht="13.2" hidden="false" customHeight="false" outlineLevel="0" collapsed="false">
      <c r="C4569" s="0" t="s">
        <v>4682</v>
      </c>
    </row>
    <row r="4570" customFormat="false" ht="13.2" hidden="false" customHeight="false" outlineLevel="0" collapsed="false">
      <c r="C4570" s="0" t="s">
        <v>4683</v>
      </c>
    </row>
    <row r="4571" customFormat="false" ht="13.2" hidden="false" customHeight="false" outlineLevel="0" collapsed="false">
      <c r="C4571" s="0" t="s">
        <v>4684</v>
      </c>
    </row>
    <row r="4572" customFormat="false" ht="13.2" hidden="false" customHeight="false" outlineLevel="0" collapsed="false">
      <c r="C4572" s="0" t="s">
        <v>4685</v>
      </c>
    </row>
    <row r="4573" customFormat="false" ht="13.2" hidden="false" customHeight="false" outlineLevel="0" collapsed="false">
      <c r="C4573" s="0" t="s">
        <v>4686</v>
      </c>
    </row>
    <row r="4574" customFormat="false" ht="13.2" hidden="false" customHeight="false" outlineLevel="0" collapsed="false">
      <c r="C4574" s="0" t="s">
        <v>4687</v>
      </c>
    </row>
    <row r="4575" customFormat="false" ht="13.2" hidden="false" customHeight="false" outlineLevel="0" collapsed="false">
      <c r="C4575" s="0" t="s">
        <v>4688</v>
      </c>
    </row>
    <row r="4576" customFormat="false" ht="13.2" hidden="false" customHeight="false" outlineLevel="0" collapsed="false">
      <c r="C4576" s="0" t="s">
        <v>4689</v>
      </c>
    </row>
    <row r="4577" customFormat="false" ht="13.2" hidden="false" customHeight="false" outlineLevel="0" collapsed="false">
      <c r="C4577" s="0" t="s">
        <v>4690</v>
      </c>
    </row>
    <row r="4578" customFormat="false" ht="13.2" hidden="false" customHeight="false" outlineLevel="0" collapsed="false">
      <c r="C4578" s="0" t="s">
        <v>4691</v>
      </c>
    </row>
    <row r="4579" customFormat="false" ht="13.2" hidden="false" customHeight="false" outlineLevel="0" collapsed="false">
      <c r="C4579" s="0" t="s">
        <v>4692</v>
      </c>
    </row>
    <row r="4580" customFormat="false" ht="13.2" hidden="false" customHeight="false" outlineLevel="0" collapsed="false">
      <c r="C4580" s="0" t="s">
        <v>4693</v>
      </c>
    </row>
    <row r="4581" customFormat="false" ht="13.2" hidden="false" customHeight="false" outlineLevel="0" collapsed="false">
      <c r="C4581" s="0" t="s">
        <v>4694</v>
      </c>
    </row>
    <row r="4582" customFormat="false" ht="13.2" hidden="false" customHeight="false" outlineLevel="0" collapsed="false">
      <c r="C4582" s="0" t="s">
        <v>4695</v>
      </c>
    </row>
    <row r="4583" customFormat="false" ht="13.2" hidden="false" customHeight="false" outlineLevel="0" collapsed="false">
      <c r="C4583" s="0" t="s">
        <v>4696</v>
      </c>
    </row>
    <row r="4584" customFormat="false" ht="13.2" hidden="false" customHeight="false" outlineLevel="0" collapsed="false">
      <c r="C4584" s="0" t="s">
        <v>4697</v>
      </c>
    </row>
    <row r="4585" customFormat="false" ht="13.2" hidden="false" customHeight="false" outlineLevel="0" collapsed="false">
      <c r="C4585" s="0" t="s">
        <v>4698</v>
      </c>
    </row>
    <row r="4586" customFormat="false" ht="13.2" hidden="false" customHeight="false" outlineLevel="0" collapsed="false">
      <c r="C4586" s="0" t="s">
        <v>4699</v>
      </c>
    </row>
    <row r="4587" customFormat="false" ht="13.2" hidden="false" customHeight="false" outlineLevel="0" collapsed="false">
      <c r="C4587" s="0" t="s">
        <v>4700</v>
      </c>
    </row>
    <row r="4588" customFormat="false" ht="13.2" hidden="false" customHeight="false" outlineLevel="0" collapsed="false">
      <c r="C4588" s="0" t="s">
        <v>4701</v>
      </c>
    </row>
    <row r="4589" customFormat="false" ht="13.2" hidden="false" customHeight="false" outlineLevel="0" collapsed="false">
      <c r="C4589" s="0" t="s">
        <v>4702</v>
      </c>
    </row>
    <row r="4590" customFormat="false" ht="13.2" hidden="false" customHeight="false" outlineLevel="0" collapsed="false">
      <c r="C4590" s="0" t="s">
        <v>4703</v>
      </c>
    </row>
    <row r="4591" customFormat="false" ht="13.2" hidden="false" customHeight="false" outlineLevel="0" collapsed="false">
      <c r="C4591" s="0" t="s">
        <v>4704</v>
      </c>
    </row>
    <row r="4592" customFormat="false" ht="13.2" hidden="false" customHeight="false" outlineLevel="0" collapsed="false">
      <c r="C4592" s="0" t="s">
        <v>4705</v>
      </c>
    </row>
    <row r="4593" customFormat="false" ht="13.2" hidden="false" customHeight="false" outlineLevel="0" collapsed="false">
      <c r="C4593" s="0" t="s">
        <v>4706</v>
      </c>
    </row>
    <row r="4594" customFormat="false" ht="13.2" hidden="false" customHeight="false" outlineLevel="0" collapsed="false">
      <c r="C4594" s="0" t="s">
        <v>4707</v>
      </c>
    </row>
    <row r="4595" customFormat="false" ht="13.2" hidden="false" customHeight="false" outlineLevel="0" collapsed="false">
      <c r="C4595" s="0" t="s">
        <v>4708</v>
      </c>
    </row>
    <row r="4596" customFormat="false" ht="13.2" hidden="false" customHeight="false" outlineLevel="0" collapsed="false">
      <c r="C4596" s="0" t="s">
        <v>4709</v>
      </c>
    </row>
    <row r="4597" customFormat="false" ht="13.2" hidden="false" customHeight="false" outlineLevel="0" collapsed="false">
      <c r="C4597" s="0" t="s">
        <v>4710</v>
      </c>
    </row>
    <row r="4598" customFormat="false" ht="13.2" hidden="false" customHeight="false" outlineLevel="0" collapsed="false">
      <c r="C4598" s="0" t="s">
        <v>4711</v>
      </c>
    </row>
    <row r="4599" customFormat="false" ht="13.2" hidden="false" customHeight="false" outlineLevel="0" collapsed="false">
      <c r="C4599" s="0" t="s">
        <v>4712</v>
      </c>
    </row>
    <row r="4600" customFormat="false" ht="13.2" hidden="false" customHeight="false" outlineLevel="0" collapsed="false">
      <c r="C4600" s="0" t="s">
        <v>4713</v>
      </c>
    </row>
    <row r="4601" customFormat="false" ht="13.2" hidden="false" customHeight="false" outlineLevel="0" collapsed="false">
      <c r="C4601" s="0" t="s">
        <v>4714</v>
      </c>
    </row>
    <row r="4602" customFormat="false" ht="13.2" hidden="false" customHeight="false" outlineLevel="0" collapsed="false">
      <c r="C4602" s="0" t="s">
        <v>4715</v>
      </c>
    </row>
    <row r="4603" customFormat="false" ht="13.2" hidden="false" customHeight="false" outlineLevel="0" collapsed="false">
      <c r="C4603" s="0" t="s">
        <v>4716</v>
      </c>
    </row>
    <row r="4604" customFormat="false" ht="13.2" hidden="false" customHeight="false" outlineLevel="0" collapsed="false">
      <c r="C4604" s="0" t="s">
        <v>4717</v>
      </c>
    </row>
    <row r="4605" customFormat="false" ht="13.2" hidden="false" customHeight="false" outlineLevel="0" collapsed="false">
      <c r="C4605" s="0" t="s">
        <v>4718</v>
      </c>
    </row>
    <row r="4606" customFormat="false" ht="13.2" hidden="false" customHeight="false" outlineLevel="0" collapsed="false">
      <c r="C4606" s="0" t="s">
        <v>4719</v>
      </c>
    </row>
    <row r="4607" customFormat="false" ht="13.2" hidden="false" customHeight="false" outlineLevel="0" collapsed="false">
      <c r="C4607" s="0" t="s">
        <v>4720</v>
      </c>
    </row>
    <row r="4608" customFormat="false" ht="13.2" hidden="false" customHeight="false" outlineLevel="0" collapsed="false">
      <c r="C4608" s="0" t="s">
        <v>4721</v>
      </c>
    </row>
    <row r="4609" customFormat="false" ht="13.2" hidden="false" customHeight="false" outlineLevel="0" collapsed="false">
      <c r="C4609" s="0" t="s">
        <v>4722</v>
      </c>
    </row>
    <row r="4610" customFormat="false" ht="13.2" hidden="false" customHeight="false" outlineLevel="0" collapsed="false">
      <c r="C4610" s="0" t="s">
        <v>4723</v>
      </c>
    </row>
    <row r="4611" customFormat="false" ht="13.2" hidden="false" customHeight="false" outlineLevel="0" collapsed="false">
      <c r="C4611" s="0" t="s">
        <v>4724</v>
      </c>
    </row>
    <row r="4612" customFormat="false" ht="13.2" hidden="false" customHeight="false" outlineLevel="0" collapsed="false">
      <c r="C4612" s="0" t="s">
        <v>4725</v>
      </c>
    </row>
    <row r="4613" customFormat="false" ht="13.2" hidden="false" customHeight="false" outlineLevel="0" collapsed="false">
      <c r="C4613" s="0" t="s">
        <v>4726</v>
      </c>
    </row>
    <row r="4614" customFormat="false" ht="13.2" hidden="false" customHeight="false" outlineLevel="0" collapsed="false">
      <c r="C4614" s="0" t="s">
        <v>4727</v>
      </c>
    </row>
    <row r="4615" customFormat="false" ht="13.2" hidden="false" customHeight="false" outlineLevel="0" collapsed="false">
      <c r="C4615" s="0" t="s">
        <v>4728</v>
      </c>
    </row>
    <row r="4616" customFormat="false" ht="13.2" hidden="false" customHeight="false" outlineLevel="0" collapsed="false">
      <c r="C4616" s="0" t="s">
        <v>4729</v>
      </c>
    </row>
    <row r="4617" customFormat="false" ht="13.2" hidden="false" customHeight="false" outlineLevel="0" collapsed="false">
      <c r="C4617" s="0" t="s">
        <v>4730</v>
      </c>
    </row>
    <row r="4618" customFormat="false" ht="13.2" hidden="false" customHeight="false" outlineLevel="0" collapsed="false">
      <c r="C4618" s="0" t="s">
        <v>4731</v>
      </c>
    </row>
    <row r="4619" customFormat="false" ht="13.2" hidden="false" customHeight="false" outlineLevel="0" collapsed="false">
      <c r="C4619" s="0" t="s">
        <v>4732</v>
      </c>
    </row>
    <row r="4620" customFormat="false" ht="13.2" hidden="false" customHeight="false" outlineLevel="0" collapsed="false">
      <c r="C4620" s="0" t="s">
        <v>4733</v>
      </c>
    </row>
    <row r="4621" customFormat="false" ht="13.2" hidden="false" customHeight="false" outlineLevel="0" collapsed="false">
      <c r="C4621" s="0" t="s">
        <v>4734</v>
      </c>
    </row>
    <row r="4622" customFormat="false" ht="13.2" hidden="false" customHeight="false" outlineLevel="0" collapsed="false">
      <c r="C4622" s="0" t="s">
        <v>4735</v>
      </c>
    </row>
    <row r="4623" customFormat="false" ht="13.2" hidden="false" customHeight="false" outlineLevel="0" collapsed="false">
      <c r="C4623" s="0" t="s">
        <v>4736</v>
      </c>
    </row>
    <row r="4624" customFormat="false" ht="13.2" hidden="false" customHeight="false" outlineLevel="0" collapsed="false">
      <c r="C4624" s="0" t="s">
        <v>4737</v>
      </c>
    </row>
    <row r="4625" customFormat="false" ht="13.2" hidden="false" customHeight="false" outlineLevel="0" collapsed="false">
      <c r="C4625" s="0" t="s">
        <v>4738</v>
      </c>
    </row>
    <row r="4626" customFormat="false" ht="13.2" hidden="false" customHeight="false" outlineLevel="0" collapsed="false">
      <c r="C4626" s="0" t="s">
        <v>4739</v>
      </c>
    </row>
    <row r="4627" customFormat="false" ht="13.2" hidden="false" customHeight="false" outlineLevel="0" collapsed="false">
      <c r="C4627" s="0" t="s">
        <v>4740</v>
      </c>
    </row>
    <row r="4628" customFormat="false" ht="13.2" hidden="false" customHeight="false" outlineLevel="0" collapsed="false">
      <c r="C4628" s="0" t="s">
        <v>4741</v>
      </c>
    </row>
    <row r="4629" customFormat="false" ht="13.2" hidden="false" customHeight="false" outlineLevel="0" collapsed="false">
      <c r="C4629" s="0" t="s">
        <v>4742</v>
      </c>
    </row>
    <row r="4630" customFormat="false" ht="13.2" hidden="false" customHeight="false" outlineLevel="0" collapsed="false">
      <c r="C4630" s="0" t="s">
        <v>4743</v>
      </c>
    </row>
    <row r="4631" customFormat="false" ht="13.2" hidden="false" customHeight="false" outlineLevel="0" collapsed="false">
      <c r="C4631" s="0" t="s">
        <v>4744</v>
      </c>
    </row>
    <row r="4632" customFormat="false" ht="13.2" hidden="false" customHeight="false" outlineLevel="0" collapsed="false">
      <c r="C4632" s="0" t="s">
        <v>4745</v>
      </c>
    </row>
    <row r="4633" customFormat="false" ht="13.2" hidden="false" customHeight="false" outlineLevel="0" collapsed="false">
      <c r="C4633" s="0" t="s">
        <v>4746</v>
      </c>
    </row>
    <row r="4634" customFormat="false" ht="13.2" hidden="false" customHeight="false" outlineLevel="0" collapsed="false">
      <c r="C4634" s="0" t="s">
        <v>4747</v>
      </c>
    </row>
    <row r="4635" customFormat="false" ht="13.2" hidden="false" customHeight="false" outlineLevel="0" collapsed="false">
      <c r="C4635" s="0" t="s">
        <v>4748</v>
      </c>
    </row>
    <row r="4636" customFormat="false" ht="13.2" hidden="false" customHeight="false" outlineLevel="0" collapsed="false">
      <c r="C4636" s="0" t="s">
        <v>4749</v>
      </c>
    </row>
    <row r="4637" customFormat="false" ht="13.2" hidden="false" customHeight="false" outlineLevel="0" collapsed="false">
      <c r="C4637" s="0" t="s">
        <v>4750</v>
      </c>
    </row>
    <row r="4638" customFormat="false" ht="13.2" hidden="false" customHeight="false" outlineLevel="0" collapsed="false">
      <c r="C4638" s="0" t="s">
        <v>4751</v>
      </c>
    </row>
    <row r="4639" customFormat="false" ht="13.2" hidden="false" customHeight="false" outlineLevel="0" collapsed="false">
      <c r="C4639" s="0" t="s">
        <v>4752</v>
      </c>
    </row>
    <row r="4640" customFormat="false" ht="13.2" hidden="false" customHeight="false" outlineLevel="0" collapsed="false">
      <c r="C4640" s="0" t="s">
        <v>4753</v>
      </c>
    </row>
    <row r="4641" customFormat="false" ht="13.2" hidden="false" customHeight="false" outlineLevel="0" collapsed="false">
      <c r="C4641" s="0" t="s">
        <v>4754</v>
      </c>
    </row>
    <row r="4642" customFormat="false" ht="13.2" hidden="false" customHeight="false" outlineLevel="0" collapsed="false">
      <c r="C4642" s="0" t="s">
        <v>4755</v>
      </c>
    </row>
    <row r="4643" customFormat="false" ht="13.2" hidden="false" customHeight="false" outlineLevel="0" collapsed="false">
      <c r="C4643" s="0" t="s">
        <v>4756</v>
      </c>
    </row>
    <row r="4644" customFormat="false" ht="13.2" hidden="false" customHeight="false" outlineLevel="0" collapsed="false">
      <c r="C4644" s="0" t="s">
        <v>4757</v>
      </c>
    </row>
    <row r="4645" customFormat="false" ht="13.2" hidden="false" customHeight="false" outlineLevel="0" collapsed="false">
      <c r="C4645" s="0" t="s">
        <v>4758</v>
      </c>
    </row>
    <row r="4646" customFormat="false" ht="13.2" hidden="false" customHeight="false" outlineLevel="0" collapsed="false">
      <c r="C4646" s="0" t="s">
        <v>4759</v>
      </c>
    </row>
    <row r="4647" customFormat="false" ht="13.2" hidden="false" customHeight="false" outlineLevel="0" collapsed="false">
      <c r="C4647" s="0" t="s">
        <v>4760</v>
      </c>
    </row>
    <row r="4648" customFormat="false" ht="13.2" hidden="false" customHeight="false" outlineLevel="0" collapsed="false">
      <c r="C4648" s="0" t="s">
        <v>4761</v>
      </c>
    </row>
    <row r="4649" customFormat="false" ht="13.2" hidden="false" customHeight="false" outlineLevel="0" collapsed="false">
      <c r="C4649" s="0" t="s">
        <v>4762</v>
      </c>
    </row>
    <row r="4650" customFormat="false" ht="13.2" hidden="false" customHeight="false" outlineLevel="0" collapsed="false">
      <c r="C4650" s="0" t="s">
        <v>4763</v>
      </c>
    </row>
    <row r="4651" customFormat="false" ht="13.2" hidden="false" customHeight="false" outlineLevel="0" collapsed="false">
      <c r="C4651" s="0" t="s">
        <v>4764</v>
      </c>
    </row>
    <row r="4652" customFormat="false" ht="13.2" hidden="false" customHeight="false" outlineLevel="0" collapsed="false">
      <c r="C4652" s="0" t="s">
        <v>4765</v>
      </c>
    </row>
    <row r="4653" customFormat="false" ht="13.2" hidden="false" customHeight="false" outlineLevel="0" collapsed="false">
      <c r="C4653" s="0" t="s">
        <v>4766</v>
      </c>
    </row>
    <row r="4654" customFormat="false" ht="13.2" hidden="false" customHeight="false" outlineLevel="0" collapsed="false">
      <c r="C4654" s="0" t="s">
        <v>4767</v>
      </c>
    </row>
    <row r="4655" customFormat="false" ht="13.2" hidden="false" customHeight="false" outlineLevel="0" collapsed="false">
      <c r="C4655" s="0" t="s">
        <v>4768</v>
      </c>
    </row>
    <row r="4656" customFormat="false" ht="13.2" hidden="false" customHeight="false" outlineLevel="0" collapsed="false">
      <c r="C4656" s="0" t="s">
        <v>4769</v>
      </c>
    </row>
    <row r="4657" customFormat="false" ht="13.2" hidden="false" customHeight="false" outlineLevel="0" collapsed="false">
      <c r="C4657" s="0" t="s">
        <v>4770</v>
      </c>
    </row>
    <row r="4658" customFormat="false" ht="13.2" hidden="false" customHeight="false" outlineLevel="0" collapsed="false">
      <c r="C4658" s="0" t="s">
        <v>4771</v>
      </c>
    </row>
    <row r="4659" customFormat="false" ht="13.2" hidden="false" customHeight="false" outlineLevel="0" collapsed="false">
      <c r="C4659" s="0" t="s">
        <v>4772</v>
      </c>
    </row>
    <row r="4660" customFormat="false" ht="13.2" hidden="false" customHeight="false" outlineLevel="0" collapsed="false">
      <c r="C4660" s="0" t="s">
        <v>4773</v>
      </c>
    </row>
    <row r="4661" customFormat="false" ht="13.2" hidden="false" customHeight="false" outlineLevel="0" collapsed="false">
      <c r="C4661" s="0" t="s">
        <v>4774</v>
      </c>
    </row>
    <row r="4662" customFormat="false" ht="13.2" hidden="false" customHeight="false" outlineLevel="0" collapsed="false">
      <c r="C4662" s="0" t="s">
        <v>4775</v>
      </c>
    </row>
    <row r="4663" customFormat="false" ht="13.2" hidden="false" customHeight="false" outlineLevel="0" collapsed="false">
      <c r="C4663" s="0" t="s">
        <v>4776</v>
      </c>
    </row>
    <row r="4664" customFormat="false" ht="13.2" hidden="false" customHeight="false" outlineLevel="0" collapsed="false">
      <c r="C4664" s="0" t="s">
        <v>4777</v>
      </c>
    </row>
    <row r="4665" customFormat="false" ht="13.2" hidden="false" customHeight="false" outlineLevel="0" collapsed="false">
      <c r="C4665" s="0" t="s">
        <v>4778</v>
      </c>
    </row>
    <row r="4666" customFormat="false" ht="13.2" hidden="false" customHeight="false" outlineLevel="0" collapsed="false">
      <c r="C4666" s="0" t="s">
        <v>4779</v>
      </c>
    </row>
    <row r="4667" customFormat="false" ht="13.2" hidden="false" customHeight="false" outlineLevel="0" collapsed="false">
      <c r="C4667" s="0" t="s">
        <v>4780</v>
      </c>
    </row>
    <row r="4668" customFormat="false" ht="13.2" hidden="false" customHeight="false" outlineLevel="0" collapsed="false">
      <c r="C4668" s="0" t="s">
        <v>4781</v>
      </c>
    </row>
    <row r="4669" customFormat="false" ht="13.2" hidden="false" customHeight="false" outlineLevel="0" collapsed="false">
      <c r="C4669" s="0" t="s">
        <v>4782</v>
      </c>
    </row>
    <row r="4670" customFormat="false" ht="13.2" hidden="false" customHeight="false" outlineLevel="0" collapsed="false">
      <c r="C4670" s="0" t="s">
        <v>4783</v>
      </c>
    </row>
    <row r="4671" customFormat="false" ht="13.2" hidden="false" customHeight="false" outlineLevel="0" collapsed="false">
      <c r="C4671" s="0" t="s">
        <v>4784</v>
      </c>
    </row>
    <row r="4672" customFormat="false" ht="13.2" hidden="false" customHeight="false" outlineLevel="0" collapsed="false">
      <c r="C4672" s="0" t="s">
        <v>4785</v>
      </c>
    </row>
    <row r="4673" customFormat="false" ht="13.2" hidden="false" customHeight="false" outlineLevel="0" collapsed="false">
      <c r="C4673" s="0" t="s">
        <v>4786</v>
      </c>
    </row>
    <row r="4674" customFormat="false" ht="13.2" hidden="false" customHeight="false" outlineLevel="0" collapsed="false">
      <c r="C4674" s="0" t="s">
        <v>4787</v>
      </c>
    </row>
    <row r="4675" customFormat="false" ht="13.2" hidden="false" customHeight="false" outlineLevel="0" collapsed="false">
      <c r="C4675" s="0" t="s">
        <v>4788</v>
      </c>
    </row>
    <row r="4676" customFormat="false" ht="13.2" hidden="false" customHeight="false" outlineLevel="0" collapsed="false">
      <c r="C4676" s="0" t="s">
        <v>4789</v>
      </c>
    </row>
    <row r="4677" customFormat="false" ht="13.2" hidden="false" customHeight="false" outlineLevel="0" collapsed="false">
      <c r="C4677" s="0" t="s">
        <v>4790</v>
      </c>
    </row>
    <row r="4678" customFormat="false" ht="13.2" hidden="false" customHeight="false" outlineLevel="0" collapsed="false">
      <c r="C4678" s="0" t="s">
        <v>4791</v>
      </c>
    </row>
    <row r="4679" customFormat="false" ht="13.2" hidden="false" customHeight="false" outlineLevel="0" collapsed="false">
      <c r="C4679" s="0" t="s">
        <v>4792</v>
      </c>
    </row>
    <row r="4680" customFormat="false" ht="13.2" hidden="false" customHeight="false" outlineLevel="0" collapsed="false">
      <c r="C4680" s="0" t="s">
        <v>4793</v>
      </c>
    </row>
    <row r="4681" customFormat="false" ht="13.2" hidden="false" customHeight="false" outlineLevel="0" collapsed="false">
      <c r="C4681" s="0" t="s">
        <v>4794</v>
      </c>
    </row>
    <row r="4682" customFormat="false" ht="13.2" hidden="false" customHeight="false" outlineLevel="0" collapsed="false">
      <c r="C4682" s="0" t="s">
        <v>4795</v>
      </c>
    </row>
    <row r="4683" customFormat="false" ht="13.2" hidden="false" customHeight="false" outlineLevel="0" collapsed="false">
      <c r="C4683" s="0" t="s">
        <v>4796</v>
      </c>
    </row>
    <row r="4684" customFormat="false" ht="13.2" hidden="false" customHeight="false" outlineLevel="0" collapsed="false">
      <c r="C4684" s="0" t="s">
        <v>4797</v>
      </c>
    </row>
    <row r="4685" customFormat="false" ht="13.2" hidden="false" customHeight="false" outlineLevel="0" collapsed="false">
      <c r="C4685" s="0" t="s">
        <v>4798</v>
      </c>
    </row>
    <row r="4686" customFormat="false" ht="13.2" hidden="false" customHeight="false" outlineLevel="0" collapsed="false">
      <c r="C4686" s="0" t="s">
        <v>4799</v>
      </c>
    </row>
    <row r="4687" customFormat="false" ht="13.2" hidden="false" customHeight="false" outlineLevel="0" collapsed="false">
      <c r="C4687" s="0" t="s">
        <v>4800</v>
      </c>
    </row>
    <row r="4688" customFormat="false" ht="13.2" hidden="false" customHeight="false" outlineLevel="0" collapsed="false">
      <c r="C4688" s="0" t="s">
        <v>4801</v>
      </c>
    </row>
    <row r="4689" customFormat="false" ht="13.2" hidden="false" customHeight="false" outlineLevel="0" collapsed="false">
      <c r="C4689" s="0" t="s">
        <v>4802</v>
      </c>
    </row>
    <row r="4690" customFormat="false" ht="13.2" hidden="false" customHeight="false" outlineLevel="0" collapsed="false">
      <c r="C4690" s="0" t="s">
        <v>4803</v>
      </c>
    </row>
    <row r="4691" customFormat="false" ht="13.2" hidden="false" customHeight="false" outlineLevel="0" collapsed="false">
      <c r="C4691" s="0" t="s">
        <v>4804</v>
      </c>
    </row>
    <row r="4692" customFormat="false" ht="13.2" hidden="false" customHeight="false" outlineLevel="0" collapsed="false">
      <c r="C4692" s="0" t="s">
        <v>4805</v>
      </c>
    </row>
    <row r="4693" customFormat="false" ht="13.2" hidden="false" customHeight="false" outlineLevel="0" collapsed="false">
      <c r="C4693" s="0" t="s">
        <v>4806</v>
      </c>
    </row>
    <row r="4694" customFormat="false" ht="13.2" hidden="false" customHeight="false" outlineLevel="0" collapsed="false">
      <c r="C4694" s="0" t="s">
        <v>4807</v>
      </c>
    </row>
    <row r="4695" customFormat="false" ht="13.2" hidden="false" customHeight="false" outlineLevel="0" collapsed="false">
      <c r="C4695" s="0" t="s">
        <v>4808</v>
      </c>
    </row>
    <row r="4696" customFormat="false" ht="13.2" hidden="false" customHeight="false" outlineLevel="0" collapsed="false">
      <c r="C4696" s="0" t="s">
        <v>4809</v>
      </c>
    </row>
    <row r="4697" customFormat="false" ht="13.2" hidden="false" customHeight="false" outlineLevel="0" collapsed="false">
      <c r="C4697" s="0" t="s">
        <v>4810</v>
      </c>
    </row>
    <row r="4698" customFormat="false" ht="13.2" hidden="false" customHeight="false" outlineLevel="0" collapsed="false">
      <c r="C4698" s="0" t="s">
        <v>4811</v>
      </c>
    </row>
    <row r="4699" customFormat="false" ht="13.2" hidden="false" customHeight="false" outlineLevel="0" collapsed="false">
      <c r="C4699" s="0" t="s">
        <v>4812</v>
      </c>
    </row>
    <row r="4700" customFormat="false" ht="13.2" hidden="false" customHeight="false" outlineLevel="0" collapsed="false">
      <c r="C4700" s="0" t="s">
        <v>4813</v>
      </c>
    </row>
    <row r="4701" customFormat="false" ht="13.2" hidden="false" customHeight="false" outlineLevel="0" collapsed="false">
      <c r="C4701" s="0" t="s">
        <v>4814</v>
      </c>
    </row>
    <row r="4702" customFormat="false" ht="13.2" hidden="false" customHeight="false" outlineLevel="0" collapsed="false">
      <c r="C4702" s="0" t="s">
        <v>4815</v>
      </c>
    </row>
    <row r="4703" customFormat="false" ht="13.2" hidden="false" customHeight="false" outlineLevel="0" collapsed="false">
      <c r="C4703" s="0" t="s">
        <v>4816</v>
      </c>
    </row>
    <row r="4704" customFormat="false" ht="13.2" hidden="false" customHeight="false" outlineLevel="0" collapsed="false">
      <c r="C4704" s="0" t="s">
        <v>4817</v>
      </c>
    </row>
    <row r="4705" customFormat="false" ht="13.2" hidden="false" customHeight="false" outlineLevel="0" collapsed="false">
      <c r="C4705" s="0" t="s">
        <v>4818</v>
      </c>
    </row>
    <row r="4706" customFormat="false" ht="13.2" hidden="false" customHeight="false" outlineLevel="0" collapsed="false">
      <c r="C4706" s="0" t="s">
        <v>4819</v>
      </c>
    </row>
    <row r="4707" customFormat="false" ht="13.2" hidden="false" customHeight="false" outlineLevel="0" collapsed="false">
      <c r="C4707" s="0" t="s">
        <v>4820</v>
      </c>
    </row>
    <row r="4708" customFormat="false" ht="13.2" hidden="false" customHeight="false" outlineLevel="0" collapsed="false">
      <c r="C4708" s="0" t="s">
        <v>4821</v>
      </c>
    </row>
    <row r="4709" customFormat="false" ht="13.2" hidden="false" customHeight="false" outlineLevel="0" collapsed="false">
      <c r="C4709" s="0" t="s">
        <v>4822</v>
      </c>
    </row>
    <row r="4710" customFormat="false" ht="13.2" hidden="false" customHeight="false" outlineLevel="0" collapsed="false">
      <c r="C4710" s="0" t="s">
        <v>4823</v>
      </c>
    </row>
    <row r="4711" customFormat="false" ht="13.2" hidden="false" customHeight="false" outlineLevel="0" collapsed="false">
      <c r="C4711" s="0" t="s">
        <v>4824</v>
      </c>
    </row>
    <row r="4712" customFormat="false" ht="13.2" hidden="false" customHeight="false" outlineLevel="0" collapsed="false">
      <c r="C4712" s="0" t="s">
        <v>4825</v>
      </c>
    </row>
    <row r="4713" customFormat="false" ht="13.2" hidden="false" customHeight="false" outlineLevel="0" collapsed="false">
      <c r="C4713" s="0" t="s">
        <v>4826</v>
      </c>
    </row>
    <row r="4714" customFormat="false" ht="13.2" hidden="false" customHeight="false" outlineLevel="0" collapsed="false">
      <c r="C4714" s="0" t="s">
        <v>4827</v>
      </c>
    </row>
    <row r="4715" customFormat="false" ht="13.2" hidden="false" customHeight="false" outlineLevel="0" collapsed="false">
      <c r="C4715" s="0" t="s">
        <v>4828</v>
      </c>
    </row>
    <row r="4716" customFormat="false" ht="13.2" hidden="false" customHeight="false" outlineLevel="0" collapsed="false">
      <c r="C4716" s="0" t="s">
        <v>4829</v>
      </c>
    </row>
    <row r="4717" customFormat="false" ht="13.2" hidden="false" customHeight="false" outlineLevel="0" collapsed="false">
      <c r="C4717" s="0" t="s">
        <v>4830</v>
      </c>
    </row>
    <row r="4718" customFormat="false" ht="13.2" hidden="false" customHeight="false" outlineLevel="0" collapsed="false">
      <c r="C4718" s="0" t="s">
        <v>4831</v>
      </c>
    </row>
    <row r="4719" customFormat="false" ht="13.2" hidden="false" customHeight="false" outlineLevel="0" collapsed="false">
      <c r="C4719" s="0" t="s">
        <v>4832</v>
      </c>
    </row>
    <row r="4720" customFormat="false" ht="13.2" hidden="false" customHeight="false" outlineLevel="0" collapsed="false">
      <c r="C4720" s="0" t="s">
        <v>4833</v>
      </c>
    </row>
    <row r="4721" customFormat="false" ht="13.2" hidden="false" customHeight="false" outlineLevel="0" collapsed="false">
      <c r="C4721" s="0" t="s">
        <v>4834</v>
      </c>
    </row>
    <row r="4722" customFormat="false" ht="13.2" hidden="false" customHeight="false" outlineLevel="0" collapsed="false">
      <c r="C4722" s="0" t="s">
        <v>4835</v>
      </c>
    </row>
    <row r="4723" customFormat="false" ht="13.2" hidden="false" customHeight="false" outlineLevel="0" collapsed="false">
      <c r="C4723" s="0" t="s">
        <v>4836</v>
      </c>
    </row>
    <row r="4724" customFormat="false" ht="13.2" hidden="false" customHeight="false" outlineLevel="0" collapsed="false">
      <c r="C4724" s="0" t="s">
        <v>4837</v>
      </c>
    </row>
    <row r="4725" customFormat="false" ht="13.2" hidden="false" customHeight="false" outlineLevel="0" collapsed="false">
      <c r="C4725" s="0" t="s">
        <v>4838</v>
      </c>
    </row>
    <row r="4726" customFormat="false" ht="13.2" hidden="false" customHeight="false" outlineLevel="0" collapsed="false">
      <c r="C4726" s="0" t="s">
        <v>4839</v>
      </c>
    </row>
    <row r="4727" customFormat="false" ht="13.2" hidden="false" customHeight="false" outlineLevel="0" collapsed="false">
      <c r="C4727" s="0" t="s">
        <v>4840</v>
      </c>
    </row>
    <row r="4728" customFormat="false" ht="13.2" hidden="false" customHeight="false" outlineLevel="0" collapsed="false">
      <c r="C4728" s="0" t="s">
        <v>4841</v>
      </c>
    </row>
    <row r="4729" customFormat="false" ht="13.2" hidden="false" customHeight="false" outlineLevel="0" collapsed="false">
      <c r="C4729" s="0" t="s">
        <v>4842</v>
      </c>
    </row>
    <row r="4730" customFormat="false" ht="13.2" hidden="false" customHeight="false" outlineLevel="0" collapsed="false">
      <c r="C4730" s="0" t="s">
        <v>4843</v>
      </c>
    </row>
    <row r="4731" customFormat="false" ht="13.2" hidden="false" customHeight="false" outlineLevel="0" collapsed="false">
      <c r="C4731" s="0" t="s">
        <v>4844</v>
      </c>
    </row>
    <row r="4732" customFormat="false" ht="13.2" hidden="false" customHeight="false" outlineLevel="0" collapsed="false">
      <c r="C4732" s="0" t="s">
        <v>4845</v>
      </c>
    </row>
    <row r="4733" customFormat="false" ht="13.2" hidden="false" customHeight="false" outlineLevel="0" collapsed="false">
      <c r="C4733" s="0" t="s">
        <v>4846</v>
      </c>
    </row>
    <row r="4734" customFormat="false" ht="13.2" hidden="false" customHeight="false" outlineLevel="0" collapsed="false">
      <c r="C4734" s="0" t="s">
        <v>4847</v>
      </c>
    </row>
    <row r="4735" customFormat="false" ht="13.2" hidden="false" customHeight="false" outlineLevel="0" collapsed="false">
      <c r="C4735" s="0" t="s">
        <v>4848</v>
      </c>
    </row>
    <row r="4736" customFormat="false" ht="13.2" hidden="false" customHeight="false" outlineLevel="0" collapsed="false">
      <c r="C4736" s="0" t="s">
        <v>4849</v>
      </c>
    </row>
    <row r="4737" customFormat="false" ht="13.2" hidden="false" customHeight="false" outlineLevel="0" collapsed="false">
      <c r="C4737" s="0" t="s">
        <v>4850</v>
      </c>
    </row>
    <row r="4738" customFormat="false" ht="13.2" hidden="false" customHeight="false" outlineLevel="0" collapsed="false">
      <c r="C4738" s="0" t="s">
        <v>4851</v>
      </c>
    </row>
    <row r="4739" customFormat="false" ht="13.2" hidden="false" customHeight="false" outlineLevel="0" collapsed="false">
      <c r="C4739" s="0" t="s">
        <v>4852</v>
      </c>
    </row>
    <row r="4740" customFormat="false" ht="13.2" hidden="false" customHeight="false" outlineLevel="0" collapsed="false">
      <c r="C4740" s="0" t="s">
        <v>4853</v>
      </c>
    </row>
    <row r="4741" customFormat="false" ht="13.2" hidden="false" customHeight="false" outlineLevel="0" collapsed="false">
      <c r="C4741" s="0" t="s">
        <v>4854</v>
      </c>
    </row>
    <row r="4742" customFormat="false" ht="13.2" hidden="false" customHeight="false" outlineLevel="0" collapsed="false">
      <c r="C4742" s="0" t="s">
        <v>4855</v>
      </c>
    </row>
    <row r="4743" customFormat="false" ht="13.2" hidden="false" customHeight="false" outlineLevel="0" collapsed="false">
      <c r="C4743" s="0" t="s">
        <v>4856</v>
      </c>
    </row>
    <row r="4744" customFormat="false" ht="13.2" hidden="false" customHeight="false" outlineLevel="0" collapsed="false">
      <c r="C4744" s="0" t="s">
        <v>4857</v>
      </c>
    </row>
    <row r="4745" customFormat="false" ht="13.2" hidden="false" customHeight="false" outlineLevel="0" collapsed="false">
      <c r="C4745" s="0" t="s">
        <v>4858</v>
      </c>
    </row>
    <row r="4746" customFormat="false" ht="13.2" hidden="false" customHeight="false" outlineLevel="0" collapsed="false">
      <c r="C4746" s="0" t="s">
        <v>4859</v>
      </c>
    </row>
    <row r="4747" customFormat="false" ht="13.2" hidden="false" customHeight="false" outlineLevel="0" collapsed="false">
      <c r="C4747" s="0" t="s">
        <v>4860</v>
      </c>
    </row>
    <row r="4748" customFormat="false" ht="13.2" hidden="false" customHeight="false" outlineLevel="0" collapsed="false">
      <c r="C4748" s="0" t="s">
        <v>4861</v>
      </c>
    </row>
    <row r="4749" customFormat="false" ht="13.2" hidden="false" customHeight="false" outlineLevel="0" collapsed="false">
      <c r="C4749" s="0" t="s">
        <v>4862</v>
      </c>
    </row>
    <row r="4750" customFormat="false" ht="13.2" hidden="false" customHeight="false" outlineLevel="0" collapsed="false">
      <c r="C4750" s="0" t="s">
        <v>4863</v>
      </c>
    </row>
    <row r="4751" customFormat="false" ht="13.2" hidden="false" customHeight="false" outlineLevel="0" collapsed="false">
      <c r="C4751" s="0" t="s">
        <v>4864</v>
      </c>
    </row>
    <row r="4752" customFormat="false" ht="13.2" hidden="false" customHeight="false" outlineLevel="0" collapsed="false">
      <c r="C4752" s="0" t="s">
        <v>4865</v>
      </c>
    </row>
    <row r="4753" customFormat="false" ht="13.2" hidden="false" customHeight="false" outlineLevel="0" collapsed="false">
      <c r="C4753" s="0" t="s">
        <v>4866</v>
      </c>
    </row>
    <row r="4754" customFormat="false" ht="13.2" hidden="false" customHeight="false" outlineLevel="0" collapsed="false">
      <c r="C4754" s="0" t="s">
        <v>4867</v>
      </c>
    </row>
    <row r="4755" customFormat="false" ht="13.2" hidden="false" customHeight="false" outlineLevel="0" collapsed="false">
      <c r="C4755" s="0" t="s">
        <v>4868</v>
      </c>
    </row>
    <row r="4756" customFormat="false" ht="13.2" hidden="false" customHeight="false" outlineLevel="0" collapsed="false">
      <c r="C4756" s="0" t="s">
        <v>4869</v>
      </c>
    </row>
    <row r="4757" customFormat="false" ht="13.2" hidden="false" customHeight="false" outlineLevel="0" collapsed="false">
      <c r="C4757" s="0" t="s">
        <v>4870</v>
      </c>
    </row>
    <row r="4758" customFormat="false" ht="13.2" hidden="false" customHeight="false" outlineLevel="0" collapsed="false">
      <c r="C4758" s="0" t="s">
        <v>4871</v>
      </c>
    </row>
    <row r="4759" customFormat="false" ht="13.2" hidden="false" customHeight="false" outlineLevel="0" collapsed="false">
      <c r="C4759" s="0" t="s">
        <v>4872</v>
      </c>
    </row>
    <row r="4760" customFormat="false" ht="13.2" hidden="false" customHeight="false" outlineLevel="0" collapsed="false">
      <c r="C4760" s="0" t="s">
        <v>4873</v>
      </c>
    </row>
    <row r="4761" customFormat="false" ht="13.2" hidden="false" customHeight="false" outlineLevel="0" collapsed="false">
      <c r="C4761" s="0" t="s">
        <v>4874</v>
      </c>
    </row>
    <row r="4762" customFormat="false" ht="13.2" hidden="false" customHeight="false" outlineLevel="0" collapsed="false">
      <c r="C4762" s="0" t="s">
        <v>4875</v>
      </c>
    </row>
    <row r="4763" customFormat="false" ht="13.2" hidden="false" customHeight="false" outlineLevel="0" collapsed="false">
      <c r="C4763" s="0" t="s">
        <v>4876</v>
      </c>
    </row>
    <row r="4764" customFormat="false" ht="13.2" hidden="false" customHeight="false" outlineLevel="0" collapsed="false">
      <c r="C4764" s="0" t="s">
        <v>4877</v>
      </c>
    </row>
    <row r="4765" customFormat="false" ht="13.2" hidden="false" customHeight="false" outlineLevel="0" collapsed="false">
      <c r="C4765" s="0" t="s">
        <v>4878</v>
      </c>
    </row>
    <row r="4766" customFormat="false" ht="13.2" hidden="false" customHeight="false" outlineLevel="0" collapsed="false">
      <c r="C4766" s="0" t="s">
        <v>4879</v>
      </c>
    </row>
    <row r="4767" customFormat="false" ht="13.2" hidden="false" customHeight="false" outlineLevel="0" collapsed="false">
      <c r="C4767" s="0" t="s">
        <v>4880</v>
      </c>
    </row>
    <row r="4768" customFormat="false" ht="13.2" hidden="false" customHeight="false" outlineLevel="0" collapsed="false">
      <c r="C4768" s="0" t="s">
        <v>4881</v>
      </c>
    </row>
    <row r="4769" customFormat="false" ht="13.2" hidden="false" customHeight="false" outlineLevel="0" collapsed="false">
      <c r="C4769" s="0" t="s">
        <v>4882</v>
      </c>
    </row>
    <row r="4770" customFormat="false" ht="13.2" hidden="false" customHeight="false" outlineLevel="0" collapsed="false">
      <c r="C4770" s="0" t="s">
        <v>4883</v>
      </c>
    </row>
    <row r="4771" customFormat="false" ht="13.2" hidden="false" customHeight="false" outlineLevel="0" collapsed="false">
      <c r="C4771" s="0" t="s">
        <v>4884</v>
      </c>
    </row>
    <row r="4772" customFormat="false" ht="13.2" hidden="false" customHeight="false" outlineLevel="0" collapsed="false">
      <c r="C4772" s="0" t="s">
        <v>4885</v>
      </c>
    </row>
    <row r="4773" customFormat="false" ht="13.2" hidden="false" customHeight="false" outlineLevel="0" collapsed="false">
      <c r="C4773" s="0" t="s">
        <v>4886</v>
      </c>
    </row>
    <row r="4774" customFormat="false" ht="13.2" hidden="false" customHeight="false" outlineLevel="0" collapsed="false">
      <c r="C4774" s="0" t="s">
        <v>4887</v>
      </c>
    </row>
    <row r="4775" customFormat="false" ht="13.2" hidden="false" customHeight="false" outlineLevel="0" collapsed="false">
      <c r="C4775" s="0" t="s">
        <v>4888</v>
      </c>
    </row>
    <row r="4776" customFormat="false" ht="13.2" hidden="false" customHeight="false" outlineLevel="0" collapsed="false">
      <c r="C4776" s="0" t="s">
        <v>4889</v>
      </c>
    </row>
    <row r="4777" customFormat="false" ht="13.2" hidden="false" customHeight="false" outlineLevel="0" collapsed="false">
      <c r="C4777" s="0" t="s">
        <v>4890</v>
      </c>
    </row>
    <row r="4778" customFormat="false" ht="13.2" hidden="false" customHeight="false" outlineLevel="0" collapsed="false">
      <c r="C4778" s="0" t="s">
        <v>4891</v>
      </c>
    </row>
    <row r="4779" customFormat="false" ht="13.2" hidden="false" customHeight="false" outlineLevel="0" collapsed="false">
      <c r="C4779" s="0" t="s">
        <v>4892</v>
      </c>
    </row>
    <row r="4780" customFormat="false" ht="13.2" hidden="false" customHeight="false" outlineLevel="0" collapsed="false">
      <c r="C4780" s="0" t="s">
        <v>4893</v>
      </c>
    </row>
    <row r="4781" customFormat="false" ht="13.2" hidden="false" customHeight="false" outlineLevel="0" collapsed="false">
      <c r="C4781" s="0" t="s">
        <v>4894</v>
      </c>
    </row>
    <row r="4782" customFormat="false" ht="13.2" hidden="false" customHeight="false" outlineLevel="0" collapsed="false">
      <c r="C4782" s="0" t="s">
        <v>4895</v>
      </c>
    </row>
    <row r="4783" customFormat="false" ht="13.2" hidden="false" customHeight="false" outlineLevel="0" collapsed="false">
      <c r="C4783" s="0" t="s">
        <v>4896</v>
      </c>
    </row>
    <row r="4784" customFormat="false" ht="13.2" hidden="false" customHeight="false" outlineLevel="0" collapsed="false">
      <c r="C4784" s="0" t="s">
        <v>4897</v>
      </c>
    </row>
    <row r="4785" customFormat="false" ht="13.2" hidden="false" customHeight="false" outlineLevel="0" collapsed="false">
      <c r="C4785" s="0" t="s">
        <v>4898</v>
      </c>
    </row>
    <row r="4786" customFormat="false" ht="13.2" hidden="false" customHeight="false" outlineLevel="0" collapsed="false">
      <c r="C4786" s="0" t="s">
        <v>4899</v>
      </c>
    </row>
    <row r="4787" customFormat="false" ht="13.2" hidden="false" customHeight="false" outlineLevel="0" collapsed="false">
      <c r="C4787" s="0" t="s">
        <v>4900</v>
      </c>
    </row>
    <row r="4788" customFormat="false" ht="13.2" hidden="false" customHeight="false" outlineLevel="0" collapsed="false">
      <c r="C4788" s="0" t="s">
        <v>4901</v>
      </c>
    </row>
    <row r="4789" customFormat="false" ht="13.2" hidden="false" customHeight="false" outlineLevel="0" collapsed="false">
      <c r="C4789" s="0" t="s">
        <v>4902</v>
      </c>
    </row>
    <row r="4790" customFormat="false" ht="13.2" hidden="false" customHeight="false" outlineLevel="0" collapsed="false">
      <c r="C4790" s="0" t="s">
        <v>4903</v>
      </c>
    </row>
    <row r="4791" customFormat="false" ht="13.2" hidden="false" customHeight="false" outlineLevel="0" collapsed="false">
      <c r="C4791" s="0" t="s">
        <v>4904</v>
      </c>
    </row>
    <row r="4792" customFormat="false" ht="13.2" hidden="false" customHeight="false" outlineLevel="0" collapsed="false">
      <c r="C4792" s="0" t="s">
        <v>4905</v>
      </c>
    </row>
    <row r="4793" customFormat="false" ht="13.2" hidden="false" customHeight="false" outlineLevel="0" collapsed="false">
      <c r="C4793" s="0" t="s">
        <v>4906</v>
      </c>
    </row>
    <row r="4794" customFormat="false" ht="13.2" hidden="false" customHeight="false" outlineLevel="0" collapsed="false">
      <c r="C4794" s="0" t="s">
        <v>4907</v>
      </c>
    </row>
    <row r="4795" customFormat="false" ht="13.2" hidden="false" customHeight="false" outlineLevel="0" collapsed="false">
      <c r="C4795" s="0" t="s">
        <v>4908</v>
      </c>
    </row>
    <row r="4796" customFormat="false" ht="13.2" hidden="false" customHeight="false" outlineLevel="0" collapsed="false">
      <c r="C4796" s="0" t="s">
        <v>4909</v>
      </c>
    </row>
    <row r="4797" customFormat="false" ht="13.2" hidden="false" customHeight="false" outlineLevel="0" collapsed="false">
      <c r="C4797" s="0" t="s">
        <v>4910</v>
      </c>
    </row>
    <row r="4798" customFormat="false" ht="13.2" hidden="false" customHeight="false" outlineLevel="0" collapsed="false">
      <c r="C4798" s="0" t="s">
        <v>4911</v>
      </c>
    </row>
    <row r="4799" customFormat="false" ht="13.2" hidden="false" customHeight="false" outlineLevel="0" collapsed="false">
      <c r="C4799" s="0" t="s">
        <v>4912</v>
      </c>
    </row>
    <row r="4800" customFormat="false" ht="13.2" hidden="false" customHeight="false" outlineLevel="0" collapsed="false">
      <c r="C4800" s="0" t="s">
        <v>4913</v>
      </c>
    </row>
    <row r="4801" customFormat="false" ht="13.2" hidden="false" customHeight="false" outlineLevel="0" collapsed="false">
      <c r="C4801" s="0" t="s">
        <v>4914</v>
      </c>
    </row>
    <row r="4802" customFormat="false" ht="13.2" hidden="false" customHeight="false" outlineLevel="0" collapsed="false">
      <c r="C4802" s="0" t="s">
        <v>4915</v>
      </c>
    </row>
    <row r="4803" customFormat="false" ht="13.2" hidden="false" customHeight="false" outlineLevel="0" collapsed="false">
      <c r="C4803" s="0" t="s">
        <v>4916</v>
      </c>
    </row>
    <row r="4804" customFormat="false" ht="13.2" hidden="false" customHeight="false" outlineLevel="0" collapsed="false">
      <c r="C4804" s="0" t="s">
        <v>4917</v>
      </c>
    </row>
    <row r="4805" customFormat="false" ht="13.2" hidden="false" customHeight="false" outlineLevel="0" collapsed="false">
      <c r="C4805" s="0" t="s">
        <v>4918</v>
      </c>
    </row>
    <row r="4806" customFormat="false" ht="13.2" hidden="false" customHeight="false" outlineLevel="0" collapsed="false">
      <c r="C4806" s="0" t="s">
        <v>4919</v>
      </c>
    </row>
    <row r="4807" customFormat="false" ht="13.2" hidden="false" customHeight="false" outlineLevel="0" collapsed="false">
      <c r="C4807" s="0" t="s">
        <v>4920</v>
      </c>
    </row>
    <row r="4808" customFormat="false" ht="13.2" hidden="false" customHeight="false" outlineLevel="0" collapsed="false">
      <c r="C4808" s="0" t="s">
        <v>4921</v>
      </c>
    </row>
    <row r="4809" customFormat="false" ht="13.2" hidden="false" customHeight="false" outlineLevel="0" collapsed="false">
      <c r="C4809" s="0" t="s">
        <v>4922</v>
      </c>
    </row>
    <row r="4810" customFormat="false" ht="13.2" hidden="false" customHeight="false" outlineLevel="0" collapsed="false">
      <c r="C4810" s="0" t="s">
        <v>4923</v>
      </c>
    </row>
    <row r="4811" customFormat="false" ht="13.2" hidden="false" customHeight="false" outlineLevel="0" collapsed="false">
      <c r="C4811" s="0" t="s">
        <v>4924</v>
      </c>
    </row>
    <row r="4812" customFormat="false" ht="13.2" hidden="false" customHeight="false" outlineLevel="0" collapsed="false">
      <c r="C4812" s="0" t="s">
        <v>4925</v>
      </c>
    </row>
    <row r="4813" customFormat="false" ht="13.2" hidden="false" customHeight="false" outlineLevel="0" collapsed="false">
      <c r="C4813" s="0" t="s">
        <v>4926</v>
      </c>
    </row>
    <row r="4814" customFormat="false" ht="13.2" hidden="false" customHeight="false" outlineLevel="0" collapsed="false">
      <c r="C4814" s="0" t="s">
        <v>4927</v>
      </c>
    </row>
    <row r="4815" customFormat="false" ht="13.2" hidden="false" customHeight="false" outlineLevel="0" collapsed="false">
      <c r="C4815" s="0" t="s">
        <v>4928</v>
      </c>
    </row>
    <row r="4816" customFormat="false" ht="13.2" hidden="false" customHeight="false" outlineLevel="0" collapsed="false">
      <c r="C4816" s="0" t="s">
        <v>4929</v>
      </c>
    </row>
    <row r="4817" customFormat="false" ht="13.2" hidden="false" customHeight="false" outlineLevel="0" collapsed="false">
      <c r="C4817" s="0" t="s">
        <v>4930</v>
      </c>
    </row>
    <row r="4818" customFormat="false" ht="13.2" hidden="false" customHeight="false" outlineLevel="0" collapsed="false">
      <c r="C4818" s="0" t="s">
        <v>4931</v>
      </c>
    </row>
    <row r="4819" customFormat="false" ht="13.2" hidden="false" customHeight="false" outlineLevel="0" collapsed="false">
      <c r="C4819" s="0" t="s">
        <v>4932</v>
      </c>
    </row>
    <row r="4820" customFormat="false" ht="13.2" hidden="false" customHeight="false" outlineLevel="0" collapsed="false">
      <c r="C4820" s="0" t="s">
        <v>4933</v>
      </c>
    </row>
    <row r="4821" customFormat="false" ht="13.2" hidden="false" customHeight="false" outlineLevel="0" collapsed="false">
      <c r="C4821" s="0" t="s">
        <v>4934</v>
      </c>
    </row>
    <row r="4822" customFormat="false" ht="13.2" hidden="false" customHeight="false" outlineLevel="0" collapsed="false">
      <c r="C4822" s="0" t="s">
        <v>4935</v>
      </c>
    </row>
    <row r="4823" customFormat="false" ht="13.2" hidden="false" customHeight="false" outlineLevel="0" collapsed="false">
      <c r="C4823" s="0" t="s">
        <v>4936</v>
      </c>
    </row>
    <row r="4824" customFormat="false" ht="13.2" hidden="false" customHeight="false" outlineLevel="0" collapsed="false">
      <c r="C4824" s="0" t="s">
        <v>4937</v>
      </c>
    </row>
    <row r="4825" customFormat="false" ht="13.2" hidden="false" customHeight="false" outlineLevel="0" collapsed="false">
      <c r="C4825" s="0" t="s">
        <v>4938</v>
      </c>
    </row>
    <row r="4826" customFormat="false" ht="13.2" hidden="false" customHeight="false" outlineLevel="0" collapsed="false">
      <c r="C4826" s="0" t="s">
        <v>4939</v>
      </c>
    </row>
    <row r="4827" customFormat="false" ht="13.2" hidden="false" customHeight="false" outlineLevel="0" collapsed="false">
      <c r="C4827" s="0" t="s">
        <v>4940</v>
      </c>
    </row>
    <row r="4828" customFormat="false" ht="13.2" hidden="false" customHeight="false" outlineLevel="0" collapsed="false">
      <c r="C4828" s="0" t="s">
        <v>4941</v>
      </c>
    </row>
    <row r="4829" customFormat="false" ht="13.2" hidden="false" customHeight="false" outlineLevel="0" collapsed="false">
      <c r="C4829" s="0" t="s">
        <v>4942</v>
      </c>
    </row>
    <row r="4830" customFormat="false" ht="13.2" hidden="false" customHeight="false" outlineLevel="0" collapsed="false">
      <c r="C4830" s="0" t="s">
        <v>4943</v>
      </c>
    </row>
    <row r="4831" customFormat="false" ht="13.2" hidden="false" customHeight="false" outlineLevel="0" collapsed="false">
      <c r="C4831" s="0" t="s">
        <v>4944</v>
      </c>
    </row>
    <row r="4832" customFormat="false" ht="13.2" hidden="false" customHeight="false" outlineLevel="0" collapsed="false">
      <c r="C4832" s="0" t="s">
        <v>4945</v>
      </c>
    </row>
    <row r="4833" customFormat="false" ht="13.2" hidden="false" customHeight="false" outlineLevel="0" collapsed="false">
      <c r="C4833" s="0" t="s">
        <v>4946</v>
      </c>
    </row>
    <row r="4834" customFormat="false" ht="13.2" hidden="false" customHeight="false" outlineLevel="0" collapsed="false">
      <c r="C4834" s="0" t="s">
        <v>4947</v>
      </c>
    </row>
    <row r="4835" customFormat="false" ht="13.2" hidden="false" customHeight="false" outlineLevel="0" collapsed="false">
      <c r="C4835" s="0" t="s">
        <v>4948</v>
      </c>
    </row>
    <row r="4836" customFormat="false" ht="13.2" hidden="false" customHeight="false" outlineLevel="0" collapsed="false">
      <c r="C4836" s="0" t="s">
        <v>4949</v>
      </c>
    </row>
    <row r="4837" customFormat="false" ht="13.2" hidden="false" customHeight="false" outlineLevel="0" collapsed="false">
      <c r="C4837" s="0" t="s">
        <v>4950</v>
      </c>
    </row>
    <row r="4838" customFormat="false" ht="13.2" hidden="false" customHeight="false" outlineLevel="0" collapsed="false">
      <c r="C4838" s="0" t="s">
        <v>4951</v>
      </c>
    </row>
    <row r="4839" customFormat="false" ht="13.2" hidden="false" customHeight="false" outlineLevel="0" collapsed="false">
      <c r="C4839" s="0" t="s">
        <v>4952</v>
      </c>
    </row>
    <row r="4840" customFormat="false" ht="13.2" hidden="false" customHeight="false" outlineLevel="0" collapsed="false">
      <c r="C4840" s="0" t="s">
        <v>4953</v>
      </c>
    </row>
    <row r="4841" customFormat="false" ht="13.2" hidden="false" customHeight="false" outlineLevel="0" collapsed="false">
      <c r="C4841" s="0" t="s">
        <v>4954</v>
      </c>
    </row>
    <row r="4842" customFormat="false" ht="13.2" hidden="false" customHeight="false" outlineLevel="0" collapsed="false">
      <c r="C4842" s="0" t="s">
        <v>4955</v>
      </c>
    </row>
    <row r="4843" customFormat="false" ht="13.2" hidden="false" customHeight="false" outlineLevel="0" collapsed="false">
      <c r="C4843" s="0" t="s">
        <v>4956</v>
      </c>
    </row>
    <row r="4844" customFormat="false" ht="13.2" hidden="false" customHeight="false" outlineLevel="0" collapsed="false">
      <c r="C4844" s="0" t="s">
        <v>4957</v>
      </c>
    </row>
    <row r="4845" customFormat="false" ht="13.2" hidden="false" customHeight="false" outlineLevel="0" collapsed="false">
      <c r="C4845" s="0" t="s">
        <v>4958</v>
      </c>
    </row>
    <row r="4846" customFormat="false" ht="13.2" hidden="false" customHeight="false" outlineLevel="0" collapsed="false">
      <c r="C4846" s="0" t="s">
        <v>4959</v>
      </c>
    </row>
    <row r="4847" customFormat="false" ht="13.2" hidden="false" customHeight="false" outlineLevel="0" collapsed="false">
      <c r="C4847" s="0" t="s">
        <v>4960</v>
      </c>
    </row>
    <row r="4848" customFormat="false" ht="13.2" hidden="false" customHeight="false" outlineLevel="0" collapsed="false">
      <c r="C4848" s="0" t="s">
        <v>4961</v>
      </c>
    </row>
    <row r="4849" customFormat="false" ht="13.2" hidden="false" customHeight="false" outlineLevel="0" collapsed="false">
      <c r="C4849" s="0" t="s">
        <v>4962</v>
      </c>
    </row>
    <row r="4850" customFormat="false" ht="13.2" hidden="false" customHeight="false" outlineLevel="0" collapsed="false">
      <c r="C4850" s="0" t="s">
        <v>4963</v>
      </c>
    </row>
    <row r="4851" customFormat="false" ht="13.2" hidden="false" customHeight="false" outlineLevel="0" collapsed="false">
      <c r="C4851" s="0" t="s">
        <v>4964</v>
      </c>
    </row>
    <row r="4852" customFormat="false" ht="13.2" hidden="false" customHeight="false" outlineLevel="0" collapsed="false">
      <c r="C4852" s="0" t="s">
        <v>4965</v>
      </c>
    </row>
    <row r="4853" customFormat="false" ht="13.2" hidden="false" customHeight="false" outlineLevel="0" collapsed="false">
      <c r="C4853" s="0" t="s">
        <v>4966</v>
      </c>
    </row>
    <row r="4854" customFormat="false" ht="13.2" hidden="false" customHeight="false" outlineLevel="0" collapsed="false">
      <c r="C4854" s="0" t="s">
        <v>4967</v>
      </c>
    </row>
    <row r="4855" customFormat="false" ht="13.2" hidden="false" customHeight="false" outlineLevel="0" collapsed="false">
      <c r="C4855" s="0" t="s">
        <v>4968</v>
      </c>
    </row>
    <row r="4856" customFormat="false" ht="13.2" hidden="false" customHeight="false" outlineLevel="0" collapsed="false">
      <c r="C4856" s="0" t="s">
        <v>4969</v>
      </c>
    </row>
    <row r="4857" customFormat="false" ht="13.2" hidden="false" customHeight="false" outlineLevel="0" collapsed="false">
      <c r="C4857" s="0" t="s">
        <v>4970</v>
      </c>
    </row>
    <row r="4858" customFormat="false" ht="13.2" hidden="false" customHeight="false" outlineLevel="0" collapsed="false">
      <c r="C4858" s="0" t="s">
        <v>4971</v>
      </c>
    </row>
    <row r="4859" customFormat="false" ht="13.2" hidden="false" customHeight="false" outlineLevel="0" collapsed="false">
      <c r="C4859" s="0" t="s">
        <v>4972</v>
      </c>
    </row>
    <row r="4860" customFormat="false" ht="13.2" hidden="false" customHeight="false" outlineLevel="0" collapsed="false">
      <c r="C4860" s="0" t="s">
        <v>4973</v>
      </c>
    </row>
    <row r="4861" customFormat="false" ht="13.2" hidden="false" customHeight="false" outlineLevel="0" collapsed="false">
      <c r="C4861" s="0" t="s">
        <v>4974</v>
      </c>
    </row>
    <row r="4862" customFormat="false" ht="13.2" hidden="false" customHeight="false" outlineLevel="0" collapsed="false">
      <c r="C4862" s="0" t="s">
        <v>4975</v>
      </c>
    </row>
    <row r="4863" customFormat="false" ht="13.2" hidden="false" customHeight="false" outlineLevel="0" collapsed="false">
      <c r="C4863" s="0" t="s">
        <v>4976</v>
      </c>
    </row>
    <row r="4864" customFormat="false" ht="13.2" hidden="false" customHeight="false" outlineLevel="0" collapsed="false">
      <c r="C4864" s="0" t="s">
        <v>4977</v>
      </c>
    </row>
    <row r="4865" customFormat="false" ht="13.2" hidden="false" customHeight="false" outlineLevel="0" collapsed="false">
      <c r="C4865" s="0" t="s">
        <v>4978</v>
      </c>
    </row>
    <row r="4866" customFormat="false" ht="13.2" hidden="false" customHeight="false" outlineLevel="0" collapsed="false">
      <c r="C4866" s="0" t="s">
        <v>4979</v>
      </c>
    </row>
    <row r="4867" customFormat="false" ht="13.2" hidden="false" customHeight="false" outlineLevel="0" collapsed="false">
      <c r="C4867" s="0" t="s">
        <v>4980</v>
      </c>
    </row>
    <row r="4868" customFormat="false" ht="13.2" hidden="false" customHeight="false" outlineLevel="0" collapsed="false">
      <c r="C4868" s="0" t="s">
        <v>4981</v>
      </c>
    </row>
    <row r="4869" customFormat="false" ht="13.2" hidden="false" customHeight="false" outlineLevel="0" collapsed="false">
      <c r="C4869" s="0" t="s">
        <v>4982</v>
      </c>
    </row>
    <row r="4870" customFormat="false" ht="13.2" hidden="false" customHeight="false" outlineLevel="0" collapsed="false">
      <c r="C4870" s="0" t="s">
        <v>4983</v>
      </c>
    </row>
    <row r="4871" customFormat="false" ht="13.2" hidden="false" customHeight="false" outlineLevel="0" collapsed="false">
      <c r="C4871" s="0" t="s">
        <v>4984</v>
      </c>
    </row>
    <row r="4872" customFormat="false" ht="13.2" hidden="false" customHeight="false" outlineLevel="0" collapsed="false">
      <c r="C4872" s="0" t="s">
        <v>4985</v>
      </c>
    </row>
    <row r="4873" customFormat="false" ht="13.2" hidden="false" customHeight="false" outlineLevel="0" collapsed="false">
      <c r="C4873" s="0" t="s">
        <v>4986</v>
      </c>
    </row>
    <row r="4874" customFormat="false" ht="13.2" hidden="false" customHeight="false" outlineLevel="0" collapsed="false">
      <c r="C4874" s="0" t="s">
        <v>4987</v>
      </c>
    </row>
    <row r="4875" customFormat="false" ht="13.2" hidden="false" customHeight="false" outlineLevel="0" collapsed="false">
      <c r="C4875" s="0" t="s">
        <v>4988</v>
      </c>
    </row>
    <row r="4876" customFormat="false" ht="13.2" hidden="false" customHeight="false" outlineLevel="0" collapsed="false">
      <c r="C4876" s="0" t="s">
        <v>4989</v>
      </c>
    </row>
    <row r="4877" customFormat="false" ht="13.2" hidden="false" customHeight="false" outlineLevel="0" collapsed="false">
      <c r="C4877" s="0" t="s">
        <v>4990</v>
      </c>
    </row>
    <row r="4878" customFormat="false" ht="13.2" hidden="false" customHeight="false" outlineLevel="0" collapsed="false">
      <c r="C4878" s="0" t="s">
        <v>4991</v>
      </c>
    </row>
    <row r="4879" customFormat="false" ht="13.2" hidden="false" customHeight="false" outlineLevel="0" collapsed="false">
      <c r="C4879" s="0" t="s">
        <v>4992</v>
      </c>
    </row>
    <row r="4880" customFormat="false" ht="13.2" hidden="false" customHeight="false" outlineLevel="0" collapsed="false">
      <c r="C4880" s="0" t="s">
        <v>4993</v>
      </c>
    </row>
    <row r="4881" customFormat="false" ht="13.2" hidden="false" customHeight="false" outlineLevel="0" collapsed="false">
      <c r="C4881" s="0" t="s">
        <v>4994</v>
      </c>
    </row>
    <row r="4882" customFormat="false" ht="13.2" hidden="false" customHeight="false" outlineLevel="0" collapsed="false">
      <c r="C4882" s="0" t="s">
        <v>4995</v>
      </c>
    </row>
    <row r="4883" customFormat="false" ht="13.2" hidden="false" customHeight="false" outlineLevel="0" collapsed="false">
      <c r="C4883" s="0" t="s">
        <v>4996</v>
      </c>
    </row>
    <row r="4884" customFormat="false" ht="13.2" hidden="false" customHeight="false" outlineLevel="0" collapsed="false">
      <c r="C4884" s="0" t="s">
        <v>4997</v>
      </c>
    </row>
    <row r="4885" customFormat="false" ht="13.2" hidden="false" customHeight="false" outlineLevel="0" collapsed="false">
      <c r="C4885" s="0" t="s">
        <v>4998</v>
      </c>
    </row>
    <row r="4886" customFormat="false" ht="13.2" hidden="false" customHeight="false" outlineLevel="0" collapsed="false">
      <c r="C4886" s="0" t="s">
        <v>4999</v>
      </c>
    </row>
    <row r="4887" customFormat="false" ht="13.2" hidden="false" customHeight="false" outlineLevel="0" collapsed="false">
      <c r="C4887" s="0" t="s">
        <v>5000</v>
      </c>
    </row>
    <row r="4888" customFormat="false" ht="13.2" hidden="false" customHeight="false" outlineLevel="0" collapsed="false">
      <c r="C4888" s="0" t="s">
        <v>5001</v>
      </c>
    </row>
    <row r="4889" customFormat="false" ht="13.2" hidden="false" customHeight="false" outlineLevel="0" collapsed="false">
      <c r="C4889" s="0" t="s">
        <v>5002</v>
      </c>
    </row>
    <row r="4890" customFormat="false" ht="13.2" hidden="false" customHeight="false" outlineLevel="0" collapsed="false">
      <c r="C4890" s="0" t="s">
        <v>5003</v>
      </c>
    </row>
    <row r="4891" customFormat="false" ht="13.2" hidden="false" customHeight="false" outlineLevel="0" collapsed="false">
      <c r="C4891" s="0" t="s">
        <v>5004</v>
      </c>
    </row>
    <row r="4892" customFormat="false" ht="13.2" hidden="false" customHeight="false" outlineLevel="0" collapsed="false">
      <c r="C4892" s="0" t="s">
        <v>5005</v>
      </c>
    </row>
    <row r="4893" customFormat="false" ht="13.2" hidden="false" customHeight="false" outlineLevel="0" collapsed="false">
      <c r="C4893" s="0" t="s">
        <v>5006</v>
      </c>
    </row>
    <row r="4894" customFormat="false" ht="13.2" hidden="false" customHeight="false" outlineLevel="0" collapsed="false">
      <c r="C4894" s="0" t="s">
        <v>5007</v>
      </c>
    </row>
    <row r="4895" customFormat="false" ht="13.2" hidden="false" customHeight="false" outlineLevel="0" collapsed="false">
      <c r="C4895" s="0" t="s">
        <v>5008</v>
      </c>
    </row>
    <row r="4896" customFormat="false" ht="13.2" hidden="false" customHeight="false" outlineLevel="0" collapsed="false">
      <c r="C4896" s="0" t="s">
        <v>5009</v>
      </c>
    </row>
    <row r="4897" customFormat="false" ht="13.2" hidden="false" customHeight="false" outlineLevel="0" collapsed="false">
      <c r="C4897" s="0" t="s">
        <v>5010</v>
      </c>
    </row>
    <row r="4898" customFormat="false" ht="13.2" hidden="false" customHeight="false" outlineLevel="0" collapsed="false">
      <c r="C4898" s="0" t="s">
        <v>5011</v>
      </c>
    </row>
    <row r="4899" customFormat="false" ht="13.2" hidden="false" customHeight="false" outlineLevel="0" collapsed="false">
      <c r="C4899" s="0" t="s">
        <v>5012</v>
      </c>
    </row>
    <row r="4900" customFormat="false" ht="13.2" hidden="false" customHeight="false" outlineLevel="0" collapsed="false">
      <c r="C4900" s="0" t="s">
        <v>5013</v>
      </c>
    </row>
    <row r="4901" customFormat="false" ht="13.2" hidden="false" customHeight="false" outlineLevel="0" collapsed="false">
      <c r="C4901" s="0" t="s">
        <v>5014</v>
      </c>
    </row>
    <row r="4902" customFormat="false" ht="13.2" hidden="false" customHeight="false" outlineLevel="0" collapsed="false">
      <c r="C4902" s="0" t="s">
        <v>5015</v>
      </c>
    </row>
    <row r="4903" customFormat="false" ht="13.2" hidden="false" customHeight="false" outlineLevel="0" collapsed="false">
      <c r="C4903" s="0" t="s">
        <v>5016</v>
      </c>
    </row>
    <row r="4904" customFormat="false" ht="13.2" hidden="false" customHeight="false" outlineLevel="0" collapsed="false">
      <c r="C4904" s="0" t="s">
        <v>5017</v>
      </c>
    </row>
    <row r="4905" customFormat="false" ht="13.2" hidden="false" customHeight="false" outlineLevel="0" collapsed="false">
      <c r="C4905" s="0" t="s">
        <v>5018</v>
      </c>
    </row>
    <row r="4906" customFormat="false" ht="13.2" hidden="false" customHeight="false" outlineLevel="0" collapsed="false">
      <c r="C4906" s="0" t="s">
        <v>5019</v>
      </c>
    </row>
    <row r="4907" customFormat="false" ht="13.2" hidden="false" customHeight="false" outlineLevel="0" collapsed="false">
      <c r="C4907" s="0" t="s">
        <v>5020</v>
      </c>
    </row>
    <row r="4908" customFormat="false" ht="13.2" hidden="false" customHeight="false" outlineLevel="0" collapsed="false">
      <c r="C4908" s="0" t="s">
        <v>5021</v>
      </c>
    </row>
    <row r="4909" customFormat="false" ht="13.2" hidden="false" customHeight="false" outlineLevel="0" collapsed="false">
      <c r="C4909" s="0" t="s">
        <v>5022</v>
      </c>
    </row>
    <row r="4910" customFormat="false" ht="13.2" hidden="false" customHeight="false" outlineLevel="0" collapsed="false">
      <c r="C4910" s="0" t="s">
        <v>5023</v>
      </c>
    </row>
    <row r="4911" customFormat="false" ht="13.2" hidden="false" customHeight="false" outlineLevel="0" collapsed="false">
      <c r="C4911" s="0" t="s">
        <v>5024</v>
      </c>
    </row>
    <row r="4912" customFormat="false" ht="13.2" hidden="false" customHeight="false" outlineLevel="0" collapsed="false">
      <c r="C4912" s="0" t="s">
        <v>5025</v>
      </c>
    </row>
    <row r="4913" customFormat="false" ht="13.2" hidden="false" customHeight="false" outlineLevel="0" collapsed="false">
      <c r="C4913" s="0" t="s">
        <v>5026</v>
      </c>
    </row>
    <row r="4914" customFormat="false" ht="13.2" hidden="false" customHeight="false" outlineLevel="0" collapsed="false">
      <c r="C4914" s="0" t="s">
        <v>5027</v>
      </c>
    </row>
    <row r="4915" customFormat="false" ht="13.2" hidden="false" customHeight="false" outlineLevel="0" collapsed="false">
      <c r="C4915" s="0" t="s">
        <v>5028</v>
      </c>
    </row>
    <row r="4916" customFormat="false" ht="13.2" hidden="false" customHeight="false" outlineLevel="0" collapsed="false">
      <c r="C4916" s="0" t="s">
        <v>5029</v>
      </c>
    </row>
    <row r="4917" customFormat="false" ht="13.2" hidden="false" customHeight="false" outlineLevel="0" collapsed="false">
      <c r="C4917" s="0" t="s">
        <v>5030</v>
      </c>
    </row>
    <row r="4918" customFormat="false" ht="13.2" hidden="false" customHeight="false" outlineLevel="0" collapsed="false">
      <c r="C4918" s="0" t="s">
        <v>5031</v>
      </c>
    </row>
    <row r="4919" customFormat="false" ht="13.2" hidden="false" customHeight="false" outlineLevel="0" collapsed="false">
      <c r="C4919" s="0" t="s">
        <v>5032</v>
      </c>
    </row>
    <row r="4920" customFormat="false" ht="13.2" hidden="false" customHeight="false" outlineLevel="0" collapsed="false">
      <c r="C4920" s="0" t="s">
        <v>5033</v>
      </c>
    </row>
    <row r="4921" customFormat="false" ht="13.2" hidden="false" customHeight="false" outlineLevel="0" collapsed="false">
      <c r="C4921" s="0" t="s">
        <v>5034</v>
      </c>
    </row>
    <row r="4922" customFormat="false" ht="13.2" hidden="false" customHeight="false" outlineLevel="0" collapsed="false">
      <c r="C4922" s="0" t="s">
        <v>5035</v>
      </c>
    </row>
    <row r="4923" customFormat="false" ht="13.2" hidden="false" customHeight="false" outlineLevel="0" collapsed="false">
      <c r="C4923" s="0" t="s">
        <v>5036</v>
      </c>
    </row>
    <row r="4924" customFormat="false" ht="13.2" hidden="false" customHeight="false" outlineLevel="0" collapsed="false">
      <c r="C4924" s="0" t="s">
        <v>5037</v>
      </c>
    </row>
    <row r="4925" customFormat="false" ht="13.2" hidden="false" customHeight="false" outlineLevel="0" collapsed="false">
      <c r="C4925" s="0" t="s">
        <v>5038</v>
      </c>
    </row>
    <row r="4926" customFormat="false" ht="13.2" hidden="false" customHeight="false" outlineLevel="0" collapsed="false">
      <c r="C4926" s="0" t="s">
        <v>5039</v>
      </c>
    </row>
    <row r="4927" customFormat="false" ht="13.2" hidden="false" customHeight="false" outlineLevel="0" collapsed="false">
      <c r="C4927" s="0" t="s">
        <v>5040</v>
      </c>
    </row>
    <row r="4928" customFormat="false" ht="13.2" hidden="false" customHeight="false" outlineLevel="0" collapsed="false">
      <c r="C4928" s="0" t="s">
        <v>5041</v>
      </c>
    </row>
    <row r="4929" customFormat="false" ht="13.2" hidden="false" customHeight="false" outlineLevel="0" collapsed="false">
      <c r="C4929" s="0" t="s">
        <v>5042</v>
      </c>
    </row>
    <row r="4930" customFormat="false" ht="13.2" hidden="false" customHeight="false" outlineLevel="0" collapsed="false">
      <c r="C4930" s="0" t="s">
        <v>5043</v>
      </c>
    </row>
    <row r="4931" customFormat="false" ht="13.2" hidden="false" customHeight="false" outlineLevel="0" collapsed="false">
      <c r="C4931" s="0" t="s">
        <v>5044</v>
      </c>
    </row>
    <row r="4932" customFormat="false" ht="13.2" hidden="false" customHeight="false" outlineLevel="0" collapsed="false">
      <c r="C4932" s="0" t="s">
        <v>5045</v>
      </c>
    </row>
    <row r="4933" customFormat="false" ht="13.2" hidden="false" customHeight="false" outlineLevel="0" collapsed="false">
      <c r="C4933" s="0" t="s">
        <v>5046</v>
      </c>
    </row>
    <row r="4934" customFormat="false" ht="13.2" hidden="false" customHeight="false" outlineLevel="0" collapsed="false">
      <c r="C4934" s="0" t="s">
        <v>5047</v>
      </c>
    </row>
    <row r="4935" customFormat="false" ht="13.2" hidden="false" customHeight="false" outlineLevel="0" collapsed="false">
      <c r="C4935" s="0" t="s">
        <v>5048</v>
      </c>
    </row>
    <row r="4936" customFormat="false" ht="13.2" hidden="false" customHeight="false" outlineLevel="0" collapsed="false">
      <c r="C4936" s="0" t="s">
        <v>5049</v>
      </c>
    </row>
    <row r="4937" customFormat="false" ht="13.2" hidden="false" customHeight="false" outlineLevel="0" collapsed="false">
      <c r="C4937" s="0" t="s">
        <v>5050</v>
      </c>
    </row>
    <row r="4938" customFormat="false" ht="13.2" hidden="false" customHeight="false" outlineLevel="0" collapsed="false">
      <c r="C4938" s="0" t="s">
        <v>5051</v>
      </c>
    </row>
    <row r="4939" customFormat="false" ht="13.2" hidden="false" customHeight="false" outlineLevel="0" collapsed="false">
      <c r="C4939" s="0" t="s">
        <v>5052</v>
      </c>
    </row>
    <row r="4940" customFormat="false" ht="13.2" hidden="false" customHeight="false" outlineLevel="0" collapsed="false">
      <c r="C4940" s="0" t="s">
        <v>5053</v>
      </c>
    </row>
    <row r="4941" customFormat="false" ht="13.2" hidden="false" customHeight="false" outlineLevel="0" collapsed="false">
      <c r="C4941" s="0" t="s">
        <v>5054</v>
      </c>
    </row>
    <row r="4942" customFormat="false" ht="13.2" hidden="false" customHeight="false" outlineLevel="0" collapsed="false">
      <c r="C4942" s="0" t="s">
        <v>5055</v>
      </c>
    </row>
    <row r="4943" customFormat="false" ht="13.2" hidden="false" customHeight="false" outlineLevel="0" collapsed="false">
      <c r="C4943" s="0" t="s">
        <v>5056</v>
      </c>
    </row>
    <row r="4944" customFormat="false" ht="13.2" hidden="false" customHeight="false" outlineLevel="0" collapsed="false">
      <c r="C4944" s="0" t="s">
        <v>5057</v>
      </c>
    </row>
    <row r="4945" customFormat="false" ht="13.2" hidden="false" customHeight="false" outlineLevel="0" collapsed="false">
      <c r="C4945" s="0" t="s">
        <v>5058</v>
      </c>
    </row>
    <row r="4946" customFormat="false" ht="13.2" hidden="false" customHeight="false" outlineLevel="0" collapsed="false">
      <c r="C4946" s="0" t="s">
        <v>5059</v>
      </c>
    </row>
    <row r="4947" customFormat="false" ht="13.2" hidden="false" customHeight="false" outlineLevel="0" collapsed="false">
      <c r="C4947" s="0" t="s">
        <v>5060</v>
      </c>
    </row>
    <row r="4948" customFormat="false" ht="13.2" hidden="false" customHeight="false" outlineLevel="0" collapsed="false">
      <c r="C4948" s="0" t="s">
        <v>5061</v>
      </c>
    </row>
    <row r="4949" customFormat="false" ht="13.2" hidden="false" customHeight="false" outlineLevel="0" collapsed="false">
      <c r="C4949" s="0" t="s">
        <v>5062</v>
      </c>
    </row>
    <row r="4950" customFormat="false" ht="13.2" hidden="false" customHeight="false" outlineLevel="0" collapsed="false">
      <c r="C4950" s="0" t="s">
        <v>5063</v>
      </c>
    </row>
    <row r="4951" customFormat="false" ht="13.2" hidden="false" customHeight="false" outlineLevel="0" collapsed="false">
      <c r="C4951" s="0" t="s">
        <v>5064</v>
      </c>
    </row>
    <row r="4952" customFormat="false" ht="13.2" hidden="false" customHeight="false" outlineLevel="0" collapsed="false">
      <c r="C4952" s="0" t="s">
        <v>5065</v>
      </c>
    </row>
    <row r="4953" customFormat="false" ht="13.2" hidden="false" customHeight="false" outlineLevel="0" collapsed="false">
      <c r="C4953" s="0" t="s">
        <v>5066</v>
      </c>
    </row>
    <row r="4954" customFormat="false" ht="13.2" hidden="false" customHeight="false" outlineLevel="0" collapsed="false">
      <c r="C4954" s="0" t="s">
        <v>5067</v>
      </c>
    </row>
    <row r="4955" customFormat="false" ht="13.2" hidden="false" customHeight="false" outlineLevel="0" collapsed="false">
      <c r="C4955" s="0" t="s">
        <v>5068</v>
      </c>
    </row>
    <row r="4956" customFormat="false" ht="13.2" hidden="false" customHeight="false" outlineLevel="0" collapsed="false">
      <c r="C4956" s="0" t="s">
        <v>5069</v>
      </c>
    </row>
    <row r="4957" customFormat="false" ht="13.2" hidden="false" customHeight="false" outlineLevel="0" collapsed="false">
      <c r="C4957" s="0" t="s">
        <v>5070</v>
      </c>
    </row>
    <row r="4958" customFormat="false" ht="13.2" hidden="false" customHeight="false" outlineLevel="0" collapsed="false">
      <c r="C4958" s="0" t="s">
        <v>5071</v>
      </c>
    </row>
    <row r="4959" customFormat="false" ht="13.2" hidden="false" customHeight="false" outlineLevel="0" collapsed="false">
      <c r="C4959" s="0" t="s">
        <v>5072</v>
      </c>
    </row>
    <row r="4960" customFormat="false" ht="13.2" hidden="false" customHeight="false" outlineLevel="0" collapsed="false">
      <c r="C4960" s="0" t="s">
        <v>5073</v>
      </c>
    </row>
    <row r="4961" customFormat="false" ht="13.2" hidden="false" customHeight="false" outlineLevel="0" collapsed="false">
      <c r="C4961" s="0" t="s">
        <v>5074</v>
      </c>
    </row>
    <row r="4962" customFormat="false" ht="13.2" hidden="false" customHeight="false" outlineLevel="0" collapsed="false">
      <c r="C4962" s="0" t="s">
        <v>5075</v>
      </c>
    </row>
    <row r="4963" customFormat="false" ht="13.2" hidden="false" customHeight="false" outlineLevel="0" collapsed="false">
      <c r="C4963" s="0" t="s">
        <v>5076</v>
      </c>
    </row>
    <row r="4964" customFormat="false" ht="13.2" hidden="false" customHeight="false" outlineLevel="0" collapsed="false">
      <c r="C4964" s="0" t="s">
        <v>5077</v>
      </c>
    </row>
    <row r="4965" customFormat="false" ht="13.2" hidden="false" customHeight="false" outlineLevel="0" collapsed="false">
      <c r="C4965" s="0" t="s">
        <v>5078</v>
      </c>
    </row>
    <row r="4966" customFormat="false" ht="13.2" hidden="false" customHeight="false" outlineLevel="0" collapsed="false">
      <c r="C4966" s="0" t="s">
        <v>5079</v>
      </c>
    </row>
    <row r="4967" customFormat="false" ht="13.2" hidden="false" customHeight="false" outlineLevel="0" collapsed="false">
      <c r="C4967" s="0" t="s">
        <v>5080</v>
      </c>
    </row>
    <row r="4968" customFormat="false" ht="13.2" hidden="false" customHeight="false" outlineLevel="0" collapsed="false">
      <c r="C4968" s="0" t="s">
        <v>5081</v>
      </c>
    </row>
    <row r="4969" customFormat="false" ht="13.2" hidden="false" customHeight="false" outlineLevel="0" collapsed="false">
      <c r="C4969" s="0" t="s">
        <v>5082</v>
      </c>
    </row>
    <row r="4970" customFormat="false" ht="13.2" hidden="false" customHeight="false" outlineLevel="0" collapsed="false">
      <c r="C4970" s="0" t="s">
        <v>5083</v>
      </c>
    </row>
    <row r="4971" customFormat="false" ht="13.2" hidden="false" customHeight="false" outlineLevel="0" collapsed="false">
      <c r="C4971" s="0" t="s">
        <v>5084</v>
      </c>
    </row>
    <row r="4972" customFormat="false" ht="13.2" hidden="false" customHeight="false" outlineLevel="0" collapsed="false">
      <c r="C4972" s="0" t="s">
        <v>5085</v>
      </c>
    </row>
    <row r="4973" customFormat="false" ht="13.2" hidden="false" customHeight="false" outlineLevel="0" collapsed="false">
      <c r="C4973" s="0" t="s">
        <v>5086</v>
      </c>
    </row>
    <row r="4974" customFormat="false" ht="13.2" hidden="false" customHeight="false" outlineLevel="0" collapsed="false">
      <c r="C4974" s="0" t="s">
        <v>5087</v>
      </c>
    </row>
    <row r="4975" customFormat="false" ht="13.2" hidden="false" customHeight="false" outlineLevel="0" collapsed="false">
      <c r="C4975" s="0" t="s">
        <v>5088</v>
      </c>
    </row>
    <row r="4976" customFormat="false" ht="13.2" hidden="false" customHeight="false" outlineLevel="0" collapsed="false">
      <c r="C4976" s="0" t="s">
        <v>5089</v>
      </c>
    </row>
    <row r="4977" customFormat="false" ht="13.2" hidden="false" customHeight="false" outlineLevel="0" collapsed="false">
      <c r="C4977" s="0" t="s">
        <v>5090</v>
      </c>
    </row>
    <row r="4978" customFormat="false" ht="13.2" hidden="false" customHeight="false" outlineLevel="0" collapsed="false">
      <c r="C4978" s="0" t="s">
        <v>5091</v>
      </c>
    </row>
    <row r="4979" customFormat="false" ht="13.2" hidden="false" customHeight="false" outlineLevel="0" collapsed="false">
      <c r="C4979" s="0" t="s">
        <v>5092</v>
      </c>
    </row>
    <row r="4980" customFormat="false" ht="13.2" hidden="false" customHeight="false" outlineLevel="0" collapsed="false">
      <c r="C4980" s="0" t="s">
        <v>5093</v>
      </c>
    </row>
    <row r="4981" customFormat="false" ht="13.2" hidden="false" customHeight="false" outlineLevel="0" collapsed="false">
      <c r="C4981" s="0" t="s">
        <v>5094</v>
      </c>
    </row>
    <row r="4982" customFormat="false" ht="13.2" hidden="false" customHeight="false" outlineLevel="0" collapsed="false">
      <c r="C4982" s="0" t="s">
        <v>5095</v>
      </c>
    </row>
    <row r="4983" customFormat="false" ht="13.2" hidden="false" customHeight="false" outlineLevel="0" collapsed="false">
      <c r="C4983" s="0" t="s">
        <v>5096</v>
      </c>
    </row>
    <row r="4984" customFormat="false" ht="13.2" hidden="false" customHeight="false" outlineLevel="0" collapsed="false">
      <c r="C4984" s="0" t="s">
        <v>5097</v>
      </c>
    </row>
    <row r="4985" customFormat="false" ht="13.2" hidden="false" customHeight="false" outlineLevel="0" collapsed="false">
      <c r="C4985" s="0" t="s">
        <v>5098</v>
      </c>
    </row>
    <row r="4986" customFormat="false" ht="13.2" hidden="false" customHeight="false" outlineLevel="0" collapsed="false">
      <c r="C4986" s="0" t="s">
        <v>5099</v>
      </c>
    </row>
    <row r="4987" customFormat="false" ht="13.2" hidden="false" customHeight="false" outlineLevel="0" collapsed="false">
      <c r="C4987" s="0" t="s">
        <v>5100</v>
      </c>
    </row>
    <row r="4988" customFormat="false" ht="13.2" hidden="false" customHeight="false" outlineLevel="0" collapsed="false">
      <c r="C4988" s="0" t="s">
        <v>5101</v>
      </c>
    </row>
    <row r="4989" customFormat="false" ht="13.2" hidden="false" customHeight="false" outlineLevel="0" collapsed="false">
      <c r="C4989" s="0" t="s">
        <v>5102</v>
      </c>
    </row>
    <row r="4990" customFormat="false" ht="13.2" hidden="false" customHeight="false" outlineLevel="0" collapsed="false">
      <c r="C4990" s="0" t="s">
        <v>5103</v>
      </c>
    </row>
    <row r="4991" customFormat="false" ht="13.2" hidden="false" customHeight="false" outlineLevel="0" collapsed="false">
      <c r="C4991" s="0" t="s">
        <v>5104</v>
      </c>
    </row>
    <row r="4992" customFormat="false" ht="13.2" hidden="false" customHeight="false" outlineLevel="0" collapsed="false">
      <c r="C4992" s="0" t="s">
        <v>5105</v>
      </c>
    </row>
    <row r="4993" customFormat="false" ht="13.2" hidden="false" customHeight="false" outlineLevel="0" collapsed="false">
      <c r="C4993" s="0" t="s">
        <v>5106</v>
      </c>
    </row>
    <row r="4994" customFormat="false" ht="13.2" hidden="false" customHeight="false" outlineLevel="0" collapsed="false">
      <c r="C4994" s="0" t="s">
        <v>5107</v>
      </c>
    </row>
    <row r="4995" customFormat="false" ht="13.2" hidden="false" customHeight="false" outlineLevel="0" collapsed="false">
      <c r="C4995" s="0" t="s">
        <v>5108</v>
      </c>
    </row>
    <row r="4996" customFormat="false" ht="13.2" hidden="false" customHeight="false" outlineLevel="0" collapsed="false">
      <c r="C4996" s="0" t="s">
        <v>5109</v>
      </c>
    </row>
    <row r="4997" customFormat="false" ht="13.2" hidden="false" customHeight="false" outlineLevel="0" collapsed="false">
      <c r="C4997" s="0" t="s">
        <v>5110</v>
      </c>
    </row>
    <row r="4998" customFormat="false" ht="13.2" hidden="false" customHeight="false" outlineLevel="0" collapsed="false">
      <c r="C4998" s="0" t="s">
        <v>5111</v>
      </c>
    </row>
    <row r="4999" customFormat="false" ht="13.2" hidden="false" customHeight="false" outlineLevel="0" collapsed="false">
      <c r="C4999" s="0" t="s">
        <v>5112</v>
      </c>
    </row>
    <row r="5000" customFormat="false" ht="13.2" hidden="false" customHeight="false" outlineLevel="0" collapsed="false">
      <c r="C5000" s="0" t="s">
        <v>5113</v>
      </c>
    </row>
    <row r="5001" customFormat="false" ht="13.2" hidden="false" customHeight="false" outlineLevel="0" collapsed="false">
      <c r="C5001" s="0" t="s">
        <v>5114</v>
      </c>
    </row>
    <row r="5002" customFormat="false" ht="13.2" hidden="false" customHeight="false" outlineLevel="0" collapsed="false">
      <c r="C5002" s="0" t="s">
        <v>5115</v>
      </c>
    </row>
    <row r="5003" customFormat="false" ht="13.2" hidden="false" customHeight="false" outlineLevel="0" collapsed="false">
      <c r="C5003" s="0" t="s">
        <v>5116</v>
      </c>
    </row>
    <row r="5004" customFormat="false" ht="13.2" hidden="false" customHeight="false" outlineLevel="0" collapsed="false">
      <c r="C5004" s="0" t="s">
        <v>5117</v>
      </c>
    </row>
    <row r="5005" customFormat="false" ht="13.2" hidden="false" customHeight="false" outlineLevel="0" collapsed="false">
      <c r="C5005" s="0" t="s">
        <v>5118</v>
      </c>
    </row>
    <row r="5006" customFormat="false" ht="13.2" hidden="false" customHeight="false" outlineLevel="0" collapsed="false">
      <c r="C5006" s="0" t="s">
        <v>5119</v>
      </c>
    </row>
    <row r="5007" customFormat="false" ht="13.2" hidden="false" customHeight="false" outlineLevel="0" collapsed="false">
      <c r="C5007" s="0" t="s">
        <v>5120</v>
      </c>
    </row>
    <row r="5008" customFormat="false" ht="13.2" hidden="false" customHeight="false" outlineLevel="0" collapsed="false">
      <c r="C5008" s="0" t="s">
        <v>5121</v>
      </c>
    </row>
    <row r="5009" customFormat="false" ht="13.2" hidden="false" customHeight="false" outlineLevel="0" collapsed="false">
      <c r="C5009" s="0" t="s">
        <v>5122</v>
      </c>
    </row>
    <row r="5010" customFormat="false" ht="13.2" hidden="false" customHeight="false" outlineLevel="0" collapsed="false">
      <c r="C5010" s="0" t="s">
        <v>5123</v>
      </c>
    </row>
    <row r="5011" customFormat="false" ht="13.2" hidden="false" customHeight="false" outlineLevel="0" collapsed="false">
      <c r="C5011" s="0" t="s">
        <v>5124</v>
      </c>
    </row>
    <row r="5012" customFormat="false" ht="13.2" hidden="false" customHeight="false" outlineLevel="0" collapsed="false">
      <c r="C5012" s="0" t="s">
        <v>5125</v>
      </c>
    </row>
    <row r="5013" customFormat="false" ht="13.2" hidden="false" customHeight="false" outlineLevel="0" collapsed="false">
      <c r="C5013" s="0" t="s">
        <v>5126</v>
      </c>
    </row>
    <row r="5014" customFormat="false" ht="13.2" hidden="false" customHeight="false" outlineLevel="0" collapsed="false">
      <c r="C5014" s="0" t="s">
        <v>5127</v>
      </c>
    </row>
    <row r="5015" customFormat="false" ht="13.2" hidden="false" customHeight="false" outlineLevel="0" collapsed="false">
      <c r="C5015" s="0" t="s">
        <v>5128</v>
      </c>
    </row>
    <row r="5016" customFormat="false" ht="13.2" hidden="false" customHeight="false" outlineLevel="0" collapsed="false">
      <c r="C5016" s="0" t="s">
        <v>5129</v>
      </c>
    </row>
    <row r="5017" customFormat="false" ht="13.2" hidden="false" customHeight="false" outlineLevel="0" collapsed="false">
      <c r="C5017" s="0" t="s">
        <v>5130</v>
      </c>
    </row>
    <row r="5018" customFormat="false" ht="13.2" hidden="false" customHeight="false" outlineLevel="0" collapsed="false">
      <c r="C5018" s="0" t="s">
        <v>5131</v>
      </c>
    </row>
    <row r="5019" customFormat="false" ht="13.2" hidden="false" customHeight="false" outlineLevel="0" collapsed="false">
      <c r="C5019" s="0" t="s">
        <v>5132</v>
      </c>
    </row>
    <row r="5020" customFormat="false" ht="13.2" hidden="false" customHeight="false" outlineLevel="0" collapsed="false">
      <c r="C5020" s="0" t="s">
        <v>5133</v>
      </c>
    </row>
    <row r="5021" customFormat="false" ht="13.2" hidden="false" customHeight="false" outlineLevel="0" collapsed="false">
      <c r="C5021" s="0" t="s">
        <v>5134</v>
      </c>
    </row>
    <row r="5022" customFormat="false" ht="13.2" hidden="false" customHeight="false" outlineLevel="0" collapsed="false">
      <c r="C5022" s="0" t="s">
        <v>5135</v>
      </c>
    </row>
    <row r="5023" customFormat="false" ht="13.2" hidden="false" customHeight="false" outlineLevel="0" collapsed="false">
      <c r="C5023" s="0" t="s">
        <v>5136</v>
      </c>
    </row>
    <row r="5024" customFormat="false" ht="13.2" hidden="false" customHeight="false" outlineLevel="0" collapsed="false">
      <c r="C5024" s="0" t="s">
        <v>5137</v>
      </c>
    </row>
    <row r="5025" customFormat="false" ht="13.2" hidden="false" customHeight="false" outlineLevel="0" collapsed="false">
      <c r="C5025" s="0" t="s">
        <v>5138</v>
      </c>
    </row>
    <row r="5026" customFormat="false" ht="13.2" hidden="false" customHeight="false" outlineLevel="0" collapsed="false">
      <c r="C5026" s="0" t="s">
        <v>5139</v>
      </c>
    </row>
    <row r="5027" customFormat="false" ht="13.2" hidden="false" customHeight="false" outlineLevel="0" collapsed="false">
      <c r="C5027" s="0" t="s">
        <v>5140</v>
      </c>
    </row>
    <row r="5028" customFormat="false" ht="13.2" hidden="false" customHeight="false" outlineLevel="0" collapsed="false">
      <c r="C5028" s="0" t="s">
        <v>5141</v>
      </c>
    </row>
    <row r="5029" customFormat="false" ht="13.2" hidden="false" customHeight="false" outlineLevel="0" collapsed="false">
      <c r="C5029" s="0" t="s">
        <v>5142</v>
      </c>
    </row>
    <row r="5030" customFormat="false" ht="13.2" hidden="false" customHeight="false" outlineLevel="0" collapsed="false">
      <c r="C5030" s="0" t="s">
        <v>5143</v>
      </c>
    </row>
    <row r="5031" customFormat="false" ht="13.2" hidden="false" customHeight="false" outlineLevel="0" collapsed="false">
      <c r="C5031" s="0" t="s">
        <v>5144</v>
      </c>
    </row>
    <row r="5032" customFormat="false" ht="13.2" hidden="false" customHeight="false" outlineLevel="0" collapsed="false">
      <c r="C5032" s="0" t="s">
        <v>5145</v>
      </c>
    </row>
    <row r="5033" customFormat="false" ht="13.2" hidden="false" customHeight="false" outlineLevel="0" collapsed="false">
      <c r="C5033" s="0" t="s">
        <v>5146</v>
      </c>
    </row>
    <row r="5034" customFormat="false" ht="13.2" hidden="false" customHeight="false" outlineLevel="0" collapsed="false">
      <c r="C5034" s="0" t="s">
        <v>5147</v>
      </c>
    </row>
    <row r="5035" customFormat="false" ht="13.2" hidden="false" customHeight="false" outlineLevel="0" collapsed="false">
      <c r="C5035" s="0" t="s">
        <v>5148</v>
      </c>
    </row>
    <row r="5036" customFormat="false" ht="13.2" hidden="false" customHeight="false" outlineLevel="0" collapsed="false">
      <c r="C5036" s="0" t="s">
        <v>5149</v>
      </c>
    </row>
    <row r="5037" customFormat="false" ht="13.2" hidden="false" customHeight="false" outlineLevel="0" collapsed="false">
      <c r="C5037" s="0" t="s">
        <v>5150</v>
      </c>
    </row>
    <row r="5038" customFormat="false" ht="13.2" hidden="false" customHeight="false" outlineLevel="0" collapsed="false">
      <c r="C5038" s="0" t="s">
        <v>5151</v>
      </c>
    </row>
    <row r="5039" customFormat="false" ht="13.2" hidden="false" customHeight="false" outlineLevel="0" collapsed="false">
      <c r="C5039" s="0" t="s">
        <v>5152</v>
      </c>
    </row>
    <row r="5040" customFormat="false" ht="13.2" hidden="false" customHeight="false" outlineLevel="0" collapsed="false">
      <c r="C5040" s="0" t="s">
        <v>5153</v>
      </c>
    </row>
    <row r="5041" customFormat="false" ht="13.2" hidden="false" customHeight="false" outlineLevel="0" collapsed="false">
      <c r="C5041" s="0" t="s">
        <v>5154</v>
      </c>
    </row>
    <row r="5042" customFormat="false" ht="13.2" hidden="false" customHeight="false" outlineLevel="0" collapsed="false">
      <c r="C5042" s="0" t="s">
        <v>5155</v>
      </c>
    </row>
    <row r="5043" customFormat="false" ht="13.2" hidden="false" customHeight="false" outlineLevel="0" collapsed="false">
      <c r="C5043" s="0" t="s">
        <v>5156</v>
      </c>
    </row>
    <row r="5044" customFormat="false" ht="13.2" hidden="false" customHeight="false" outlineLevel="0" collapsed="false">
      <c r="C5044" s="0" t="s">
        <v>5157</v>
      </c>
    </row>
    <row r="5045" customFormat="false" ht="13.2" hidden="false" customHeight="false" outlineLevel="0" collapsed="false">
      <c r="C5045" s="0" t="s">
        <v>5158</v>
      </c>
    </row>
    <row r="5046" customFormat="false" ht="13.2" hidden="false" customHeight="false" outlineLevel="0" collapsed="false">
      <c r="C5046" s="0" t="s">
        <v>5159</v>
      </c>
    </row>
    <row r="5047" customFormat="false" ht="13.2" hidden="false" customHeight="false" outlineLevel="0" collapsed="false">
      <c r="C5047" s="0" t="s">
        <v>5160</v>
      </c>
    </row>
    <row r="5048" customFormat="false" ht="13.2" hidden="false" customHeight="false" outlineLevel="0" collapsed="false">
      <c r="C5048" s="0" t="s">
        <v>5161</v>
      </c>
    </row>
    <row r="5049" customFormat="false" ht="13.2" hidden="false" customHeight="false" outlineLevel="0" collapsed="false">
      <c r="C5049" s="0" t="s">
        <v>5162</v>
      </c>
    </row>
    <row r="5050" customFormat="false" ht="13.2" hidden="false" customHeight="false" outlineLevel="0" collapsed="false">
      <c r="C5050" s="0" t="s">
        <v>5163</v>
      </c>
    </row>
    <row r="5051" customFormat="false" ht="13.2" hidden="false" customHeight="false" outlineLevel="0" collapsed="false">
      <c r="C5051" s="0" t="s">
        <v>5164</v>
      </c>
    </row>
    <row r="5052" customFormat="false" ht="13.2" hidden="false" customHeight="false" outlineLevel="0" collapsed="false">
      <c r="C5052" s="0" t="s">
        <v>5165</v>
      </c>
    </row>
    <row r="5053" customFormat="false" ht="13.2" hidden="false" customHeight="false" outlineLevel="0" collapsed="false">
      <c r="C5053" s="0" t="s">
        <v>5166</v>
      </c>
    </row>
    <row r="5054" customFormat="false" ht="13.2" hidden="false" customHeight="false" outlineLevel="0" collapsed="false">
      <c r="C5054" s="0" t="s">
        <v>5167</v>
      </c>
    </row>
    <row r="5055" customFormat="false" ht="13.2" hidden="false" customHeight="false" outlineLevel="0" collapsed="false">
      <c r="C5055" s="0" t="s">
        <v>5168</v>
      </c>
    </row>
    <row r="5056" customFormat="false" ht="13.2" hidden="false" customHeight="false" outlineLevel="0" collapsed="false">
      <c r="C5056" s="0" t="s">
        <v>5169</v>
      </c>
    </row>
    <row r="5057" customFormat="false" ht="13.2" hidden="false" customHeight="false" outlineLevel="0" collapsed="false">
      <c r="C5057" s="0" t="s">
        <v>5170</v>
      </c>
    </row>
    <row r="5058" customFormat="false" ht="13.2" hidden="false" customHeight="false" outlineLevel="0" collapsed="false">
      <c r="C5058" s="0" t="s">
        <v>5171</v>
      </c>
    </row>
    <row r="5059" customFormat="false" ht="13.2" hidden="false" customHeight="false" outlineLevel="0" collapsed="false">
      <c r="C5059" s="0" t="s">
        <v>5172</v>
      </c>
    </row>
    <row r="5060" customFormat="false" ht="13.2" hidden="false" customHeight="false" outlineLevel="0" collapsed="false">
      <c r="C5060" s="0" t="s">
        <v>5173</v>
      </c>
    </row>
    <row r="5061" customFormat="false" ht="13.2" hidden="false" customHeight="false" outlineLevel="0" collapsed="false">
      <c r="C5061" s="0" t="s">
        <v>5174</v>
      </c>
    </row>
    <row r="5062" customFormat="false" ht="13.2" hidden="false" customHeight="false" outlineLevel="0" collapsed="false">
      <c r="C5062" s="0" t="s">
        <v>5175</v>
      </c>
    </row>
    <row r="5063" customFormat="false" ht="13.2" hidden="false" customHeight="false" outlineLevel="0" collapsed="false">
      <c r="C5063" s="0" t="s">
        <v>5176</v>
      </c>
    </row>
    <row r="5064" customFormat="false" ht="13.2" hidden="false" customHeight="false" outlineLevel="0" collapsed="false">
      <c r="C5064" s="0" t="s">
        <v>5177</v>
      </c>
    </row>
    <row r="5065" customFormat="false" ht="13.2" hidden="false" customHeight="false" outlineLevel="0" collapsed="false">
      <c r="C5065" s="0" t="s">
        <v>5178</v>
      </c>
    </row>
    <row r="5066" customFormat="false" ht="13.2" hidden="false" customHeight="false" outlineLevel="0" collapsed="false">
      <c r="C5066" s="0" t="s">
        <v>5179</v>
      </c>
    </row>
    <row r="5067" customFormat="false" ht="13.2" hidden="false" customHeight="false" outlineLevel="0" collapsed="false">
      <c r="C5067" s="0" t="s">
        <v>5180</v>
      </c>
    </row>
    <row r="5068" customFormat="false" ht="13.2" hidden="false" customHeight="false" outlineLevel="0" collapsed="false">
      <c r="C5068" s="0" t="s">
        <v>5181</v>
      </c>
    </row>
    <row r="5069" customFormat="false" ht="13.2" hidden="false" customHeight="false" outlineLevel="0" collapsed="false">
      <c r="C5069" s="0" t="s">
        <v>5182</v>
      </c>
    </row>
    <row r="5070" customFormat="false" ht="13.2" hidden="false" customHeight="false" outlineLevel="0" collapsed="false">
      <c r="C5070" s="0" t="s">
        <v>5183</v>
      </c>
    </row>
    <row r="5071" customFormat="false" ht="13.2" hidden="false" customHeight="false" outlineLevel="0" collapsed="false">
      <c r="C5071" s="0" t="s">
        <v>5184</v>
      </c>
    </row>
    <row r="5072" customFormat="false" ht="13.2" hidden="false" customHeight="false" outlineLevel="0" collapsed="false">
      <c r="C5072" s="0" t="s">
        <v>5185</v>
      </c>
    </row>
    <row r="5073" customFormat="false" ht="13.2" hidden="false" customHeight="false" outlineLevel="0" collapsed="false">
      <c r="C5073" s="0" t="s">
        <v>5186</v>
      </c>
    </row>
    <row r="5074" customFormat="false" ht="13.2" hidden="false" customHeight="false" outlineLevel="0" collapsed="false">
      <c r="C5074" s="0" t="s">
        <v>5187</v>
      </c>
    </row>
    <row r="5075" customFormat="false" ht="13.2" hidden="false" customHeight="false" outlineLevel="0" collapsed="false">
      <c r="C5075" s="0" t="s">
        <v>5188</v>
      </c>
    </row>
    <row r="5076" customFormat="false" ht="13.2" hidden="false" customHeight="false" outlineLevel="0" collapsed="false">
      <c r="C5076" s="0" t="s">
        <v>5189</v>
      </c>
    </row>
    <row r="5077" customFormat="false" ht="13.2" hidden="false" customHeight="false" outlineLevel="0" collapsed="false">
      <c r="C5077" s="0" t="s">
        <v>5190</v>
      </c>
    </row>
    <row r="5078" customFormat="false" ht="13.2" hidden="false" customHeight="false" outlineLevel="0" collapsed="false">
      <c r="C5078" s="0" t="s">
        <v>5191</v>
      </c>
    </row>
    <row r="5079" customFormat="false" ht="13.2" hidden="false" customHeight="false" outlineLevel="0" collapsed="false">
      <c r="C5079" s="0" t="s">
        <v>5192</v>
      </c>
    </row>
    <row r="5080" customFormat="false" ht="13.2" hidden="false" customHeight="false" outlineLevel="0" collapsed="false">
      <c r="C5080" s="0" t="s">
        <v>5193</v>
      </c>
    </row>
    <row r="5081" customFormat="false" ht="13.2" hidden="false" customHeight="false" outlineLevel="0" collapsed="false">
      <c r="C5081" s="0" t="s">
        <v>5194</v>
      </c>
    </row>
    <row r="5082" customFormat="false" ht="13.2" hidden="false" customHeight="false" outlineLevel="0" collapsed="false">
      <c r="C5082" s="0" t="s">
        <v>5195</v>
      </c>
    </row>
    <row r="5083" customFormat="false" ht="13.2" hidden="false" customHeight="false" outlineLevel="0" collapsed="false">
      <c r="C5083" s="0" t="s">
        <v>5196</v>
      </c>
    </row>
    <row r="5084" customFormat="false" ht="13.2" hidden="false" customHeight="false" outlineLevel="0" collapsed="false">
      <c r="C5084" s="0" t="s">
        <v>5197</v>
      </c>
    </row>
    <row r="5085" customFormat="false" ht="13.2" hidden="false" customHeight="false" outlineLevel="0" collapsed="false">
      <c r="C5085" s="0" t="s">
        <v>5198</v>
      </c>
    </row>
    <row r="5086" customFormat="false" ht="13.2" hidden="false" customHeight="false" outlineLevel="0" collapsed="false">
      <c r="C5086" s="0" t="s">
        <v>5199</v>
      </c>
    </row>
    <row r="5087" customFormat="false" ht="13.2" hidden="false" customHeight="false" outlineLevel="0" collapsed="false">
      <c r="C5087" s="0" t="s">
        <v>5200</v>
      </c>
    </row>
    <row r="5088" customFormat="false" ht="13.2" hidden="false" customHeight="false" outlineLevel="0" collapsed="false">
      <c r="C5088" s="0" t="s">
        <v>5201</v>
      </c>
    </row>
    <row r="5089" customFormat="false" ht="13.2" hidden="false" customHeight="false" outlineLevel="0" collapsed="false">
      <c r="C5089" s="0" t="s">
        <v>5202</v>
      </c>
    </row>
    <row r="5090" customFormat="false" ht="13.2" hidden="false" customHeight="false" outlineLevel="0" collapsed="false">
      <c r="C5090" s="0" t="s">
        <v>5203</v>
      </c>
    </row>
    <row r="5091" customFormat="false" ht="13.2" hidden="false" customHeight="false" outlineLevel="0" collapsed="false">
      <c r="C5091" s="0" t="s">
        <v>5204</v>
      </c>
    </row>
    <row r="5092" customFormat="false" ht="13.2" hidden="false" customHeight="false" outlineLevel="0" collapsed="false">
      <c r="C5092" s="0" t="s">
        <v>5205</v>
      </c>
    </row>
    <row r="5093" customFormat="false" ht="13.2" hidden="false" customHeight="false" outlineLevel="0" collapsed="false">
      <c r="C5093" s="0" t="s">
        <v>5206</v>
      </c>
    </row>
    <row r="5094" customFormat="false" ht="13.2" hidden="false" customHeight="false" outlineLevel="0" collapsed="false">
      <c r="C5094" s="0" t="s">
        <v>5207</v>
      </c>
    </row>
    <row r="5095" customFormat="false" ht="13.2" hidden="false" customHeight="false" outlineLevel="0" collapsed="false">
      <c r="C5095" s="0" t="s">
        <v>5208</v>
      </c>
    </row>
    <row r="5096" customFormat="false" ht="13.2" hidden="false" customHeight="false" outlineLevel="0" collapsed="false">
      <c r="C5096" s="0" t="s">
        <v>5209</v>
      </c>
    </row>
    <row r="5097" customFormat="false" ht="13.2" hidden="false" customHeight="false" outlineLevel="0" collapsed="false">
      <c r="C5097" s="0" t="s">
        <v>5210</v>
      </c>
    </row>
    <row r="5098" customFormat="false" ht="13.2" hidden="false" customHeight="false" outlineLevel="0" collapsed="false">
      <c r="C5098" s="0" t="s">
        <v>5211</v>
      </c>
    </row>
    <row r="5099" customFormat="false" ht="13.2" hidden="false" customHeight="false" outlineLevel="0" collapsed="false">
      <c r="C5099" s="0" t="s">
        <v>5212</v>
      </c>
    </row>
    <row r="5100" customFormat="false" ht="13.2" hidden="false" customHeight="false" outlineLevel="0" collapsed="false">
      <c r="C5100" s="0" t="s">
        <v>5213</v>
      </c>
    </row>
    <row r="5101" customFormat="false" ht="13.2" hidden="false" customHeight="false" outlineLevel="0" collapsed="false">
      <c r="C5101" s="0" t="s">
        <v>5214</v>
      </c>
    </row>
    <row r="5102" customFormat="false" ht="13.2" hidden="false" customHeight="false" outlineLevel="0" collapsed="false">
      <c r="C5102" s="0" t="s">
        <v>5215</v>
      </c>
    </row>
    <row r="5103" customFormat="false" ht="13.2" hidden="false" customHeight="false" outlineLevel="0" collapsed="false">
      <c r="C5103" s="0" t="s">
        <v>5216</v>
      </c>
    </row>
    <row r="5104" customFormat="false" ht="13.2" hidden="false" customHeight="false" outlineLevel="0" collapsed="false">
      <c r="C5104" s="0" t="s">
        <v>5217</v>
      </c>
    </row>
    <row r="5105" customFormat="false" ht="13.2" hidden="false" customHeight="false" outlineLevel="0" collapsed="false">
      <c r="C5105" s="0" t="s">
        <v>5218</v>
      </c>
    </row>
    <row r="5106" customFormat="false" ht="13.2" hidden="false" customHeight="false" outlineLevel="0" collapsed="false">
      <c r="C5106" s="0" t="s">
        <v>5219</v>
      </c>
    </row>
    <row r="5107" customFormat="false" ht="13.2" hidden="false" customHeight="false" outlineLevel="0" collapsed="false">
      <c r="C5107" s="0" t="s">
        <v>5220</v>
      </c>
    </row>
    <row r="5108" customFormat="false" ht="13.2" hidden="false" customHeight="false" outlineLevel="0" collapsed="false">
      <c r="C5108" s="0" t="s">
        <v>5221</v>
      </c>
    </row>
    <row r="5109" customFormat="false" ht="13.2" hidden="false" customHeight="false" outlineLevel="0" collapsed="false">
      <c r="C5109" s="0" t="s">
        <v>5222</v>
      </c>
    </row>
    <row r="5110" customFormat="false" ht="13.2" hidden="false" customHeight="false" outlineLevel="0" collapsed="false">
      <c r="C5110" s="0" t="s">
        <v>5223</v>
      </c>
    </row>
    <row r="5111" customFormat="false" ht="13.2" hidden="false" customHeight="false" outlineLevel="0" collapsed="false">
      <c r="C5111" s="0" t="s">
        <v>5224</v>
      </c>
    </row>
    <row r="5112" customFormat="false" ht="13.2" hidden="false" customHeight="false" outlineLevel="0" collapsed="false">
      <c r="C5112" s="0" t="s">
        <v>5225</v>
      </c>
    </row>
    <row r="5113" customFormat="false" ht="13.2" hidden="false" customHeight="false" outlineLevel="0" collapsed="false">
      <c r="C5113" s="0" t="s">
        <v>5226</v>
      </c>
    </row>
    <row r="5114" customFormat="false" ht="13.2" hidden="false" customHeight="false" outlineLevel="0" collapsed="false">
      <c r="C5114" s="0" t="s">
        <v>5227</v>
      </c>
    </row>
    <row r="5115" customFormat="false" ht="13.2" hidden="false" customHeight="false" outlineLevel="0" collapsed="false">
      <c r="C5115" s="0" t="s">
        <v>5228</v>
      </c>
    </row>
    <row r="5116" customFormat="false" ht="13.2" hidden="false" customHeight="false" outlineLevel="0" collapsed="false">
      <c r="C5116" s="0" t="s">
        <v>5229</v>
      </c>
    </row>
    <row r="5117" customFormat="false" ht="13.2" hidden="false" customHeight="false" outlineLevel="0" collapsed="false">
      <c r="C5117" s="0" t="s">
        <v>5230</v>
      </c>
    </row>
    <row r="5118" customFormat="false" ht="13.2" hidden="false" customHeight="false" outlineLevel="0" collapsed="false">
      <c r="C5118" s="0" t="s">
        <v>5231</v>
      </c>
    </row>
    <row r="5119" customFormat="false" ht="13.2" hidden="false" customHeight="false" outlineLevel="0" collapsed="false">
      <c r="C5119" s="0" t="s">
        <v>5232</v>
      </c>
    </row>
    <row r="5120" customFormat="false" ht="13.2" hidden="false" customHeight="false" outlineLevel="0" collapsed="false">
      <c r="C5120" s="0" t="s">
        <v>5233</v>
      </c>
    </row>
    <row r="5121" customFormat="false" ht="13.2" hidden="false" customHeight="false" outlineLevel="0" collapsed="false">
      <c r="C5121" s="0" t="s">
        <v>5234</v>
      </c>
    </row>
    <row r="5122" customFormat="false" ht="13.2" hidden="false" customHeight="false" outlineLevel="0" collapsed="false">
      <c r="C5122" s="0" t="s">
        <v>5235</v>
      </c>
    </row>
    <row r="5123" customFormat="false" ht="13.2" hidden="false" customHeight="false" outlineLevel="0" collapsed="false">
      <c r="C5123" s="0" t="s">
        <v>5236</v>
      </c>
    </row>
    <row r="5124" customFormat="false" ht="13.2" hidden="false" customHeight="false" outlineLevel="0" collapsed="false">
      <c r="C5124" s="0" t="s">
        <v>5237</v>
      </c>
    </row>
    <row r="5125" customFormat="false" ht="13.2" hidden="false" customHeight="false" outlineLevel="0" collapsed="false">
      <c r="C5125" s="0" t="s">
        <v>5238</v>
      </c>
    </row>
    <row r="5126" customFormat="false" ht="13.2" hidden="false" customHeight="false" outlineLevel="0" collapsed="false">
      <c r="C5126" s="0" t="s">
        <v>5239</v>
      </c>
    </row>
    <row r="5127" customFormat="false" ht="13.2" hidden="false" customHeight="false" outlineLevel="0" collapsed="false">
      <c r="C5127" s="0" t="s">
        <v>5240</v>
      </c>
    </row>
    <row r="5128" customFormat="false" ht="13.2" hidden="false" customHeight="false" outlineLevel="0" collapsed="false">
      <c r="C5128" s="0" t="s">
        <v>5241</v>
      </c>
    </row>
    <row r="5129" customFormat="false" ht="13.2" hidden="false" customHeight="false" outlineLevel="0" collapsed="false">
      <c r="C5129" s="0" t="s">
        <v>5242</v>
      </c>
    </row>
    <row r="5130" customFormat="false" ht="13.2" hidden="false" customHeight="false" outlineLevel="0" collapsed="false">
      <c r="C5130" s="0" t="s">
        <v>5243</v>
      </c>
    </row>
    <row r="5131" customFormat="false" ht="13.2" hidden="false" customHeight="false" outlineLevel="0" collapsed="false">
      <c r="C5131" s="0" t="s">
        <v>5244</v>
      </c>
    </row>
    <row r="5132" customFormat="false" ht="13.2" hidden="false" customHeight="false" outlineLevel="0" collapsed="false">
      <c r="C5132" s="0" t="s">
        <v>5245</v>
      </c>
    </row>
    <row r="5133" customFormat="false" ht="13.2" hidden="false" customHeight="false" outlineLevel="0" collapsed="false">
      <c r="C5133" s="0" t="s">
        <v>5246</v>
      </c>
    </row>
    <row r="5134" customFormat="false" ht="13.2" hidden="false" customHeight="false" outlineLevel="0" collapsed="false">
      <c r="C5134" s="0" t="s">
        <v>5247</v>
      </c>
    </row>
    <row r="5135" customFormat="false" ht="13.2" hidden="false" customHeight="false" outlineLevel="0" collapsed="false">
      <c r="C5135" s="0" t="s">
        <v>5248</v>
      </c>
    </row>
    <row r="5136" customFormat="false" ht="13.2" hidden="false" customHeight="false" outlineLevel="0" collapsed="false">
      <c r="C5136" s="0" t="s">
        <v>5249</v>
      </c>
    </row>
    <row r="5137" customFormat="false" ht="13.2" hidden="false" customHeight="false" outlineLevel="0" collapsed="false">
      <c r="C5137" s="0" t="s">
        <v>5250</v>
      </c>
    </row>
    <row r="5138" customFormat="false" ht="13.2" hidden="false" customHeight="false" outlineLevel="0" collapsed="false">
      <c r="C5138" s="0" t="s">
        <v>5251</v>
      </c>
    </row>
    <row r="5139" customFormat="false" ht="13.2" hidden="false" customHeight="false" outlineLevel="0" collapsed="false">
      <c r="C5139" s="0" t="s">
        <v>5252</v>
      </c>
    </row>
    <row r="5140" customFormat="false" ht="13.2" hidden="false" customHeight="false" outlineLevel="0" collapsed="false">
      <c r="C5140" s="0" t="s">
        <v>5253</v>
      </c>
    </row>
    <row r="5141" customFormat="false" ht="13.2" hidden="false" customHeight="false" outlineLevel="0" collapsed="false">
      <c r="C5141" s="0" t="s">
        <v>5254</v>
      </c>
    </row>
    <row r="5142" customFormat="false" ht="13.2" hidden="false" customHeight="false" outlineLevel="0" collapsed="false">
      <c r="C5142" s="0" t="s">
        <v>5255</v>
      </c>
    </row>
    <row r="5143" customFormat="false" ht="13.2" hidden="false" customHeight="false" outlineLevel="0" collapsed="false">
      <c r="C5143" s="0" t="s">
        <v>5256</v>
      </c>
    </row>
    <row r="5144" customFormat="false" ht="13.2" hidden="false" customHeight="false" outlineLevel="0" collapsed="false">
      <c r="C5144" s="0" t="s">
        <v>5257</v>
      </c>
    </row>
    <row r="5145" customFormat="false" ht="13.2" hidden="false" customHeight="false" outlineLevel="0" collapsed="false">
      <c r="C5145" s="0" t="s">
        <v>5258</v>
      </c>
    </row>
    <row r="5146" customFormat="false" ht="13.2" hidden="false" customHeight="false" outlineLevel="0" collapsed="false">
      <c r="C5146" s="0" t="s">
        <v>5259</v>
      </c>
    </row>
    <row r="5147" customFormat="false" ht="13.2" hidden="false" customHeight="false" outlineLevel="0" collapsed="false">
      <c r="C5147" s="0" t="s">
        <v>5260</v>
      </c>
    </row>
    <row r="5148" customFormat="false" ht="13.2" hidden="false" customHeight="false" outlineLevel="0" collapsed="false">
      <c r="C5148" s="0" t="s">
        <v>5261</v>
      </c>
    </row>
    <row r="5149" customFormat="false" ht="13.2" hidden="false" customHeight="false" outlineLevel="0" collapsed="false">
      <c r="C5149" s="0" t="s">
        <v>5262</v>
      </c>
    </row>
    <row r="5150" customFormat="false" ht="13.2" hidden="false" customHeight="false" outlineLevel="0" collapsed="false">
      <c r="C5150" s="0" t="s">
        <v>5263</v>
      </c>
    </row>
    <row r="5151" customFormat="false" ht="13.2" hidden="false" customHeight="false" outlineLevel="0" collapsed="false">
      <c r="C5151" s="0" t="s">
        <v>5264</v>
      </c>
    </row>
    <row r="5152" customFormat="false" ht="13.2" hidden="false" customHeight="false" outlineLevel="0" collapsed="false">
      <c r="C5152" s="0" t="s">
        <v>5265</v>
      </c>
    </row>
    <row r="5153" customFormat="false" ht="13.2" hidden="false" customHeight="false" outlineLevel="0" collapsed="false">
      <c r="C5153" s="0" t="s">
        <v>5266</v>
      </c>
    </row>
    <row r="5154" customFormat="false" ht="13.2" hidden="false" customHeight="false" outlineLevel="0" collapsed="false">
      <c r="C5154" s="0" t="s">
        <v>5267</v>
      </c>
    </row>
    <row r="5155" customFormat="false" ht="13.2" hidden="false" customHeight="false" outlineLevel="0" collapsed="false">
      <c r="C5155" s="0" t="s">
        <v>5268</v>
      </c>
    </row>
    <row r="5156" customFormat="false" ht="13.2" hidden="false" customHeight="false" outlineLevel="0" collapsed="false">
      <c r="C5156" s="0" t="s">
        <v>5269</v>
      </c>
    </row>
    <row r="5157" customFormat="false" ht="13.2" hidden="false" customHeight="false" outlineLevel="0" collapsed="false">
      <c r="C5157" s="0" t="s">
        <v>5270</v>
      </c>
    </row>
    <row r="5158" customFormat="false" ht="13.2" hidden="false" customHeight="false" outlineLevel="0" collapsed="false">
      <c r="C5158" s="0" t="s">
        <v>5271</v>
      </c>
    </row>
    <row r="5159" customFormat="false" ht="13.2" hidden="false" customHeight="false" outlineLevel="0" collapsed="false">
      <c r="C5159" s="0" t="s">
        <v>5272</v>
      </c>
    </row>
    <row r="5160" customFormat="false" ht="13.2" hidden="false" customHeight="false" outlineLevel="0" collapsed="false">
      <c r="C5160" s="0" t="s">
        <v>5273</v>
      </c>
    </row>
    <row r="5161" customFormat="false" ht="13.2" hidden="false" customHeight="false" outlineLevel="0" collapsed="false">
      <c r="C5161" s="0" t="s">
        <v>5274</v>
      </c>
    </row>
    <row r="5162" customFormat="false" ht="13.2" hidden="false" customHeight="false" outlineLevel="0" collapsed="false">
      <c r="C5162" s="0" t="s">
        <v>5275</v>
      </c>
    </row>
    <row r="5163" customFormat="false" ht="13.2" hidden="false" customHeight="false" outlineLevel="0" collapsed="false">
      <c r="C5163" s="0" t="s">
        <v>5276</v>
      </c>
    </row>
    <row r="5164" customFormat="false" ht="13.2" hidden="false" customHeight="false" outlineLevel="0" collapsed="false">
      <c r="C5164" s="0" t="s">
        <v>5277</v>
      </c>
    </row>
    <row r="5165" customFormat="false" ht="13.2" hidden="false" customHeight="false" outlineLevel="0" collapsed="false">
      <c r="C5165" s="0" t="s">
        <v>5278</v>
      </c>
    </row>
    <row r="5166" customFormat="false" ht="13.2" hidden="false" customHeight="false" outlineLevel="0" collapsed="false">
      <c r="C5166" s="0" t="s">
        <v>5279</v>
      </c>
    </row>
    <row r="5167" customFormat="false" ht="13.2" hidden="false" customHeight="false" outlineLevel="0" collapsed="false">
      <c r="C5167" s="0" t="s">
        <v>5280</v>
      </c>
    </row>
    <row r="5168" customFormat="false" ht="13.2" hidden="false" customHeight="false" outlineLevel="0" collapsed="false">
      <c r="C5168" s="0" t="s">
        <v>5281</v>
      </c>
    </row>
    <row r="5169" customFormat="false" ht="13.2" hidden="false" customHeight="false" outlineLevel="0" collapsed="false">
      <c r="C5169" s="0" t="s">
        <v>5282</v>
      </c>
    </row>
    <row r="5170" customFormat="false" ht="13.2" hidden="false" customHeight="false" outlineLevel="0" collapsed="false">
      <c r="C5170" s="0" t="s">
        <v>5283</v>
      </c>
    </row>
    <row r="5171" customFormat="false" ht="13.2" hidden="false" customHeight="false" outlineLevel="0" collapsed="false">
      <c r="C5171" s="0" t="s">
        <v>5284</v>
      </c>
    </row>
    <row r="5172" customFormat="false" ht="13.2" hidden="false" customHeight="false" outlineLevel="0" collapsed="false">
      <c r="C5172" s="0" t="s">
        <v>5285</v>
      </c>
    </row>
    <row r="5173" customFormat="false" ht="13.2" hidden="false" customHeight="false" outlineLevel="0" collapsed="false">
      <c r="C5173" s="0" t="s">
        <v>5286</v>
      </c>
    </row>
    <row r="5174" customFormat="false" ht="13.2" hidden="false" customHeight="false" outlineLevel="0" collapsed="false">
      <c r="C5174" s="0" t="s">
        <v>5287</v>
      </c>
    </row>
    <row r="5175" customFormat="false" ht="13.2" hidden="false" customHeight="false" outlineLevel="0" collapsed="false">
      <c r="C5175" s="0" t="s">
        <v>5288</v>
      </c>
    </row>
    <row r="5176" customFormat="false" ht="13.2" hidden="false" customHeight="false" outlineLevel="0" collapsed="false">
      <c r="C5176" s="0" t="s">
        <v>5289</v>
      </c>
    </row>
    <row r="5177" customFormat="false" ht="13.2" hidden="false" customHeight="false" outlineLevel="0" collapsed="false">
      <c r="C5177" s="0" t="s">
        <v>5290</v>
      </c>
    </row>
    <row r="5178" customFormat="false" ht="13.2" hidden="false" customHeight="false" outlineLevel="0" collapsed="false">
      <c r="C5178" s="0" t="s">
        <v>5291</v>
      </c>
    </row>
    <row r="5179" customFormat="false" ht="13.2" hidden="false" customHeight="false" outlineLevel="0" collapsed="false">
      <c r="C5179" s="0" t="s">
        <v>5292</v>
      </c>
    </row>
    <row r="5180" customFormat="false" ht="13.2" hidden="false" customHeight="false" outlineLevel="0" collapsed="false">
      <c r="C5180" s="0" t="s">
        <v>5293</v>
      </c>
    </row>
    <row r="5181" customFormat="false" ht="13.2" hidden="false" customHeight="false" outlineLevel="0" collapsed="false">
      <c r="C5181" s="0" t="s">
        <v>5294</v>
      </c>
    </row>
    <row r="5182" customFormat="false" ht="13.2" hidden="false" customHeight="false" outlineLevel="0" collapsed="false">
      <c r="C5182" s="0" t="s">
        <v>5295</v>
      </c>
    </row>
    <row r="5183" customFormat="false" ht="13.2" hidden="false" customHeight="false" outlineLevel="0" collapsed="false">
      <c r="C5183" s="0" t="s">
        <v>5296</v>
      </c>
    </row>
    <row r="5184" customFormat="false" ht="13.2" hidden="false" customHeight="false" outlineLevel="0" collapsed="false">
      <c r="C5184" s="0" t="s">
        <v>5297</v>
      </c>
    </row>
    <row r="5185" customFormat="false" ht="13.2" hidden="false" customHeight="false" outlineLevel="0" collapsed="false">
      <c r="C5185" s="0" t="s">
        <v>5298</v>
      </c>
    </row>
    <row r="5186" customFormat="false" ht="13.2" hidden="false" customHeight="false" outlineLevel="0" collapsed="false">
      <c r="C5186" s="0" t="s">
        <v>5299</v>
      </c>
    </row>
    <row r="5187" customFormat="false" ht="13.2" hidden="false" customHeight="false" outlineLevel="0" collapsed="false">
      <c r="C5187" s="0" t="s">
        <v>5300</v>
      </c>
    </row>
    <row r="5188" customFormat="false" ht="13.2" hidden="false" customHeight="false" outlineLevel="0" collapsed="false">
      <c r="C5188" s="0" t="s">
        <v>5301</v>
      </c>
    </row>
    <row r="5189" customFormat="false" ht="13.2" hidden="false" customHeight="false" outlineLevel="0" collapsed="false">
      <c r="C5189" s="0" t="s">
        <v>5302</v>
      </c>
    </row>
    <row r="5190" customFormat="false" ht="13.2" hidden="false" customHeight="false" outlineLevel="0" collapsed="false">
      <c r="C5190" s="0" t="s">
        <v>5303</v>
      </c>
    </row>
    <row r="5191" customFormat="false" ht="13.2" hidden="false" customHeight="false" outlineLevel="0" collapsed="false">
      <c r="C5191" s="0" t="s">
        <v>5304</v>
      </c>
    </row>
    <row r="5192" customFormat="false" ht="13.2" hidden="false" customHeight="false" outlineLevel="0" collapsed="false">
      <c r="C5192" s="0" t="s">
        <v>5305</v>
      </c>
    </row>
    <row r="5193" customFormat="false" ht="13.2" hidden="false" customHeight="false" outlineLevel="0" collapsed="false">
      <c r="C5193" s="0" t="s">
        <v>5306</v>
      </c>
    </row>
    <row r="5194" customFormat="false" ht="13.2" hidden="false" customHeight="false" outlineLevel="0" collapsed="false">
      <c r="C5194" s="0" t="s">
        <v>5307</v>
      </c>
    </row>
    <row r="5195" customFormat="false" ht="13.2" hidden="false" customHeight="false" outlineLevel="0" collapsed="false">
      <c r="C5195" s="0" t="s">
        <v>5308</v>
      </c>
    </row>
    <row r="5196" customFormat="false" ht="13.2" hidden="false" customHeight="false" outlineLevel="0" collapsed="false">
      <c r="C5196" s="0" t="s">
        <v>5309</v>
      </c>
    </row>
    <row r="5197" customFormat="false" ht="13.2" hidden="false" customHeight="false" outlineLevel="0" collapsed="false">
      <c r="C5197" s="0" t="s">
        <v>5310</v>
      </c>
    </row>
    <row r="5198" customFormat="false" ht="13.2" hidden="false" customHeight="false" outlineLevel="0" collapsed="false">
      <c r="C5198" s="0" t="s">
        <v>5311</v>
      </c>
    </row>
    <row r="5199" customFormat="false" ht="13.2" hidden="false" customHeight="false" outlineLevel="0" collapsed="false">
      <c r="C5199" s="0" t="s">
        <v>5312</v>
      </c>
    </row>
    <row r="5200" customFormat="false" ht="13.2" hidden="false" customHeight="false" outlineLevel="0" collapsed="false">
      <c r="C5200" s="0" t="s">
        <v>5313</v>
      </c>
    </row>
    <row r="5201" customFormat="false" ht="13.2" hidden="false" customHeight="false" outlineLevel="0" collapsed="false">
      <c r="C5201" s="0" t="s">
        <v>5314</v>
      </c>
    </row>
    <row r="5202" customFormat="false" ht="13.2" hidden="false" customHeight="false" outlineLevel="0" collapsed="false">
      <c r="C5202" s="0" t="s">
        <v>5315</v>
      </c>
    </row>
    <row r="5203" customFormat="false" ht="13.2" hidden="false" customHeight="false" outlineLevel="0" collapsed="false">
      <c r="C5203" s="0" t="s">
        <v>5316</v>
      </c>
    </row>
    <row r="5204" customFormat="false" ht="13.2" hidden="false" customHeight="false" outlineLevel="0" collapsed="false">
      <c r="C5204" s="0" t="s">
        <v>5317</v>
      </c>
    </row>
    <row r="5205" customFormat="false" ht="13.2" hidden="false" customHeight="false" outlineLevel="0" collapsed="false">
      <c r="C5205" s="0" t="s">
        <v>5318</v>
      </c>
    </row>
    <row r="5206" customFormat="false" ht="13.2" hidden="false" customHeight="false" outlineLevel="0" collapsed="false">
      <c r="C5206" s="0" t="s">
        <v>5319</v>
      </c>
    </row>
    <row r="5207" customFormat="false" ht="13.2" hidden="false" customHeight="false" outlineLevel="0" collapsed="false">
      <c r="C5207" s="0" t="s">
        <v>5320</v>
      </c>
    </row>
    <row r="5208" customFormat="false" ht="13.2" hidden="false" customHeight="false" outlineLevel="0" collapsed="false">
      <c r="C5208" s="0" t="s">
        <v>5321</v>
      </c>
    </row>
    <row r="5209" customFormat="false" ht="13.2" hidden="false" customHeight="false" outlineLevel="0" collapsed="false">
      <c r="C5209" s="0" t="s">
        <v>5322</v>
      </c>
    </row>
    <row r="5210" customFormat="false" ht="13.2" hidden="false" customHeight="false" outlineLevel="0" collapsed="false">
      <c r="C5210" s="0" t="s">
        <v>5323</v>
      </c>
    </row>
    <row r="5211" customFormat="false" ht="13.2" hidden="false" customHeight="false" outlineLevel="0" collapsed="false">
      <c r="C5211" s="0" t="s">
        <v>5324</v>
      </c>
    </row>
    <row r="5212" customFormat="false" ht="13.2" hidden="false" customHeight="false" outlineLevel="0" collapsed="false">
      <c r="C5212" s="0" t="s">
        <v>5325</v>
      </c>
    </row>
    <row r="5213" customFormat="false" ht="13.2" hidden="false" customHeight="false" outlineLevel="0" collapsed="false">
      <c r="C5213" s="0" t="s">
        <v>5326</v>
      </c>
    </row>
    <row r="5214" customFormat="false" ht="13.2" hidden="false" customHeight="false" outlineLevel="0" collapsed="false">
      <c r="C5214" s="0" t="s">
        <v>5327</v>
      </c>
    </row>
    <row r="5215" customFormat="false" ht="13.2" hidden="false" customHeight="false" outlineLevel="0" collapsed="false">
      <c r="C5215" s="0" t="s">
        <v>5328</v>
      </c>
    </row>
    <row r="5216" customFormat="false" ht="13.2" hidden="false" customHeight="false" outlineLevel="0" collapsed="false">
      <c r="C5216" s="0" t="s">
        <v>5329</v>
      </c>
    </row>
    <row r="5217" customFormat="false" ht="13.2" hidden="false" customHeight="false" outlineLevel="0" collapsed="false">
      <c r="C5217" s="0" t="s">
        <v>5330</v>
      </c>
    </row>
    <row r="5218" customFormat="false" ht="13.2" hidden="false" customHeight="false" outlineLevel="0" collapsed="false">
      <c r="C5218" s="0" t="s">
        <v>5331</v>
      </c>
    </row>
    <row r="5219" customFormat="false" ht="13.2" hidden="false" customHeight="false" outlineLevel="0" collapsed="false">
      <c r="C5219" s="0" t="s">
        <v>5332</v>
      </c>
    </row>
    <row r="5220" customFormat="false" ht="13.2" hidden="false" customHeight="false" outlineLevel="0" collapsed="false">
      <c r="C5220" s="0" t="s">
        <v>5333</v>
      </c>
    </row>
    <row r="5221" customFormat="false" ht="13.2" hidden="false" customHeight="false" outlineLevel="0" collapsed="false">
      <c r="C5221" s="0" t="s">
        <v>5334</v>
      </c>
    </row>
    <row r="5222" customFormat="false" ht="13.2" hidden="false" customHeight="false" outlineLevel="0" collapsed="false">
      <c r="C5222" s="0" t="s">
        <v>5335</v>
      </c>
    </row>
    <row r="5223" customFormat="false" ht="13.2" hidden="false" customHeight="false" outlineLevel="0" collapsed="false">
      <c r="C5223" s="0" t="s">
        <v>5336</v>
      </c>
    </row>
    <row r="5224" customFormat="false" ht="13.2" hidden="false" customHeight="false" outlineLevel="0" collapsed="false">
      <c r="C5224" s="0" t="s">
        <v>5337</v>
      </c>
    </row>
    <row r="5225" customFormat="false" ht="13.2" hidden="false" customHeight="false" outlineLevel="0" collapsed="false">
      <c r="C5225" s="0" t="s">
        <v>5338</v>
      </c>
    </row>
    <row r="5226" customFormat="false" ht="13.2" hidden="false" customHeight="false" outlineLevel="0" collapsed="false">
      <c r="C5226" s="0" t="s">
        <v>5339</v>
      </c>
    </row>
    <row r="5227" customFormat="false" ht="13.2" hidden="false" customHeight="false" outlineLevel="0" collapsed="false">
      <c r="C5227" s="0" t="s">
        <v>5340</v>
      </c>
    </row>
    <row r="5228" customFormat="false" ht="13.2" hidden="false" customHeight="false" outlineLevel="0" collapsed="false">
      <c r="C5228" s="0" t="s">
        <v>5341</v>
      </c>
    </row>
    <row r="5229" customFormat="false" ht="13.2" hidden="false" customHeight="false" outlineLevel="0" collapsed="false">
      <c r="C5229" s="0" t="s">
        <v>5342</v>
      </c>
    </row>
    <row r="5230" customFormat="false" ht="13.2" hidden="false" customHeight="false" outlineLevel="0" collapsed="false">
      <c r="C5230" s="0" t="s">
        <v>5343</v>
      </c>
    </row>
    <row r="5231" customFormat="false" ht="13.2" hidden="false" customHeight="false" outlineLevel="0" collapsed="false">
      <c r="C5231" s="0" t="s">
        <v>5344</v>
      </c>
    </row>
    <row r="5232" customFormat="false" ht="13.2" hidden="false" customHeight="false" outlineLevel="0" collapsed="false">
      <c r="C5232" s="0" t="s">
        <v>5345</v>
      </c>
    </row>
    <row r="5233" customFormat="false" ht="13.2" hidden="false" customHeight="false" outlineLevel="0" collapsed="false">
      <c r="C5233" s="0" t="s">
        <v>5346</v>
      </c>
    </row>
    <row r="5234" customFormat="false" ht="13.2" hidden="false" customHeight="false" outlineLevel="0" collapsed="false">
      <c r="C5234" s="0" t="s">
        <v>5347</v>
      </c>
    </row>
    <row r="5235" customFormat="false" ht="13.2" hidden="false" customHeight="false" outlineLevel="0" collapsed="false">
      <c r="C5235" s="0" t="s">
        <v>5348</v>
      </c>
    </row>
    <row r="5236" customFormat="false" ht="13.2" hidden="false" customHeight="false" outlineLevel="0" collapsed="false">
      <c r="C5236" s="0" t="s">
        <v>5349</v>
      </c>
    </row>
    <row r="5237" customFormat="false" ht="13.2" hidden="false" customHeight="false" outlineLevel="0" collapsed="false">
      <c r="C5237" s="0" t="s">
        <v>5350</v>
      </c>
    </row>
    <row r="5238" customFormat="false" ht="13.2" hidden="false" customHeight="false" outlineLevel="0" collapsed="false">
      <c r="C5238" s="0" t="s">
        <v>5351</v>
      </c>
    </row>
    <row r="5239" customFormat="false" ht="13.2" hidden="false" customHeight="false" outlineLevel="0" collapsed="false">
      <c r="C5239" s="0" t="s">
        <v>5352</v>
      </c>
    </row>
    <row r="5240" customFormat="false" ht="13.2" hidden="false" customHeight="false" outlineLevel="0" collapsed="false">
      <c r="C5240" s="0" t="s">
        <v>5353</v>
      </c>
    </row>
    <row r="5241" customFormat="false" ht="13.2" hidden="false" customHeight="false" outlineLevel="0" collapsed="false">
      <c r="C5241" s="0" t="s">
        <v>5354</v>
      </c>
    </row>
    <row r="5242" customFormat="false" ht="13.2" hidden="false" customHeight="false" outlineLevel="0" collapsed="false">
      <c r="C5242" s="0" t="s">
        <v>5355</v>
      </c>
    </row>
    <row r="5243" customFormat="false" ht="13.2" hidden="false" customHeight="false" outlineLevel="0" collapsed="false">
      <c r="C5243" s="0" t="s">
        <v>5356</v>
      </c>
    </row>
    <row r="5244" customFormat="false" ht="13.2" hidden="false" customHeight="false" outlineLevel="0" collapsed="false">
      <c r="C5244" s="0" t="s">
        <v>5357</v>
      </c>
    </row>
    <row r="5245" customFormat="false" ht="13.2" hidden="false" customHeight="false" outlineLevel="0" collapsed="false">
      <c r="C5245" s="0" t="s">
        <v>5358</v>
      </c>
    </row>
    <row r="5246" customFormat="false" ht="13.2" hidden="false" customHeight="false" outlineLevel="0" collapsed="false">
      <c r="C5246" s="0" t="s">
        <v>5359</v>
      </c>
    </row>
    <row r="5247" customFormat="false" ht="13.2" hidden="false" customHeight="false" outlineLevel="0" collapsed="false">
      <c r="C5247" s="0" t="s">
        <v>5360</v>
      </c>
    </row>
    <row r="5248" customFormat="false" ht="13.2" hidden="false" customHeight="false" outlineLevel="0" collapsed="false">
      <c r="C5248" s="0" t="s">
        <v>5361</v>
      </c>
    </row>
    <row r="5249" customFormat="false" ht="13.2" hidden="false" customHeight="false" outlineLevel="0" collapsed="false">
      <c r="C5249" s="0" t="s">
        <v>5362</v>
      </c>
    </row>
    <row r="5250" customFormat="false" ht="13.2" hidden="false" customHeight="false" outlineLevel="0" collapsed="false">
      <c r="C5250" s="0" t="s">
        <v>5363</v>
      </c>
    </row>
    <row r="5251" customFormat="false" ht="13.2" hidden="false" customHeight="false" outlineLevel="0" collapsed="false">
      <c r="C5251" s="0" t="s">
        <v>5364</v>
      </c>
    </row>
    <row r="5252" customFormat="false" ht="13.2" hidden="false" customHeight="false" outlineLevel="0" collapsed="false">
      <c r="C5252" s="0" t="s">
        <v>5365</v>
      </c>
    </row>
    <row r="5253" customFormat="false" ht="13.2" hidden="false" customHeight="false" outlineLevel="0" collapsed="false">
      <c r="C5253" s="0" t="s">
        <v>5366</v>
      </c>
    </row>
    <row r="5254" customFormat="false" ht="13.2" hidden="false" customHeight="false" outlineLevel="0" collapsed="false">
      <c r="C5254" s="0" t="s">
        <v>5367</v>
      </c>
    </row>
    <row r="5255" customFormat="false" ht="13.2" hidden="false" customHeight="false" outlineLevel="0" collapsed="false">
      <c r="C5255" s="0" t="s">
        <v>5368</v>
      </c>
    </row>
    <row r="5256" customFormat="false" ht="13.2" hidden="false" customHeight="false" outlineLevel="0" collapsed="false">
      <c r="C5256" s="0" t="s">
        <v>5369</v>
      </c>
    </row>
    <row r="5257" customFormat="false" ht="13.2" hidden="false" customHeight="false" outlineLevel="0" collapsed="false">
      <c r="C5257" s="0" t="s">
        <v>5370</v>
      </c>
    </row>
    <row r="5258" customFormat="false" ht="13.2" hidden="false" customHeight="false" outlineLevel="0" collapsed="false">
      <c r="C5258" s="0" t="s">
        <v>5371</v>
      </c>
    </row>
    <row r="5259" customFormat="false" ht="13.2" hidden="false" customHeight="false" outlineLevel="0" collapsed="false">
      <c r="C5259" s="0" t="s">
        <v>5372</v>
      </c>
    </row>
    <row r="5260" customFormat="false" ht="13.2" hidden="false" customHeight="false" outlineLevel="0" collapsed="false">
      <c r="C5260" s="0" t="s">
        <v>5373</v>
      </c>
    </row>
    <row r="5261" customFormat="false" ht="13.2" hidden="false" customHeight="false" outlineLevel="0" collapsed="false">
      <c r="C5261" s="0" t="s">
        <v>5374</v>
      </c>
    </row>
    <row r="5262" customFormat="false" ht="13.2" hidden="false" customHeight="false" outlineLevel="0" collapsed="false">
      <c r="C5262" s="0" t="s">
        <v>5375</v>
      </c>
    </row>
    <row r="5263" customFormat="false" ht="13.2" hidden="false" customHeight="false" outlineLevel="0" collapsed="false">
      <c r="C5263" s="0" t="s">
        <v>5376</v>
      </c>
    </row>
    <row r="5264" customFormat="false" ht="13.2" hidden="false" customHeight="false" outlineLevel="0" collapsed="false">
      <c r="C5264" s="0" t="s">
        <v>5377</v>
      </c>
    </row>
    <row r="5265" customFormat="false" ht="13.2" hidden="false" customHeight="false" outlineLevel="0" collapsed="false">
      <c r="C5265" s="0" t="s">
        <v>5378</v>
      </c>
    </row>
    <row r="5266" customFormat="false" ht="13.2" hidden="false" customHeight="false" outlineLevel="0" collapsed="false">
      <c r="C5266" s="0" t="s">
        <v>5379</v>
      </c>
    </row>
    <row r="5267" customFormat="false" ht="13.2" hidden="false" customHeight="false" outlineLevel="0" collapsed="false">
      <c r="C5267" s="0" t="s">
        <v>5380</v>
      </c>
    </row>
    <row r="5268" customFormat="false" ht="13.2" hidden="false" customHeight="false" outlineLevel="0" collapsed="false">
      <c r="C5268" s="0" t="s">
        <v>5381</v>
      </c>
    </row>
    <row r="5269" customFormat="false" ht="13.2" hidden="false" customHeight="false" outlineLevel="0" collapsed="false">
      <c r="C5269" s="0" t="s">
        <v>5382</v>
      </c>
    </row>
    <row r="5270" customFormat="false" ht="13.2" hidden="false" customHeight="false" outlineLevel="0" collapsed="false">
      <c r="C5270" s="0" t="s">
        <v>5383</v>
      </c>
    </row>
    <row r="5271" customFormat="false" ht="13.2" hidden="false" customHeight="false" outlineLevel="0" collapsed="false">
      <c r="C5271" s="0" t="s">
        <v>5384</v>
      </c>
    </row>
    <row r="5272" customFormat="false" ht="13.2" hidden="false" customHeight="false" outlineLevel="0" collapsed="false">
      <c r="C5272" s="0" t="s">
        <v>5385</v>
      </c>
    </row>
    <row r="5273" customFormat="false" ht="13.2" hidden="false" customHeight="false" outlineLevel="0" collapsed="false">
      <c r="C5273" s="0" t="s">
        <v>5386</v>
      </c>
    </row>
    <row r="5274" customFormat="false" ht="13.2" hidden="false" customHeight="false" outlineLevel="0" collapsed="false">
      <c r="C5274" s="0" t="s">
        <v>5387</v>
      </c>
    </row>
    <row r="5275" customFormat="false" ht="13.2" hidden="false" customHeight="false" outlineLevel="0" collapsed="false">
      <c r="C5275" s="0" t="s">
        <v>5388</v>
      </c>
    </row>
    <row r="5276" customFormat="false" ht="13.2" hidden="false" customHeight="false" outlineLevel="0" collapsed="false">
      <c r="C5276" s="0" t="s">
        <v>5389</v>
      </c>
    </row>
    <row r="5277" customFormat="false" ht="13.2" hidden="false" customHeight="false" outlineLevel="0" collapsed="false">
      <c r="C5277" s="0" t="s">
        <v>5390</v>
      </c>
    </row>
    <row r="5278" customFormat="false" ht="13.2" hidden="false" customHeight="false" outlineLevel="0" collapsed="false">
      <c r="C5278" s="0" t="s">
        <v>5391</v>
      </c>
    </row>
    <row r="5279" customFormat="false" ht="13.2" hidden="false" customHeight="false" outlineLevel="0" collapsed="false">
      <c r="C5279" s="0" t="s">
        <v>5392</v>
      </c>
    </row>
    <row r="5280" customFormat="false" ht="13.2" hidden="false" customHeight="false" outlineLevel="0" collapsed="false">
      <c r="C5280" s="0" t="s">
        <v>5393</v>
      </c>
    </row>
    <row r="5281" customFormat="false" ht="13.2" hidden="false" customHeight="false" outlineLevel="0" collapsed="false">
      <c r="C5281" s="0" t="s">
        <v>5394</v>
      </c>
    </row>
    <row r="5282" customFormat="false" ht="13.2" hidden="false" customHeight="false" outlineLevel="0" collapsed="false">
      <c r="C5282" s="0" t="s">
        <v>5395</v>
      </c>
    </row>
    <row r="5283" customFormat="false" ht="13.2" hidden="false" customHeight="false" outlineLevel="0" collapsed="false">
      <c r="C5283" s="0" t="s">
        <v>5396</v>
      </c>
    </row>
    <row r="5284" customFormat="false" ht="13.2" hidden="false" customHeight="false" outlineLevel="0" collapsed="false">
      <c r="C5284" s="0" t="s">
        <v>5397</v>
      </c>
    </row>
    <row r="5285" customFormat="false" ht="13.2" hidden="false" customHeight="false" outlineLevel="0" collapsed="false">
      <c r="C5285" s="0" t="s">
        <v>5398</v>
      </c>
    </row>
    <row r="5286" customFormat="false" ht="13.2" hidden="false" customHeight="false" outlineLevel="0" collapsed="false">
      <c r="C5286" s="0" t="s">
        <v>5399</v>
      </c>
    </row>
    <row r="5287" customFormat="false" ht="13.2" hidden="false" customHeight="false" outlineLevel="0" collapsed="false">
      <c r="C5287" s="0" t="s">
        <v>5400</v>
      </c>
    </row>
    <row r="5288" customFormat="false" ht="13.2" hidden="false" customHeight="false" outlineLevel="0" collapsed="false">
      <c r="C5288" s="0" t="s">
        <v>5401</v>
      </c>
    </row>
    <row r="5289" customFormat="false" ht="13.2" hidden="false" customHeight="false" outlineLevel="0" collapsed="false">
      <c r="C5289" s="0" t="s">
        <v>5402</v>
      </c>
    </row>
    <row r="5290" customFormat="false" ht="13.2" hidden="false" customHeight="false" outlineLevel="0" collapsed="false">
      <c r="C5290" s="0" t="s">
        <v>5403</v>
      </c>
    </row>
    <row r="5291" customFormat="false" ht="13.2" hidden="false" customHeight="false" outlineLevel="0" collapsed="false">
      <c r="C5291" s="0" t="s">
        <v>5404</v>
      </c>
    </row>
    <row r="5292" customFormat="false" ht="13.2" hidden="false" customHeight="false" outlineLevel="0" collapsed="false">
      <c r="C5292" s="0" t="s">
        <v>5405</v>
      </c>
    </row>
    <row r="5293" customFormat="false" ht="13.2" hidden="false" customHeight="false" outlineLevel="0" collapsed="false">
      <c r="C5293" s="0" t="s">
        <v>5406</v>
      </c>
    </row>
    <row r="5294" customFormat="false" ht="13.2" hidden="false" customHeight="false" outlineLevel="0" collapsed="false">
      <c r="C5294" s="0" t="s">
        <v>5407</v>
      </c>
    </row>
    <row r="5295" customFormat="false" ht="13.2" hidden="false" customHeight="false" outlineLevel="0" collapsed="false">
      <c r="C5295" s="0" t="s">
        <v>5408</v>
      </c>
    </row>
    <row r="5296" customFormat="false" ht="13.2" hidden="false" customHeight="false" outlineLevel="0" collapsed="false">
      <c r="C5296" s="0" t="s">
        <v>5409</v>
      </c>
    </row>
    <row r="5297" customFormat="false" ht="13.2" hidden="false" customHeight="false" outlineLevel="0" collapsed="false">
      <c r="C5297" s="0" t="s">
        <v>5410</v>
      </c>
    </row>
    <row r="5298" customFormat="false" ht="13.2" hidden="false" customHeight="false" outlineLevel="0" collapsed="false">
      <c r="C5298" s="0" t="s">
        <v>5411</v>
      </c>
    </row>
    <row r="5299" customFormat="false" ht="13.2" hidden="false" customHeight="false" outlineLevel="0" collapsed="false">
      <c r="C5299" s="0" t="s">
        <v>5412</v>
      </c>
    </row>
    <row r="5300" customFormat="false" ht="13.2" hidden="false" customHeight="false" outlineLevel="0" collapsed="false">
      <c r="C5300" s="0" t="s">
        <v>5413</v>
      </c>
    </row>
    <row r="5301" customFormat="false" ht="13.2" hidden="false" customHeight="false" outlineLevel="0" collapsed="false">
      <c r="C5301" s="0" t="s">
        <v>5414</v>
      </c>
    </row>
    <row r="5302" customFormat="false" ht="13.2" hidden="false" customHeight="false" outlineLevel="0" collapsed="false">
      <c r="C5302" s="0" t="s">
        <v>5415</v>
      </c>
    </row>
    <row r="5303" customFormat="false" ht="13.2" hidden="false" customHeight="false" outlineLevel="0" collapsed="false">
      <c r="C5303" s="0" t="s">
        <v>5416</v>
      </c>
    </row>
    <row r="5304" customFormat="false" ht="13.2" hidden="false" customHeight="false" outlineLevel="0" collapsed="false">
      <c r="C5304" s="0" t="s">
        <v>5417</v>
      </c>
    </row>
    <row r="5305" customFormat="false" ht="13.2" hidden="false" customHeight="false" outlineLevel="0" collapsed="false">
      <c r="C5305" s="0" t="s">
        <v>5418</v>
      </c>
    </row>
    <row r="5306" customFormat="false" ht="13.2" hidden="false" customHeight="false" outlineLevel="0" collapsed="false">
      <c r="C5306" s="0" t="s">
        <v>5419</v>
      </c>
    </row>
    <row r="5307" customFormat="false" ht="13.2" hidden="false" customHeight="false" outlineLevel="0" collapsed="false">
      <c r="C5307" s="0" t="s">
        <v>5420</v>
      </c>
    </row>
    <row r="5308" customFormat="false" ht="13.2" hidden="false" customHeight="false" outlineLevel="0" collapsed="false">
      <c r="C5308" s="0" t="s">
        <v>5421</v>
      </c>
    </row>
    <row r="5309" customFormat="false" ht="13.2" hidden="false" customHeight="false" outlineLevel="0" collapsed="false">
      <c r="C5309" s="0" t="s">
        <v>5422</v>
      </c>
    </row>
    <row r="5310" customFormat="false" ht="13.2" hidden="false" customHeight="false" outlineLevel="0" collapsed="false">
      <c r="C5310" s="0" t="s">
        <v>5423</v>
      </c>
    </row>
    <row r="5311" customFormat="false" ht="13.2" hidden="false" customHeight="false" outlineLevel="0" collapsed="false">
      <c r="C5311" s="0" t="s">
        <v>5424</v>
      </c>
    </row>
    <row r="5312" customFormat="false" ht="13.2" hidden="false" customHeight="false" outlineLevel="0" collapsed="false">
      <c r="C5312" s="0" t="s">
        <v>5425</v>
      </c>
    </row>
    <row r="5313" customFormat="false" ht="13.2" hidden="false" customHeight="false" outlineLevel="0" collapsed="false">
      <c r="C5313" s="0" t="s">
        <v>5426</v>
      </c>
    </row>
    <row r="5314" customFormat="false" ht="13.2" hidden="false" customHeight="false" outlineLevel="0" collapsed="false">
      <c r="C5314" s="0" t="s">
        <v>5427</v>
      </c>
    </row>
    <row r="5315" customFormat="false" ht="13.2" hidden="false" customHeight="false" outlineLevel="0" collapsed="false">
      <c r="C5315" s="0" t="s">
        <v>5428</v>
      </c>
    </row>
    <row r="5316" customFormat="false" ht="13.2" hidden="false" customHeight="false" outlineLevel="0" collapsed="false">
      <c r="C5316" s="0" t="s">
        <v>5429</v>
      </c>
    </row>
    <row r="5317" customFormat="false" ht="13.2" hidden="false" customHeight="false" outlineLevel="0" collapsed="false">
      <c r="C5317" s="0" t="s">
        <v>5430</v>
      </c>
    </row>
    <row r="5318" customFormat="false" ht="13.2" hidden="false" customHeight="false" outlineLevel="0" collapsed="false">
      <c r="C5318" s="0" t="s">
        <v>5431</v>
      </c>
    </row>
    <row r="5319" customFormat="false" ht="13.2" hidden="false" customHeight="false" outlineLevel="0" collapsed="false">
      <c r="C5319" s="0" t="s">
        <v>5432</v>
      </c>
    </row>
    <row r="5320" customFormat="false" ht="13.2" hidden="false" customHeight="false" outlineLevel="0" collapsed="false">
      <c r="C5320" s="0" t="s">
        <v>5433</v>
      </c>
    </row>
    <row r="5321" customFormat="false" ht="13.2" hidden="false" customHeight="false" outlineLevel="0" collapsed="false">
      <c r="C5321" s="0" t="s">
        <v>5434</v>
      </c>
    </row>
    <row r="5322" customFormat="false" ht="13.2" hidden="false" customHeight="false" outlineLevel="0" collapsed="false">
      <c r="C5322" s="0" t="s">
        <v>5435</v>
      </c>
    </row>
    <row r="5323" customFormat="false" ht="13.2" hidden="false" customHeight="false" outlineLevel="0" collapsed="false">
      <c r="C5323" s="0" t="s">
        <v>5436</v>
      </c>
    </row>
    <row r="5324" customFormat="false" ht="13.2" hidden="false" customHeight="false" outlineLevel="0" collapsed="false">
      <c r="C5324" s="0" t="s">
        <v>5437</v>
      </c>
    </row>
    <row r="5325" customFormat="false" ht="13.2" hidden="false" customHeight="false" outlineLevel="0" collapsed="false">
      <c r="C5325" s="0" t="s">
        <v>5438</v>
      </c>
    </row>
    <row r="5326" customFormat="false" ht="13.2" hidden="false" customHeight="false" outlineLevel="0" collapsed="false">
      <c r="C5326" s="0" t="s">
        <v>5439</v>
      </c>
    </row>
    <row r="5327" customFormat="false" ht="13.2" hidden="false" customHeight="false" outlineLevel="0" collapsed="false">
      <c r="C5327" s="0" t="s">
        <v>5440</v>
      </c>
    </row>
    <row r="5328" customFormat="false" ht="13.2" hidden="false" customHeight="false" outlineLevel="0" collapsed="false">
      <c r="C5328" s="0" t="s">
        <v>5441</v>
      </c>
    </row>
    <row r="5329" customFormat="false" ht="13.2" hidden="false" customHeight="false" outlineLevel="0" collapsed="false">
      <c r="C5329" s="0" t="s">
        <v>5442</v>
      </c>
    </row>
    <row r="5330" customFormat="false" ht="13.2" hidden="false" customHeight="false" outlineLevel="0" collapsed="false">
      <c r="C5330" s="0" t="s">
        <v>5443</v>
      </c>
    </row>
    <row r="5331" customFormat="false" ht="13.2" hidden="false" customHeight="false" outlineLevel="0" collapsed="false">
      <c r="C5331" s="0" t="s">
        <v>5444</v>
      </c>
    </row>
    <row r="5332" customFormat="false" ht="13.2" hidden="false" customHeight="false" outlineLevel="0" collapsed="false">
      <c r="C5332" s="0" t="s">
        <v>5445</v>
      </c>
    </row>
    <row r="5333" customFormat="false" ht="13.2" hidden="false" customHeight="false" outlineLevel="0" collapsed="false">
      <c r="C5333" s="0" t="s">
        <v>5446</v>
      </c>
    </row>
    <row r="5334" customFormat="false" ht="13.2" hidden="false" customHeight="false" outlineLevel="0" collapsed="false">
      <c r="C5334" s="0" t="s">
        <v>5447</v>
      </c>
    </row>
    <row r="5335" customFormat="false" ht="13.2" hidden="false" customHeight="false" outlineLevel="0" collapsed="false">
      <c r="C5335" s="0" t="s">
        <v>5448</v>
      </c>
    </row>
    <row r="5336" customFormat="false" ht="13.2" hidden="false" customHeight="false" outlineLevel="0" collapsed="false">
      <c r="C5336" s="0" t="s">
        <v>5449</v>
      </c>
    </row>
    <row r="5337" customFormat="false" ht="13.2" hidden="false" customHeight="false" outlineLevel="0" collapsed="false">
      <c r="C5337" s="0" t="s">
        <v>5450</v>
      </c>
    </row>
    <row r="5338" customFormat="false" ht="13.2" hidden="false" customHeight="false" outlineLevel="0" collapsed="false">
      <c r="C5338" s="0" t="s">
        <v>5451</v>
      </c>
    </row>
    <row r="5339" customFormat="false" ht="13.2" hidden="false" customHeight="false" outlineLevel="0" collapsed="false">
      <c r="C5339" s="0" t="s">
        <v>5452</v>
      </c>
    </row>
    <row r="5340" customFormat="false" ht="13.2" hidden="false" customHeight="false" outlineLevel="0" collapsed="false">
      <c r="C5340" s="0" t="s">
        <v>5453</v>
      </c>
    </row>
    <row r="5341" customFormat="false" ht="13.2" hidden="false" customHeight="false" outlineLevel="0" collapsed="false">
      <c r="C5341" s="0" t="s">
        <v>5454</v>
      </c>
    </row>
    <row r="5342" customFormat="false" ht="13.2" hidden="false" customHeight="false" outlineLevel="0" collapsed="false">
      <c r="C5342" s="0" t="s">
        <v>5455</v>
      </c>
    </row>
    <row r="5343" customFormat="false" ht="13.2" hidden="false" customHeight="false" outlineLevel="0" collapsed="false">
      <c r="C5343" s="0" t="s">
        <v>5456</v>
      </c>
    </row>
    <row r="5344" customFormat="false" ht="13.2" hidden="false" customHeight="false" outlineLevel="0" collapsed="false">
      <c r="C5344" s="0" t="s">
        <v>5457</v>
      </c>
    </row>
    <row r="5345" customFormat="false" ht="13.2" hidden="false" customHeight="false" outlineLevel="0" collapsed="false">
      <c r="C5345" s="0" t="s">
        <v>5458</v>
      </c>
    </row>
    <row r="5346" customFormat="false" ht="13.2" hidden="false" customHeight="false" outlineLevel="0" collapsed="false">
      <c r="C5346" s="0" t="s">
        <v>5459</v>
      </c>
    </row>
    <row r="5347" customFormat="false" ht="13.2" hidden="false" customHeight="false" outlineLevel="0" collapsed="false">
      <c r="C5347" s="0" t="s">
        <v>5460</v>
      </c>
    </row>
    <row r="5348" customFormat="false" ht="13.2" hidden="false" customHeight="false" outlineLevel="0" collapsed="false">
      <c r="C5348" s="0" t="s">
        <v>5461</v>
      </c>
    </row>
    <row r="5349" customFormat="false" ht="13.2" hidden="false" customHeight="false" outlineLevel="0" collapsed="false">
      <c r="C5349" s="0" t="s">
        <v>5462</v>
      </c>
    </row>
    <row r="5350" customFormat="false" ht="13.2" hidden="false" customHeight="false" outlineLevel="0" collapsed="false">
      <c r="C5350" s="0" t="s">
        <v>5463</v>
      </c>
    </row>
    <row r="5351" customFormat="false" ht="13.2" hidden="false" customHeight="false" outlineLevel="0" collapsed="false">
      <c r="C5351" s="0" t="s">
        <v>5464</v>
      </c>
    </row>
    <row r="5352" customFormat="false" ht="13.2" hidden="false" customHeight="false" outlineLevel="0" collapsed="false">
      <c r="C5352" s="0" t="s">
        <v>5465</v>
      </c>
    </row>
    <row r="5353" customFormat="false" ht="13.2" hidden="false" customHeight="false" outlineLevel="0" collapsed="false">
      <c r="C5353" s="0" t="s">
        <v>5466</v>
      </c>
    </row>
    <row r="5354" customFormat="false" ht="13.2" hidden="false" customHeight="false" outlineLevel="0" collapsed="false">
      <c r="C5354" s="0" t="s">
        <v>5467</v>
      </c>
    </row>
    <row r="5355" customFormat="false" ht="13.2" hidden="false" customHeight="false" outlineLevel="0" collapsed="false">
      <c r="C5355" s="0" t="s">
        <v>5468</v>
      </c>
    </row>
    <row r="5356" customFormat="false" ht="13.2" hidden="false" customHeight="false" outlineLevel="0" collapsed="false">
      <c r="C5356" s="0" t="s">
        <v>5469</v>
      </c>
    </row>
    <row r="5357" customFormat="false" ht="13.2" hidden="false" customHeight="false" outlineLevel="0" collapsed="false">
      <c r="C5357" s="0" t="s">
        <v>5470</v>
      </c>
    </row>
    <row r="5358" customFormat="false" ht="13.2" hidden="false" customHeight="false" outlineLevel="0" collapsed="false">
      <c r="C5358" s="0" t="s">
        <v>5471</v>
      </c>
    </row>
    <row r="5359" customFormat="false" ht="13.2" hidden="false" customHeight="false" outlineLevel="0" collapsed="false">
      <c r="C5359" s="0" t="s">
        <v>5472</v>
      </c>
    </row>
    <row r="5360" customFormat="false" ht="13.2" hidden="false" customHeight="false" outlineLevel="0" collapsed="false">
      <c r="C5360" s="0" t="s">
        <v>5473</v>
      </c>
    </row>
    <row r="5361" customFormat="false" ht="13.2" hidden="false" customHeight="false" outlineLevel="0" collapsed="false">
      <c r="C5361" s="0" t="s">
        <v>5474</v>
      </c>
    </row>
    <row r="5362" customFormat="false" ht="13.2" hidden="false" customHeight="false" outlineLevel="0" collapsed="false">
      <c r="C5362" s="0" t="s">
        <v>5475</v>
      </c>
    </row>
    <row r="5363" customFormat="false" ht="13.2" hidden="false" customHeight="false" outlineLevel="0" collapsed="false">
      <c r="C5363" s="0" t="s">
        <v>5476</v>
      </c>
    </row>
    <row r="5364" customFormat="false" ht="13.2" hidden="false" customHeight="false" outlineLevel="0" collapsed="false">
      <c r="C5364" s="0" t="s">
        <v>5477</v>
      </c>
    </row>
    <row r="5365" customFormat="false" ht="13.2" hidden="false" customHeight="false" outlineLevel="0" collapsed="false">
      <c r="C5365" s="0" t="s">
        <v>5478</v>
      </c>
    </row>
    <row r="5366" customFormat="false" ht="13.2" hidden="false" customHeight="false" outlineLevel="0" collapsed="false">
      <c r="C5366" s="0" t="s">
        <v>5479</v>
      </c>
    </row>
    <row r="5367" customFormat="false" ht="13.2" hidden="false" customHeight="false" outlineLevel="0" collapsed="false">
      <c r="C5367" s="0" t="s">
        <v>5480</v>
      </c>
    </row>
    <row r="5368" customFormat="false" ht="13.2" hidden="false" customHeight="false" outlineLevel="0" collapsed="false">
      <c r="C5368" s="0" t="s">
        <v>5481</v>
      </c>
    </row>
    <row r="5369" customFormat="false" ht="13.2" hidden="false" customHeight="false" outlineLevel="0" collapsed="false">
      <c r="C5369" s="0" t="s">
        <v>5482</v>
      </c>
    </row>
    <row r="5370" customFormat="false" ht="13.2" hidden="false" customHeight="false" outlineLevel="0" collapsed="false">
      <c r="C5370" s="0" t="s">
        <v>5483</v>
      </c>
    </row>
    <row r="5371" customFormat="false" ht="13.2" hidden="false" customHeight="false" outlineLevel="0" collapsed="false">
      <c r="C5371" s="0" t="s">
        <v>5484</v>
      </c>
    </row>
    <row r="5372" customFormat="false" ht="13.2" hidden="false" customHeight="false" outlineLevel="0" collapsed="false">
      <c r="C5372" s="0" t="s">
        <v>5485</v>
      </c>
    </row>
    <row r="5373" customFormat="false" ht="13.2" hidden="false" customHeight="false" outlineLevel="0" collapsed="false">
      <c r="C5373" s="0" t="s">
        <v>5486</v>
      </c>
    </row>
    <row r="5374" customFormat="false" ht="13.2" hidden="false" customHeight="false" outlineLevel="0" collapsed="false">
      <c r="C5374" s="0" t="s">
        <v>5487</v>
      </c>
    </row>
    <row r="5375" customFormat="false" ht="13.2" hidden="false" customHeight="false" outlineLevel="0" collapsed="false">
      <c r="C5375" s="0" t="s">
        <v>5488</v>
      </c>
    </row>
    <row r="5376" customFormat="false" ht="13.2" hidden="false" customHeight="false" outlineLevel="0" collapsed="false">
      <c r="C5376" s="0" t="s">
        <v>5489</v>
      </c>
    </row>
    <row r="5377" customFormat="false" ht="13.2" hidden="false" customHeight="false" outlineLevel="0" collapsed="false">
      <c r="C5377" s="0" t="s">
        <v>5490</v>
      </c>
    </row>
    <row r="5378" customFormat="false" ht="13.2" hidden="false" customHeight="false" outlineLevel="0" collapsed="false">
      <c r="C5378" s="0" t="s">
        <v>5491</v>
      </c>
    </row>
    <row r="5379" customFormat="false" ht="13.2" hidden="false" customHeight="false" outlineLevel="0" collapsed="false">
      <c r="C5379" s="0" t="s">
        <v>5492</v>
      </c>
    </row>
    <row r="5380" customFormat="false" ht="13.2" hidden="false" customHeight="false" outlineLevel="0" collapsed="false">
      <c r="C5380" s="0" t="s">
        <v>5493</v>
      </c>
    </row>
    <row r="5381" customFormat="false" ht="13.2" hidden="false" customHeight="false" outlineLevel="0" collapsed="false">
      <c r="C5381" s="0" t="s">
        <v>5494</v>
      </c>
    </row>
    <row r="5382" customFormat="false" ht="13.2" hidden="false" customHeight="false" outlineLevel="0" collapsed="false">
      <c r="C5382" s="0" t="s">
        <v>5495</v>
      </c>
    </row>
    <row r="5383" customFormat="false" ht="13.2" hidden="false" customHeight="false" outlineLevel="0" collapsed="false">
      <c r="C5383" s="0" t="s">
        <v>5496</v>
      </c>
    </row>
    <row r="5384" customFormat="false" ht="13.2" hidden="false" customHeight="false" outlineLevel="0" collapsed="false">
      <c r="C5384" s="0" t="s">
        <v>5497</v>
      </c>
    </row>
    <row r="5385" customFormat="false" ht="13.2" hidden="false" customHeight="false" outlineLevel="0" collapsed="false">
      <c r="C5385" s="0" t="s">
        <v>5498</v>
      </c>
    </row>
    <row r="5386" customFormat="false" ht="13.2" hidden="false" customHeight="false" outlineLevel="0" collapsed="false">
      <c r="C5386" s="0" t="s">
        <v>5499</v>
      </c>
    </row>
    <row r="5387" customFormat="false" ht="13.2" hidden="false" customHeight="false" outlineLevel="0" collapsed="false">
      <c r="C5387" s="0" t="s">
        <v>5500</v>
      </c>
    </row>
    <row r="5388" customFormat="false" ht="13.2" hidden="false" customHeight="false" outlineLevel="0" collapsed="false">
      <c r="C5388" s="0" t="s">
        <v>5501</v>
      </c>
    </row>
    <row r="5389" customFormat="false" ht="13.2" hidden="false" customHeight="false" outlineLevel="0" collapsed="false">
      <c r="C5389" s="0" t="s">
        <v>5502</v>
      </c>
    </row>
    <row r="5390" customFormat="false" ht="13.2" hidden="false" customHeight="false" outlineLevel="0" collapsed="false">
      <c r="C5390" s="0" t="s">
        <v>5503</v>
      </c>
    </row>
    <row r="5391" customFormat="false" ht="13.2" hidden="false" customHeight="false" outlineLevel="0" collapsed="false">
      <c r="C5391" s="0" t="s">
        <v>5504</v>
      </c>
    </row>
    <row r="5392" customFormat="false" ht="13.2" hidden="false" customHeight="false" outlineLevel="0" collapsed="false">
      <c r="C5392" s="0" t="s">
        <v>5505</v>
      </c>
    </row>
    <row r="5393" customFormat="false" ht="13.2" hidden="false" customHeight="false" outlineLevel="0" collapsed="false">
      <c r="C5393" s="0" t="s">
        <v>5506</v>
      </c>
    </row>
    <row r="5394" customFormat="false" ht="13.2" hidden="false" customHeight="false" outlineLevel="0" collapsed="false">
      <c r="C5394" s="0" t="s">
        <v>5507</v>
      </c>
    </row>
    <row r="5395" customFormat="false" ht="13.2" hidden="false" customHeight="false" outlineLevel="0" collapsed="false">
      <c r="C5395" s="0" t="s">
        <v>5508</v>
      </c>
    </row>
    <row r="5396" customFormat="false" ht="13.2" hidden="false" customHeight="false" outlineLevel="0" collapsed="false">
      <c r="C5396" s="0" t="s">
        <v>5509</v>
      </c>
    </row>
    <row r="5397" customFormat="false" ht="13.2" hidden="false" customHeight="false" outlineLevel="0" collapsed="false">
      <c r="C5397" s="0" t="s">
        <v>5510</v>
      </c>
    </row>
    <row r="5398" customFormat="false" ht="13.2" hidden="false" customHeight="false" outlineLevel="0" collapsed="false">
      <c r="C5398" s="0" t="s">
        <v>5511</v>
      </c>
    </row>
    <row r="5399" customFormat="false" ht="13.2" hidden="false" customHeight="false" outlineLevel="0" collapsed="false">
      <c r="C5399" s="0" t="s">
        <v>5512</v>
      </c>
    </row>
    <row r="5400" customFormat="false" ht="13.2" hidden="false" customHeight="false" outlineLevel="0" collapsed="false">
      <c r="C5400" s="0" t="s">
        <v>5513</v>
      </c>
    </row>
    <row r="5401" customFormat="false" ht="13.2" hidden="false" customHeight="false" outlineLevel="0" collapsed="false">
      <c r="C5401" s="0" t="s">
        <v>5514</v>
      </c>
    </row>
    <row r="5402" customFormat="false" ht="13.2" hidden="false" customHeight="false" outlineLevel="0" collapsed="false">
      <c r="C5402" s="0" t="s">
        <v>5515</v>
      </c>
    </row>
    <row r="5403" customFormat="false" ht="13.2" hidden="false" customHeight="false" outlineLevel="0" collapsed="false">
      <c r="C5403" s="0" t="s">
        <v>5516</v>
      </c>
    </row>
    <row r="5404" customFormat="false" ht="13.2" hidden="false" customHeight="false" outlineLevel="0" collapsed="false">
      <c r="C5404" s="0" t="s">
        <v>5517</v>
      </c>
    </row>
    <row r="5405" customFormat="false" ht="13.2" hidden="false" customHeight="false" outlineLevel="0" collapsed="false">
      <c r="C5405" s="0" t="s">
        <v>5518</v>
      </c>
    </row>
    <row r="5406" customFormat="false" ht="13.2" hidden="false" customHeight="false" outlineLevel="0" collapsed="false">
      <c r="C5406" s="0" t="s">
        <v>5519</v>
      </c>
    </row>
    <row r="5407" customFormat="false" ht="13.2" hidden="false" customHeight="false" outlineLevel="0" collapsed="false">
      <c r="C5407" s="0" t="s">
        <v>5520</v>
      </c>
    </row>
    <row r="5408" customFormat="false" ht="13.2" hidden="false" customHeight="false" outlineLevel="0" collapsed="false">
      <c r="C5408" s="0" t="s">
        <v>5521</v>
      </c>
    </row>
    <row r="5409" customFormat="false" ht="13.2" hidden="false" customHeight="false" outlineLevel="0" collapsed="false">
      <c r="C5409" s="0" t="s">
        <v>5522</v>
      </c>
    </row>
    <row r="5410" customFormat="false" ht="13.2" hidden="false" customHeight="false" outlineLevel="0" collapsed="false">
      <c r="C5410" s="0" t="s">
        <v>5523</v>
      </c>
    </row>
    <row r="5411" customFormat="false" ht="13.2" hidden="false" customHeight="false" outlineLevel="0" collapsed="false">
      <c r="C5411" s="0" t="s">
        <v>5524</v>
      </c>
    </row>
    <row r="5412" customFormat="false" ht="13.2" hidden="false" customHeight="false" outlineLevel="0" collapsed="false">
      <c r="C5412" s="0" t="s">
        <v>5525</v>
      </c>
    </row>
    <row r="5413" customFormat="false" ht="13.2" hidden="false" customHeight="false" outlineLevel="0" collapsed="false">
      <c r="C5413" s="0" t="s">
        <v>5526</v>
      </c>
    </row>
    <row r="5414" customFormat="false" ht="13.2" hidden="false" customHeight="false" outlineLevel="0" collapsed="false">
      <c r="C5414" s="0" t="s">
        <v>5527</v>
      </c>
    </row>
    <row r="5415" customFormat="false" ht="13.2" hidden="false" customHeight="false" outlineLevel="0" collapsed="false">
      <c r="C5415" s="0" t="s">
        <v>5528</v>
      </c>
    </row>
    <row r="5416" customFormat="false" ht="13.2" hidden="false" customHeight="false" outlineLevel="0" collapsed="false">
      <c r="C5416" s="0" t="s">
        <v>5529</v>
      </c>
    </row>
    <row r="5417" customFormat="false" ht="13.2" hidden="false" customHeight="false" outlineLevel="0" collapsed="false">
      <c r="C5417" s="0" t="s">
        <v>5530</v>
      </c>
    </row>
    <row r="5418" customFormat="false" ht="13.2" hidden="false" customHeight="false" outlineLevel="0" collapsed="false">
      <c r="C5418" s="0" t="s">
        <v>5531</v>
      </c>
    </row>
    <row r="5419" customFormat="false" ht="13.2" hidden="false" customHeight="false" outlineLevel="0" collapsed="false">
      <c r="C5419" s="0" t="s">
        <v>5532</v>
      </c>
    </row>
    <row r="5420" customFormat="false" ht="13.2" hidden="false" customHeight="false" outlineLevel="0" collapsed="false">
      <c r="C5420" s="0" t="s">
        <v>5533</v>
      </c>
    </row>
    <row r="5421" customFormat="false" ht="13.2" hidden="false" customHeight="false" outlineLevel="0" collapsed="false">
      <c r="C5421" s="0" t="s">
        <v>5534</v>
      </c>
    </row>
    <row r="5422" customFormat="false" ht="13.2" hidden="false" customHeight="false" outlineLevel="0" collapsed="false">
      <c r="C5422" s="0" t="s">
        <v>5535</v>
      </c>
    </row>
    <row r="5423" customFormat="false" ht="13.2" hidden="false" customHeight="false" outlineLevel="0" collapsed="false">
      <c r="C5423" s="0" t="s">
        <v>5536</v>
      </c>
    </row>
    <row r="5424" customFormat="false" ht="13.2" hidden="false" customHeight="false" outlineLevel="0" collapsed="false">
      <c r="C5424" s="0" t="s">
        <v>5537</v>
      </c>
    </row>
    <row r="5425" customFormat="false" ht="13.2" hidden="false" customHeight="false" outlineLevel="0" collapsed="false">
      <c r="C5425" s="0" t="s">
        <v>5538</v>
      </c>
    </row>
    <row r="5426" customFormat="false" ht="13.2" hidden="false" customHeight="false" outlineLevel="0" collapsed="false">
      <c r="C5426" s="0" t="s">
        <v>5539</v>
      </c>
    </row>
    <row r="5427" customFormat="false" ht="13.2" hidden="false" customHeight="false" outlineLevel="0" collapsed="false">
      <c r="C5427" s="0" t="s">
        <v>5540</v>
      </c>
    </row>
    <row r="5428" customFormat="false" ht="13.2" hidden="false" customHeight="false" outlineLevel="0" collapsed="false">
      <c r="C5428" s="0" t="s">
        <v>5541</v>
      </c>
    </row>
    <row r="5429" customFormat="false" ht="13.2" hidden="false" customHeight="false" outlineLevel="0" collapsed="false">
      <c r="C5429" s="0" t="s">
        <v>5542</v>
      </c>
    </row>
    <row r="5430" customFormat="false" ht="13.2" hidden="false" customHeight="false" outlineLevel="0" collapsed="false">
      <c r="C5430" s="0" t="s">
        <v>5543</v>
      </c>
    </row>
    <row r="5431" customFormat="false" ht="13.2" hidden="false" customHeight="false" outlineLevel="0" collapsed="false">
      <c r="C5431" s="0" t="s">
        <v>5544</v>
      </c>
    </row>
    <row r="5432" customFormat="false" ht="13.2" hidden="false" customHeight="false" outlineLevel="0" collapsed="false">
      <c r="C5432" s="0" t="s">
        <v>5545</v>
      </c>
    </row>
    <row r="5433" customFormat="false" ht="13.2" hidden="false" customHeight="false" outlineLevel="0" collapsed="false">
      <c r="C5433" s="0" t="s">
        <v>5546</v>
      </c>
    </row>
    <row r="5434" customFormat="false" ht="13.2" hidden="false" customHeight="false" outlineLevel="0" collapsed="false">
      <c r="C5434" s="0" t="s">
        <v>5547</v>
      </c>
    </row>
    <row r="5435" customFormat="false" ht="13.2" hidden="false" customHeight="false" outlineLevel="0" collapsed="false">
      <c r="C5435" s="0" t="s">
        <v>5548</v>
      </c>
    </row>
    <row r="5436" customFormat="false" ht="13.2" hidden="false" customHeight="false" outlineLevel="0" collapsed="false">
      <c r="C5436" s="0" t="s">
        <v>5549</v>
      </c>
    </row>
    <row r="5437" customFormat="false" ht="13.2" hidden="false" customHeight="false" outlineLevel="0" collapsed="false">
      <c r="C5437" s="0" t="s">
        <v>5550</v>
      </c>
    </row>
    <row r="5438" customFormat="false" ht="13.2" hidden="false" customHeight="false" outlineLevel="0" collapsed="false">
      <c r="C5438" s="0" t="s">
        <v>5551</v>
      </c>
    </row>
    <row r="5439" customFormat="false" ht="13.2" hidden="false" customHeight="false" outlineLevel="0" collapsed="false">
      <c r="C5439" s="0" t="s">
        <v>5552</v>
      </c>
    </row>
    <row r="5440" customFormat="false" ht="13.2" hidden="false" customHeight="false" outlineLevel="0" collapsed="false">
      <c r="C5440" s="0" t="s">
        <v>5553</v>
      </c>
    </row>
    <row r="5441" customFormat="false" ht="13.2" hidden="false" customHeight="false" outlineLevel="0" collapsed="false">
      <c r="C5441" s="0" t="s">
        <v>5554</v>
      </c>
    </row>
    <row r="5442" customFormat="false" ht="13.2" hidden="false" customHeight="false" outlineLevel="0" collapsed="false">
      <c r="C5442" s="0" t="s">
        <v>5555</v>
      </c>
    </row>
    <row r="5443" customFormat="false" ht="13.2" hidden="false" customHeight="false" outlineLevel="0" collapsed="false">
      <c r="C5443" s="0" t="s">
        <v>5556</v>
      </c>
    </row>
    <row r="5444" customFormat="false" ht="13.2" hidden="false" customHeight="false" outlineLevel="0" collapsed="false">
      <c r="C5444" s="0" t="s">
        <v>5557</v>
      </c>
    </row>
    <row r="5445" customFormat="false" ht="13.2" hidden="false" customHeight="false" outlineLevel="0" collapsed="false">
      <c r="C5445" s="0" t="s">
        <v>5558</v>
      </c>
    </row>
    <row r="5446" customFormat="false" ht="13.2" hidden="false" customHeight="false" outlineLevel="0" collapsed="false">
      <c r="C5446" s="0" t="s">
        <v>5559</v>
      </c>
    </row>
    <row r="5447" customFormat="false" ht="13.2" hidden="false" customHeight="false" outlineLevel="0" collapsed="false">
      <c r="C5447" s="0" t="s">
        <v>5560</v>
      </c>
    </row>
    <row r="5448" customFormat="false" ht="13.2" hidden="false" customHeight="false" outlineLevel="0" collapsed="false">
      <c r="C5448" s="0" t="s">
        <v>5561</v>
      </c>
    </row>
    <row r="5449" customFormat="false" ht="13.2" hidden="false" customHeight="false" outlineLevel="0" collapsed="false">
      <c r="C5449" s="0" t="s">
        <v>5562</v>
      </c>
    </row>
    <row r="5450" customFormat="false" ht="13.2" hidden="false" customHeight="false" outlineLevel="0" collapsed="false">
      <c r="C5450" s="0" t="s">
        <v>5563</v>
      </c>
    </row>
    <row r="5451" customFormat="false" ht="13.2" hidden="false" customHeight="false" outlineLevel="0" collapsed="false">
      <c r="C5451" s="0" t="s">
        <v>5564</v>
      </c>
    </row>
    <row r="5452" customFormat="false" ht="13.2" hidden="false" customHeight="false" outlineLevel="0" collapsed="false">
      <c r="C5452" s="0" t="s">
        <v>5565</v>
      </c>
    </row>
    <row r="5453" customFormat="false" ht="13.2" hidden="false" customHeight="false" outlineLevel="0" collapsed="false">
      <c r="C5453" s="0" t="s">
        <v>5566</v>
      </c>
    </row>
    <row r="5454" customFormat="false" ht="13.2" hidden="false" customHeight="false" outlineLevel="0" collapsed="false">
      <c r="C5454" s="0" t="s">
        <v>5567</v>
      </c>
    </row>
    <row r="5455" customFormat="false" ht="13.2" hidden="false" customHeight="false" outlineLevel="0" collapsed="false">
      <c r="C5455" s="0" t="s">
        <v>5568</v>
      </c>
    </row>
    <row r="5456" customFormat="false" ht="13.2" hidden="false" customHeight="false" outlineLevel="0" collapsed="false">
      <c r="C5456" s="0" t="s">
        <v>5569</v>
      </c>
    </row>
    <row r="5457" customFormat="false" ht="13.2" hidden="false" customHeight="false" outlineLevel="0" collapsed="false">
      <c r="C5457" s="0" t="s">
        <v>5570</v>
      </c>
    </row>
    <row r="5458" customFormat="false" ht="13.2" hidden="false" customHeight="false" outlineLevel="0" collapsed="false">
      <c r="C5458" s="0" t="s">
        <v>5571</v>
      </c>
    </row>
    <row r="5459" customFormat="false" ht="13.2" hidden="false" customHeight="false" outlineLevel="0" collapsed="false">
      <c r="C5459" s="0" t="s">
        <v>5572</v>
      </c>
    </row>
    <row r="5460" customFormat="false" ht="13.2" hidden="false" customHeight="false" outlineLevel="0" collapsed="false">
      <c r="C5460" s="0" t="s">
        <v>5573</v>
      </c>
    </row>
    <row r="5461" customFormat="false" ht="13.2" hidden="false" customHeight="false" outlineLevel="0" collapsed="false">
      <c r="C5461" s="0" t="s">
        <v>5574</v>
      </c>
    </row>
    <row r="5462" customFormat="false" ht="13.2" hidden="false" customHeight="false" outlineLevel="0" collapsed="false">
      <c r="C5462" s="0" t="s">
        <v>5575</v>
      </c>
    </row>
    <row r="5463" customFormat="false" ht="13.2" hidden="false" customHeight="false" outlineLevel="0" collapsed="false">
      <c r="C5463" s="0" t="s">
        <v>5576</v>
      </c>
    </row>
    <row r="5464" customFormat="false" ht="13.2" hidden="false" customHeight="false" outlineLevel="0" collapsed="false">
      <c r="C5464" s="0" t="s">
        <v>5577</v>
      </c>
    </row>
    <row r="5465" customFormat="false" ht="13.2" hidden="false" customHeight="false" outlineLevel="0" collapsed="false">
      <c r="C5465" s="0" t="s">
        <v>5578</v>
      </c>
    </row>
    <row r="5466" customFormat="false" ht="13.2" hidden="false" customHeight="false" outlineLevel="0" collapsed="false">
      <c r="C5466" s="0" t="s">
        <v>5579</v>
      </c>
    </row>
    <row r="5467" customFormat="false" ht="13.2" hidden="false" customHeight="false" outlineLevel="0" collapsed="false">
      <c r="C5467" s="0" t="s">
        <v>5580</v>
      </c>
    </row>
    <row r="5468" customFormat="false" ht="13.2" hidden="false" customHeight="false" outlineLevel="0" collapsed="false">
      <c r="C5468" s="0" t="s">
        <v>5581</v>
      </c>
    </row>
    <row r="5469" customFormat="false" ht="13.2" hidden="false" customHeight="false" outlineLevel="0" collapsed="false">
      <c r="C5469" s="0" t="s">
        <v>5582</v>
      </c>
    </row>
    <row r="5470" customFormat="false" ht="13.2" hidden="false" customHeight="false" outlineLevel="0" collapsed="false">
      <c r="C5470" s="0" t="s">
        <v>5583</v>
      </c>
    </row>
    <row r="5471" customFormat="false" ht="13.2" hidden="false" customHeight="false" outlineLevel="0" collapsed="false">
      <c r="C5471" s="0" t="s">
        <v>5584</v>
      </c>
    </row>
    <row r="5472" customFormat="false" ht="13.2" hidden="false" customHeight="false" outlineLevel="0" collapsed="false">
      <c r="C5472" s="0" t="s">
        <v>5585</v>
      </c>
    </row>
    <row r="5473" customFormat="false" ht="13.2" hidden="false" customHeight="false" outlineLevel="0" collapsed="false">
      <c r="C5473" s="0" t="s">
        <v>5586</v>
      </c>
    </row>
    <row r="5474" customFormat="false" ht="13.2" hidden="false" customHeight="false" outlineLevel="0" collapsed="false">
      <c r="C5474" s="0" t="s">
        <v>5587</v>
      </c>
    </row>
    <row r="5475" customFormat="false" ht="13.2" hidden="false" customHeight="false" outlineLevel="0" collapsed="false">
      <c r="C5475" s="0" t="s">
        <v>5588</v>
      </c>
    </row>
    <row r="5476" customFormat="false" ht="13.2" hidden="false" customHeight="false" outlineLevel="0" collapsed="false">
      <c r="C5476" s="0" t="s">
        <v>5589</v>
      </c>
    </row>
    <row r="5477" customFormat="false" ht="13.2" hidden="false" customHeight="false" outlineLevel="0" collapsed="false">
      <c r="C5477" s="0" t="s">
        <v>5590</v>
      </c>
    </row>
    <row r="5478" customFormat="false" ht="13.2" hidden="false" customHeight="false" outlineLevel="0" collapsed="false">
      <c r="C5478" s="0" t="s">
        <v>5591</v>
      </c>
    </row>
    <row r="5479" customFormat="false" ht="13.2" hidden="false" customHeight="false" outlineLevel="0" collapsed="false">
      <c r="C5479" s="0" t="s">
        <v>5592</v>
      </c>
    </row>
    <row r="5480" customFormat="false" ht="13.2" hidden="false" customHeight="false" outlineLevel="0" collapsed="false">
      <c r="C5480" s="0" t="s">
        <v>5593</v>
      </c>
    </row>
    <row r="5481" customFormat="false" ht="13.2" hidden="false" customHeight="false" outlineLevel="0" collapsed="false">
      <c r="C5481" s="0" t="s">
        <v>5594</v>
      </c>
    </row>
    <row r="5482" customFormat="false" ht="13.2" hidden="false" customHeight="false" outlineLevel="0" collapsed="false">
      <c r="C5482" s="0" t="s">
        <v>5595</v>
      </c>
    </row>
    <row r="5483" customFormat="false" ht="13.2" hidden="false" customHeight="false" outlineLevel="0" collapsed="false">
      <c r="C5483" s="0" t="s">
        <v>5596</v>
      </c>
    </row>
    <row r="5484" customFormat="false" ht="13.2" hidden="false" customHeight="false" outlineLevel="0" collapsed="false">
      <c r="C5484" s="0" t="s">
        <v>5597</v>
      </c>
    </row>
    <row r="5485" customFormat="false" ht="13.2" hidden="false" customHeight="false" outlineLevel="0" collapsed="false">
      <c r="C5485" s="0" t="s">
        <v>5598</v>
      </c>
    </row>
    <row r="5486" customFormat="false" ht="13.2" hidden="false" customHeight="false" outlineLevel="0" collapsed="false">
      <c r="C5486" s="0" t="s">
        <v>5599</v>
      </c>
    </row>
    <row r="5487" customFormat="false" ht="13.2" hidden="false" customHeight="false" outlineLevel="0" collapsed="false">
      <c r="C5487" s="0" t="s">
        <v>5600</v>
      </c>
    </row>
    <row r="5488" customFormat="false" ht="13.2" hidden="false" customHeight="false" outlineLevel="0" collapsed="false">
      <c r="C5488" s="0" t="s">
        <v>5601</v>
      </c>
    </row>
    <row r="5489" customFormat="false" ht="13.2" hidden="false" customHeight="false" outlineLevel="0" collapsed="false">
      <c r="C5489" s="0" t="s">
        <v>5602</v>
      </c>
    </row>
    <row r="5490" customFormat="false" ht="13.2" hidden="false" customHeight="false" outlineLevel="0" collapsed="false">
      <c r="C5490" s="0" t="s">
        <v>5603</v>
      </c>
    </row>
    <row r="5491" customFormat="false" ht="13.2" hidden="false" customHeight="false" outlineLevel="0" collapsed="false">
      <c r="C5491" s="0" t="s">
        <v>5604</v>
      </c>
    </row>
    <row r="5492" customFormat="false" ht="13.2" hidden="false" customHeight="false" outlineLevel="0" collapsed="false">
      <c r="C5492" s="0" t="s">
        <v>5605</v>
      </c>
    </row>
    <row r="5493" customFormat="false" ht="13.2" hidden="false" customHeight="false" outlineLevel="0" collapsed="false">
      <c r="C5493" s="0" t="s">
        <v>5606</v>
      </c>
    </row>
    <row r="5494" customFormat="false" ht="13.2" hidden="false" customHeight="false" outlineLevel="0" collapsed="false">
      <c r="C5494" s="0" t="s">
        <v>5607</v>
      </c>
    </row>
    <row r="5495" customFormat="false" ht="13.2" hidden="false" customHeight="false" outlineLevel="0" collapsed="false">
      <c r="C5495" s="0" t="s">
        <v>5608</v>
      </c>
    </row>
    <row r="5496" customFormat="false" ht="13.2" hidden="false" customHeight="false" outlineLevel="0" collapsed="false">
      <c r="C5496" s="0" t="s">
        <v>5609</v>
      </c>
    </row>
    <row r="5497" customFormat="false" ht="13.2" hidden="false" customHeight="false" outlineLevel="0" collapsed="false">
      <c r="C5497" s="0" t="s">
        <v>5610</v>
      </c>
    </row>
    <row r="5498" customFormat="false" ht="13.2" hidden="false" customHeight="false" outlineLevel="0" collapsed="false">
      <c r="C5498" s="0" t="s">
        <v>5611</v>
      </c>
    </row>
    <row r="5499" customFormat="false" ht="13.2" hidden="false" customHeight="false" outlineLevel="0" collapsed="false">
      <c r="C5499" s="0" t="s">
        <v>5612</v>
      </c>
    </row>
    <row r="5500" customFormat="false" ht="13.2" hidden="false" customHeight="false" outlineLevel="0" collapsed="false">
      <c r="C5500" s="0" t="s">
        <v>5613</v>
      </c>
    </row>
    <row r="5501" customFormat="false" ht="13.2" hidden="false" customHeight="false" outlineLevel="0" collapsed="false">
      <c r="C5501" s="0" t="s">
        <v>5614</v>
      </c>
    </row>
    <row r="5502" customFormat="false" ht="13.2" hidden="false" customHeight="false" outlineLevel="0" collapsed="false">
      <c r="C5502" s="0" t="s">
        <v>5615</v>
      </c>
    </row>
    <row r="5503" customFormat="false" ht="13.2" hidden="false" customHeight="false" outlineLevel="0" collapsed="false">
      <c r="C5503" s="0" t="s">
        <v>5616</v>
      </c>
    </row>
    <row r="5504" customFormat="false" ht="13.2" hidden="false" customHeight="false" outlineLevel="0" collapsed="false">
      <c r="C5504" s="0" t="s">
        <v>5617</v>
      </c>
    </row>
    <row r="5505" customFormat="false" ht="13.2" hidden="false" customHeight="false" outlineLevel="0" collapsed="false">
      <c r="C5505" s="0" t="s">
        <v>5618</v>
      </c>
    </row>
    <row r="5506" customFormat="false" ht="13.2" hidden="false" customHeight="false" outlineLevel="0" collapsed="false">
      <c r="C5506" s="0" t="s">
        <v>5619</v>
      </c>
    </row>
    <row r="5507" customFormat="false" ht="13.2" hidden="false" customHeight="false" outlineLevel="0" collapsed="false">
      <c r="C5507" s="0" t="s">
        <v>5620</v>
      </c>
    </row>
    <row r="5508" customFormat="false" ht="13.2" hidden="false" customHeight="false" outlineLevel="0" collapsed="false">
      <c r="C5508" s="0" t="s">
        <v>5621</v>
      </c>
    </row>
    <row r="5509" customFormat="false" ht="13.2" hidden="false" customHeight="false" outlineLevel="0" collapsed="false">
      <c r="C5509" s="0" t="s">
        <v>5622</v>
      </c>
    </row>
    <row r="5510" customFormat="false" ht="13.2" hidden="false" customHeight="false" outlineLevel="0" collapsed="false">
      <c r="C5510" s="0" t="s">
        <v>5623</v>
      </c>
    </row>
    <row r="5511" customFormat="false" ht="13.2" hidden="false" customHeight="false" outlineLevel="0" collapsed="false">
      <c r="C5511" s="0" t="s">
        <v>5624</v>
      </c>
    </row>
    <row r="5512" customFormat="false" ht="13.2" hidden="false" customHeight="false" outlineLevel="0" collapsed="false">
      <c r="C5512" s="0" t="s">
        <v>5625</v>
      </c>
    </row>
    <row r="5513" customFormat="false" ht="13.2" hidden="false" customHeight="false" outlineLevel="0" collapsed="false">
      <c r="C5513" s="0" t="s">
        <v>5626</v>
      </c>
    </row>
    <row r="5514" customFormat="false" ht="13.2" hidden="false" customHeight="false" outlineLevel="0" collapsed="false">
      <c r="C5514" s="0" t="s">
        <v>5627</v>
      </c>
    </row>
    <row r="5515" customFormat="false" ht="13.2" hidden="false" customHeight="false" outlineLevel="0" collapsed="false">
      <c r="C5515" s="0" t="s">
        <v>5628</v>
      </c>
    </row>
    <row r="5516" customFormat="false" ht="13.2" hidden="false" customHeight="false" outlineLevel="0" collapsed="false">
      <c r="C5516" s="0" t="s">
        <v>5629</v>
      </c>
    </row>
    <row r="5517" customFormat="false" ht="13.2" hidden="false" customHeight="false" outlineLevel="0" collapsed="false">
      <c r="C5517" s="0" t="s">
        <v>5630</v>
      </c>
    </row>
    <row r="5518" customFormat="false" ht="13.2" hidden="false" customHeight="false" outlineLevel="0" collapsed="false">
      <c r="C5518" s="0" t="s">
        <v>5631</v>
      </c>
    </row>
    <row r="5519" customFormat="false" ht="13.2" hidden="false" customHeight="false" outlineLevel="0" collapsed="false">
      <c r="C5519" s="0" t="s">
        <v>5632</v>
      </c>
    </row>
    <row r="5520" customFormat="false" ht="13.2" hidden="false" customHeight="false" outlineLevel="0" collapsed="false">
      <c r="C5520" s="0" t="s">
        <v>5633</v>
      </c>
    </row>
    <row r="5521" customFormat="false" ht="13.2" hidden="false" customHeight="false" outlineLevel="0" collapsed="false">
      <c r="C5521" s="0" t="s">
        <v>5634</v>
      </c>
    </row>
    <row r="5522" customFormat="false" ht="13.2" hidden="false" customHeight="false" outlineLevel="0" collapsed="false">
      <c r="C5522" s="0" t="s">
        <v>5635</v>
      </c>
    </row>
    <row r="5523" customFormat="false" ht="13.2" hidden="false" customHeight="false" outlineLevel="0" collapsed="false">
      <c r="C5523" s="0" t="s">
        <v>5636</v>
      </c>
    </row>
    <row r="5524" customFormat="false" ht="13.2" hidden="false" customHeight="false" outlineLevel="0" collapsed="false">
      <c r="C5524" s="0" t="s">
        <v>5637</v>
      </c>
    </row>
    <row r="5525" customFormat="false" ht="13.2" hidden="false" customHeight="false" outlineLevel="0" collapsed="false">
      <c r="C5525" s="0" t="s">
        <v>5638</v>
      </c>
    </row>
    <row r="5526" customFormat="false" ht="13.2" hidden="false" customHeight="false" outlineLevel="0" collapsed="false">
      <c r="C5526" s="0" t="s">
        <v>5639</v>
      </c>
    </row>
    <row r="5527" customFormat="false" ht="13.2" hidden="false" customHeight="false" outlineLevel="0" collapsed="false">
      <c r="C5527" s="0" t="s">
        <v>5640</v>
      </c>
    </row>
    <row r="5528" customFormat="false" ht="13.2" hidden="false" customHeight="false" outlineLevel="0" collapsed="false">
      <c r="C5528" s="0" t="s">
        <v>5641</v>
      </c>
    </row>
    <row r="5529" customFormat="false" ht="13.2" hidden="false" customHeight="false" outlineLevel="0" collapsed="false">
      <c r="C5529" s="0" t="s">
        <v>5642</v>
      </c>
    </row>
    <row r="5530" customFormat="false" ht="13.2" hidden="false" customHeight="false" outlineLevel="0" collapsed="false">
      <c r="C5530" s="0" t="s">
        <v>5643</v>
      </c>
    </row>
    <row r="5531" customFormat="false" ht="13.2" hidden="false" customHeight="false" outlineLevel="0" collapsed="false">
      <c r="C5531" s="0" t="s">
        <v>5644</v>
      </c>
    </row>
    <row r="5532" customFormat="false" ht="13.2" hidden="false" customHeight="false" outlineLevel="0" collapsed="false">
      <c r="C5532" s="0" t="s">
        <v>5645</v>
      </c>
    </row>
    <row r="5533" customFormat="false" ht="13.2" hidden="false" customHeight="false" outlineLevel="0" collapsed="false">
      <c r="C5533" s="0" t="s">
        <v>5646</v>
      </c>
    </row>
    <row r="5534" customFormat="false" ht="13.2" hidden="false" customHeight="false" outlineLevel="0" collapsed="false">
      <c r="C5534" s="0" t="s">
        <v>5647</v>
      </c>
    </row>
    <row r="5535" customFormat="false" ht="13.2" hidden="false" customHeight="false" outlineLevel="0" collapsed="false">
      <c r="C5535" s="0" t="s">
        <v>5648</v>
      </c>
    </row>
    <row r="5536" customFormat="false" ht="13.2" hidden="false" customHeight="false" outlineLevel="0" collapsed="false">
      <c r="C5536" s="0" t="s">
        <v>5649</v>
      </c>
    </row>
    <row r="5537" customFormat="false" ht="13.2" hidden="false" customHeight="false" outlineLevel="0" collapsed="false">
      <c r="C5537" s="0" t="s">
        <v>5650</v>
      </c>
    </row>
    <row r="5538" customFormat="false" ht="13.2" hidden="false" customHeight="false" outlineLevel="0" collapsed="false">
      <c r="C5538" s="0" t="s">
        <v>5651</v>
      </c>
    </row>
    <row r="5539" customFormat="false" ht="13.2" hidden="false" customHeight="false" outlineLevel="0" collapsed="false">
      <c r="C5539" s="0" t="s">
        <v>5652</v>
      </c>
    </row>
    <row r="5540" customFormat="false" ht="13.2" hidden="false" customHeight="false" outlineLevel="0" collapsed="false">
      <c r="C5540" s="0" t="s">
        <v>5653</v>
      </c>
    </row>
    <row r="5541" customFormat="false" ht="13.2" hidden="false" customHeight="false" outlineLevel="0" collapsed="false">
      <c r="C5541" s="0" t="s">
        <v>5654</v>
      </c>
    </row>
    <row r="5542" customFormat="false" ht="13.2" hidden="false" customHeight="false" outlineLevel="0" collapsed="false">
      <c r="C5542" s="0" t="s">
        <v>5655</v>
      </c>
    </row>
    <row r="5543" customFormat="false" ht="13.2" hidden="false" customHeight="false" outlineLevel="0" collapsed="false">
      <c r="C5543" s="0" t="s">
        <v>5656</v>
      </c>
    </row>
    <row r="5544" customFormat="false" ht="13.2" hidden="false" customHeight="false" outlineLevel="0" collapsed="false">
      <c r="C5544" s="0" t="s">
        <v>5657</v>
      </c>
    </row>
    <row r="5545" customFormat="false" ht="13.2" hidden="false" customHeight="false" outlineLevel="0" collapsed="false">
      <c r="C5545" s="0" t="s">
        <v>5658</v>
      </c>
    </row>
    <row r="5546" customFormat="false" ht="13.2" hidden="false" customHeight="false" outlineLevel="0" collapsed="false">
      <c r="C5546" s="0" t="s">
        <v>5659</v>
      </c>
    </row>
    <row r="5547" customFormat="false" ht="13.2" hidden="false" customHeight="false" outlineLevel="0" collapsed="false">
      <c r="C5547" s="0" t="s">
        <v>5660</v>
      </c>
    </row>
    <row r="5548" customFormat="false" ht="13.2" hidden="false" customHeight="false" outlineLevel="0" collapsed="false">
      <c r="C5548" s="0" t="s">
        <v>5661</v>
      </c>
    </row>
    <row r="5549" customFormat="false" ht="13.2" hidden="false" customHeight="false" outlineLevel="0" collapsed="false">
      <c r="C5549" s="0" t="s">
        <v>5662</v>
      </c>
    </row>
    <row r="5550" customFormat="false" ht="13.2" hidden="false" customHeight="false" outlineLevel="0" collapsed="false">
      <c r="C5550" s="0" t="s">
        <v>5663</v>
      </c>
    </row>
    <row r="5551" customFormat="false" ht="13.2" hidden="false" customHeight="false" outlineLevel="0" collapsed="false">
      <c r="C5551" s="0" t="s">
        <v>5664</v>
      </c>
    </row>
    <row r="5552" customFormat="false" ht="13.2" hidden="false" customHeight="false" outlineLevel="0" collapsed="false">
      <c r="C5552" s="0" t="s">
        <v>5665</v>
      </c>
    </row>
    <row r="5553" customFormat="false" ht="13.2" hidden="false" customHeight="false" outlineLevel="0" collapsed="false">
      <c r="C5553" s="0" t="s">
        <v>5666</v>
      </c>
    </row>
    <row r="5554" customFormat="false" ht="13.2" hidden="false" customHeight="false" outlineLevel="0" collapsed="false">
      <c r="C5554" s="0" t="s">
        <v>5667</v>
      </c>
    </row>
    <row r="5555" customFormat="false" ht="13.2" hidden="false" customHeight="false" outlineLevel="0" collapsed="false">
      <c r="C5555" s="0" t="s">
        <v>5668</v>
      </c>
    </row>
    <row r="5556" customFormat="false" ht="13.2" hidden="false" customHeight="false" outlineLevel="0" collapsed="false">
      <c r="C5556" s="0" t="s">
        <v>5669</v>
      </c>
    </row>
    <row r="5557" customFormat="false" ht="13.2" hidden="false" customHeight="false" outlineLevel="0" collapsed="false">
      <c r="C5557" s="0" t="s">
        <v>5670</v>
      </c>
    </row>
    <row r="5558" customFormat="false" ht="13.2" hidden="false" customHeight="false" outlineLevel="0" collapsed="false">
      <c r="C5558" s="0" t="s">
        <v>5671</v>
      </c>
    </row>
    <row r="5559" customFormat="false" ht="13.2" hidden="false" customHeight="false" outlineLevel="0" collapsed="false">
      <c r="C5559" s="0" t="s">
        <v>5672</v>
      </c>
    </row>
    <row r="5560" customFormat="false" ht="13.2" hidden="false" customHeight="false" outlineLevel="0" collapsed="false">
      <c r="C5560" s="0" t="s">
        <v>5673</v>
      </c>
    </row>
    <row r="5561" customFormat="false" ht="13.2" hidden="false" customHeight="false" outlineLevel="0" collapsed="false">
      <c r="C5561" s="0" t="s">
        <v>5674</v>
      </c>
    </row>
    <row r="5562" customFormat="false" ht="13.2" hidden="false" customHeight="false" outlineLevel="0" collapsed="false">
      <c r="C5562" s="0" t="s">
        <v>5675</v>
      </c>
    </row>
    <row r="5563" customFormat="false" ht="13.2" hidden="false" customHeight="false" outlineLevel="0" collapsed="false">
      <c r="C5563" s="0" t="s">
        <v>5676</v>
      </c>
    </row>
    <row r="5564" customFormat="false" ht="13.2" hidden="false" customHeight="false" outlineLevel="0" collapsed="false">
      <c r="C5564" s="0" t="s">
        <v>5677</v>
      </c>
    </row>
    <row r="5565" customFormat="false" ht="13.2" hidden="false" customHeight="false" outlineLevel="0" collapsed="false">
      <c r="C5565" s="0" t="s">
        <v>5678</v>
      </c>
    </row>
    <row r="5566" customFormat="false" ht="13.2" hidden="false" customHeight="false" outlineLevel="0" collapsed="false">
      <c r="C5566" s="0" t="s">
        <v>5679</v>
      </c>
    </row>
    <row r="5567" customFormat="false" ht="13.2" hidden="false" customHeight="false" outlineLevel="0" collapsed="false">
      <c r="C5567" s="0" t="s">
        <v>5680</v>
      </c>
    </row>
    <row r="5568" customFormat="false" ht="13.2" hidden="false" customHeight="false" outlineLevel="0" collapsed="false">
      <c r="C5568" s="0" t="s">
        <v>5681</v>
      </c>
    </row>
    <row r="5569" customFormat="false" ht="13.2" hidden="false" customHeight="false" outlineLevel="0" collapsed="false">
      <c r="C5569" s="0" t="s">
        <v>5682</v>
      </c>
    </row>
    <row r="5570" customFormat="false" ht="13.2" hidden="false" customHeight="false" outlineLevel="0" collapsed="false">
      <c r="C5570" s="0" t="s">
        <v>5683</v>
      </c>
    </row>
    <row r="5571" customFormat="false" ht="13.2" hidden="false" customHeight="false" outlineLevel="0" collapsed="false">
      <c r="C5571" s="0" t="s">
        <v>5684</v>
      </c>
    </row>
    <row r="5572" customFormat="false" ht="13.2" hidden="false" customHeight="false" outlineLevel="0" collapsed="false">
      <c r="C5572" s="0" t="s">
        <v>5685</v>
      </c>
    </row>
    <row r="5573" customFormat="false" ht="13.2" hidden="false" customHeight="false" outlineLevel="0" collapsed="false">
      <c r="C5573" s="0" t="s">
        <v>5686</v>
      </c>
    </row>
    <row r="5574" customFormat="false" ht="13.2" hidden="false" customHeight="false" outlineLevel="0" collapsed="false">
      <c r="C5574" s="0" t="s">
        <v>5687</v>
      </c>
    </row>
    <row r="5575" customFormat="false" ht="13.2" hidden="false" customHeight="false" outlineLevel="0" collapsed="false">
      <c r="C5575" s="0" t="s">
        <v>5688</v>
      </c>
    </row>
    <row r="5576" customFormat="false" ht="13.2" hidden="false" customHeight="false" outlineLevel="0" collapsed="false">
      <c r="C5576" s="0" t="s">
        <v>5689</v>
      </c>
    </row>
    <row r="5577" customFormat="false" ht="13.2" hidden="false" customHeight="false" outlineLevel="0" collapsed="false">
      <c r="C5577" s="0" t="s">
        <v>5690</v>
      </c>
    </row>
    <row r="5578" customFormat="false" ht="13.2" hidden="false" customHeight="false" outlineLevel="0" collapsed="false">
      <c r="C5578" s="0" t="s">
        <v>5691</v>
      </c>
    </row>
    <row r="5579" customFormat="false" ht="13.2" hidden="false" customHeight="false" outlineLevel="0" collapsed="false">
      <c r="C5579" s="0" t="s">
        <v>5692</v>
      </c>
    </row>
    <row r="5580" customFormat="false" ht="13.2" hidden="false" customHeight="false" outlineLevel="0" collapsed="false">
      <c r="C5580" s="0" t="s">
        <v>5693</v>
      </c>
    </row>
    <row r="5581" customFormat="false" ht="13.2" hidden="false" customHeight="false" outlineLevel="0" collapsed="false">
      <c r="C5581" s="0" t="s">
        <v>5694</v>
      </c>
    </row>
    <row r="5582" customFormat="false" ht="13.2" hidden="false" customHeight="false" outlineLevel="0" collapsed="false">
      <c r="C5582" s="0" t="s">
        <v>5695</v>
      </c>
    </row>
    <row r="5583" customFormat="false" ht="13.2" hidden="false" customHeight="false" outlineLevel="0" collapsed="false">
      <c r="C5583" s="0" t="s">
        <v>5696</v>
      </c>
    </row>
    <row r="5584" customFormat="false" ht="13.2" hidden="false" customHeight="false" outlineLevel="0" collapsed="false">
      <c r="C5584" s="0" t="s">
        <v>5697</v>
      </c>
    </row>
    <row r="5585" customFormat="false" ht="13.2" hidden="false" customHeight="false" outlineLevel="0" collapsed="false">
      <c r="C5585" s="0" t="s">
        <v>5698</v>
      </c>
    </row>
    <row r="5586" customFormat="false" ht="13.2" hidden="false" customHeight="false" outlineLevel="0" collapsed="false">
      <c r="C5586" s="0" t="s">
        <v>5699</v>
      </c>
    </row>
    <row r="5587" customFormat="false" ht="13.2" hidden="false" customHeight="false" outlineLevel="0" collapsed="false">
      <c r="C5587" s="0" t="s">
        <v>5700</v>
      </c>
    </row>
    <row r="5588" customFormat="false" ht="13.2" hidden="false" customHeight="false" outlineLevel="0" collapsed="false">
      <c r="C5588" s="0" t="s">
        <v>5701</v>
      </c>
    </row>
    <row r="5589" customFormat="false" ht="13.2" hidden="false" customHeight="false" outlineLevel="0" collapsed="false">
      <c r="C5589" s="0" t="s">
        <v>5702</v>
      </c>
    </row>
    <row r="5590" customFormat="false" ht="13.2" hidden="false" customHeight="false" outlineLevel="0" collapsed="false">
      <c r="C5590" s="0" t="s">
        <v>5703</v>
      </c>
    </row>
    <row r="5591" customFormat="false" ht="13.2" hidden="false" customHeight="false" outlineLevel="0" collapsed="false">
      <c r="C5591" s="0" t="s">
        <v>5704</v>
      </c>
    </row>
    <row r="5592" customFormat="false" ht="13.2" hidden="false" customHeight="false" outlineLevel="0" collapsed="false">
      <c r="C5592" s="0" t="s">
        <v>5705</v>
      </c>
    </row>
    <row r="5593" customFormat="false" ht="13.2" hidden="false" customHeight="false" outlineLevel="0" collapsed="false">
      <c r="C5593" s="0" t="s">
        <v>5706</v>
      </c>
    </row>
    <row r="5594" customFormat="false" ht="13.2" hidden="false" customHeight="false" outlineLevel="0" collapsed="false">
      <c r="C5594" s="0" t="s">
        <v>5707</v>
      </c>
    </row>
    <row r="5595" customFormat="false" ht="13.2" hidden="false" customHeight="false" outlineLevel="0" collapsed="false">
      <c r="C5595" s="0" t="s">
        <v>5708</v>
      </c>
    </row>
    <row r="5596" customFormat="false" ht="13.2" hidden="false" customHeight="false" outlineLevel="0" collapsed="false">
      <c r="C5596" s="0" t="s">
        <v>5709</v>
      </c>
    </row>
    <row r="5597" customFormat="false" ht="13.2" hidden="false" customHeight="false" outlineLevel="0" collapsed="false">
      <c r="C5597" s="0" t="s">
        <v>5710</v>
      </c>
    </row>
    <row r="5598" customFormat="false" ht="13.2" hidden="false" customHeight="false" outlineLevel="0" collapsed="false">
      <c r="C5598" s="0" t="s">
        <v>5711</v>
      </c>
    </row>
    <row r="5599" customFormat="false" ht="13.2" hidden="false" customHeight="false" outlineLevel="0" collapsed="false">
      <c r="C5599" s="0" t="s">
        <v>5712</v>
      </c>
    </row>
    <row r="5600" customFormat="false" ht="13.2" hidden="false" customHeight="false" outlineLevel="0" collapsed="false">
      <c r="C5600" s="0" t="s">
        <v>5713</v>
      </c>
    </row>
    <row r="5601" customFormat="false" ht="13.2" hidden="false" customHeight="false" outlineLevel="0" collapsed="false">
      <c r="C5601" s="0" t="s">
        <v>5714</v>
      </c>
    </row>
    <row r="5602" customFormat="false" ht="13.2" hidden="false" customHeight="false" outlineLevel="0" collapsed="false">
      <c r="C5602" s="0" t="s">
        <v>5715</v>
      </c>
    </row>
    <row r="5603" customFormat="false" ht="13.2" hidden="false" customHeight="false" outlineLevel="0" collapsed="false">
      <c r="C5603" s="0" t="s">
        <v>5716</v>
      </c>
    </row>
    <row r="5604" customFormat="false" ht="13.2" hidden="false" customHeight="false" outlineLevel="0" collapsed="false">
      <c r="C5604" s="0" t="s">
        <v>5717</v>
      </c>
    </row>
    <row r="5605" customFormat="false" ht="13.2" hidden="false" customHeight="false" outlineLevel="0" collapsed="false">
      <c r="C5605" s="0" t="s">
        <v>5718</v>
      </c>
    </row>
    <row r="5606" customFormat="false" ht="13.2" hidden="false" customHeight="false" outlineLevel="0" collapsed="false">
      <c r="C5606" s="0" t="s">
        <v>5719</v>
      </c>
    </row>
    <row r="5607" customFormat="false" ht="13.2" hidden="false" customHeight="false" outlineLevel="0" collapsed="false">
      <c r="C5607" s="0" t="s">
        <v>5720</v>
      </c>
    </row>
    <row r="5608" customFormat="false" ht="13.2" hidden="false" customHeight="false" outlineLevel="0" collapsed="false">
      <c r="C5608" s="0" t="s">
        <v>5721</v>
      </c>
    </row>
    <row r="5609" customFormat="false" ht="13.2" hidden="false" customHeight="false" outlineLevel="0" collapsed="false">
      <c r="C5609" s="0" t="s">
        <v>5722</v>
      </c>
    </row>
    <row r="5610" customFormat="false" ht="13.2" hidden="false" customHeight="false" outlineLevel="0" collapsed="false">
      <c r="C5610" s="0" t="s">
        <v>5723</v>
      </c>
    </row>
    <row r="5611" customFormat="false" ht="13.2" hidden="false" customHeight="false" outlineLevel="0" collapsed="false">
      <c r="C5611" s="0" t="s">
        <v>5724</v>
      </c>
    </row>
    <row r="5612" customFormat="false" ht="13.2" hidden="false" customHeight="false" outlineLevel="0" collapsed="false">
      <c r="C5612" s="0" t="s">
        <v>5725</v>
      </c>
    </row>
    <row r="5613" customFormat="false" ht="13.2" hidden="false" customHeight="false" outlineLevel="0" collapsed="false">
      <c r="C5613" s="0" t="s">
        <v>5726</v>
      </c>
    </row>
    <row r="5614" customFormat="false" ht="13.2" hidden="false" customHeight="false" outlineLevel="0" collapsed="false">
      <c r="C5614" s="0" t="s">
        <v>5727</v>
      </c>
    </row>
    <row r="5615" customFormat="false" ht="13.2" hidden="false" customHeight="false" outlineLevel="0" collapsed="false">
      <c r="C5615" s="0" t="s">
        <v>5728</v>
      </c>
    </row>
    <row r="5616" customFormat="false" ht="13.2" hidden="false" customHeight="false" outlineLevel="0" collapsed="false">
      <c r="C5616" s="0" t="s">
        <v>5729</v>
      </c>
    </row>
    <row r="5617" customFormat="false" ht="13.2" hidden="false" customHeight="false" outlineLevel="0" collapsed="false">
      <c r="C5617" s="0" t="s">
        <v>5730</v>
      </c>
    </row>
    <row r="5618" customFormat="false" ht="13.2" hidden="false" customHeight="false" outlineLevel="0" collapsed="false">
      <c r="C5618" s="0" t="s">
        <v>5731</v>
      </c>
    </row>
    <row r="5619" customFormat="false" ht="13.2" hidden="false" customHeight="false" outlineLevel="0" collapsed="false">
      <c r="C5619" s="0" t="s">
        <v>5732</v>
      </c>
    </row>
    <row r="5620" customFormat="false" ht="13.2" hidden="false" customHeight="false" outlineLevel="0" collapsed="false">
      <c r="C5620" s="0" t="s">
        <v>5733</v>
      </c>
    </row>
    <row r="5621" customFormat="false" ht="13.2" hidden="false" customHeight="false" outlineLevel="0" collapsed="false">
      <c r="C5621" s="0" t="s">
        <v>5734</v>
      </c>
    </row>
    <row r="5622" customFormat="false" ht="13.2" hidden="false" customHeight="false" outlineLevel="0" collapsed="false">
      <c r="C5622" s="0" t="s">
        <v>5735</v>
      </c>
    </row>
    <row r="5623" customFormat="false" ht="13.2" hidden="false" customHeight="false" outlineLevel="0" collapsed="false">
      <c r="C5623" s="0" t="s">
        <v>5736</v>
      </c>
    </row>
    <row r="5624" customFormat="false" ht="13.2" hidden="false" customHeight="false" outlineLevel="0" collapsed="false">
      <c r="C5624" s="0" t="s">
        <v>5737</v>
      </c>
    </row>
    <row r="5625" customFormat="false" ht="13.2" hidden="false" customHeight="false" outlineLevel="0" collapsed="false">
      <c r="C5625" s="0" t="s">
        <v>5738</v>
      </c>
    </row>
    <row r="5626" customFormat="false" ht="13.2" hidden="false" customHeight="false" outlineLevel="0" collapsed="false">
      <c r="C5626" s="0" t="s">
        <v>5739</v>
      </c>
    </row>
    <row r="5627" customFormat="false" ht="13.2" hidden="false" customHeight="false" outlineLevel="0" collapsed="false">
      <c r="C5627" s="0" t="s">
        <v>5740</v>
      </c>
    </row>
    <row r="5628" customFormat="false" ht="13.2" hidden="false" customHeight="false" outlineLevel="0" collapsed="false">
      <c r="C5628" s="0" t="s">
        <v>5741</v>
      </c>
    </row>
    <row r="5629" customFormat="false" ht="13.2" hidden="false" customHeight="false" outlineLevel="0" collapsed="false">
      <c r="C5629" s="0" t="s">
        <v>5742</v>
      </c>
    </row>
    <row r="5630" customFormat="false" ht="13.2" hidden="false" customHeight="false" outlineLevel="0" collapsed="false">
      <c r="C5630" s="0" t="s">
        <v>5743</v>
      </c>
    </row>
    <row r="5631" customFormat="false" ht="13.2" hidden="false" customHeight="false" outlineLevel="0" collapsed="false">
      <c r="C5631" s="0" t="s">
        <v>5744</v>
      </c>
    </row>
    <row r="5632" customFormat="false" ht="13.2" hidden="false" customHeight="false" outlineLevel="0" collapsed="false">
      <c r="C5632" s="0" t="s">
        <v>5745</v>
      </c>
    </row>
    <row r="5633" customFormat="false" ht="13.2" hidden="false" customHeight="false" outlineLevel="0" collapsed="false">
      <c r="C5633" s="0" t="s">
        <v>5746</v>
      </c>
    </row>
    <row r="5634" customFormat="false" ht="13.2" hidden="false" customHeight="false" outlineLevel="0" collapsed="false">
      <c r="C5634" s="0" t="s">
        <v>5747</v>
      </c>
    </row>
    <row r="5635" customFormat="false" ht="13.2" hidden="false" customHeight="false" outlineLevel="0" collapsed="false">
      <c r="C5635" s="0" t="s">
        <v>5748</v>
      </c>
    </row>
    <row r="5636" customFormat="false" ht="13.2" hidden="false" customHeight="false" outlineLevel="0" collapsed="false">
      <c r="C5636" s="0" t="s">
        <v>5749</v>
      </c>
    </row>
    <row r="5637" customFormat="false" ht="13.2" hidden="false" customHeight="false" outlineLevel="0" collapsed="false">
      <c r="C5637" s="0" t="s">
        <v>5750</v>
      </c>
    </row>
    <row r="5638" customFormat="false" ht="13.2" hidden="false" customHeight="false" outlineLevel="0" collapsed="false">
      <c r="C5638" s="0" t="s">
        <v>5751</v>
      </c>
    </row>
    <row r="5639" customFormat="false" ht="13.2" hidden="false" customHeight="false" outlineLevel="0" collapsed="false">
      <c r="C5639" s="0" t="s">
        <v>5752</v>
      </c>
    </row>
    <row r="5640" customFormat="false" ht="13.2" hidden="false" customHeight="false" outlineLevel="0" collapsed="false">
      <c r="C5640" s="0" t="s">
        <v>5753</v>
      </c>
    </row>
    <row r="5641" customFormat="false" ht="13.2" hidden="false" customHeight="false" outlineLevel="0" collapsed="false">
      <c r="C5641" s="0" t="s">
        <v>5754</v>
      </c>
    </row>
    <row r="5642" customFormat="false" ht="13.2" hidden="false" customHeight="false" outlineLevel="0" collapsed="false">
      <c r="C5642" s="0" t="s">
        <v>5755</v>
      </c>
    </row>
    <row r="5643" customFormat="false" ht="13.2" hidden="false" customHeight="false" outlineLevel="0" collapsed="false">
      <c r="C5643" s="0" t="s">
        <v>5756</v>
      </c>
    </row>
    <row r="5644" customFormat="false" ht="13.2" hidden="false" customHeight="false" outlineLevel="0" collapsed="false">
      <c r="C5644" s="0" t="s">
        <v>5757</v>
      </c>
    </row>
    <row r="5645" customFormat="false" ht="13.2" hidden="false" customHeight="false" outlineLevel="0" collapsed="false">
      <c r="C5645" s="0" t="s">
        <v>5758</v>
      </c>
    </row>
    <row r="5646" customFormat="false" ht="13.2" hidden="false" customHeight="false" outlineLevel="0" collapsed="false">
      <c r="C5646" s="0" t="s">
        <v>5759</v>
      </c>
    </row>
    <row r="5647" customFormat="false" ht="13.2" hidden="false" customHeight="false" outlineLevel="0" collapsed="false">
      <c r="C5647" s="0" t="s">
        <v>5760</v>
      </c>
    </row>
    <row r="5648" customFormat="false" ht="13.2" hidden="false" customHeight="false" outlineLevel="0" collapsed="false">
      <c r="C5648" s="0" t="s">
        <v>5761</v>
      </c>
    </row>
    <row r="5649" customFormat="false" ht="13.2" hidden="false" customHeight="false" outlineLevel="0" collapsed="false">
      <c r="C5649" s="0" t="s">
        <v>5762</v>
      </c>
    </row>
    <row r="5650" customFormat="false" ht="13.2" hidden="false" customHeight="false" outlineLevel="0" collapsed="false">
      <c r="C5650" s="0" t="s">
        <v>5763</v>
      </c>
    </row>
    <row r="5651" customFormat="false" ht="13.2" hidden="false" customHeight="false" outlineLevel="0" collapsed="false">
      <c r="C5651" s="0" t="s">
        <v>5764</v>
      </c>
    </row>
    <row r="5652" customFormat="false" ht="13.2" hidden="false" customHeight="false" outlineLevel="0" collapsed="false">
      <c r="C5652" s="0" t="s">
        <v>5765</v>
      </c>
    </row>
    <row r="5653" customFormat="false" ht="13.2" hidden="false" customHeight="false" outlineLevel="0" collapsed="false">
      <c r="C5653" s="0" t="s">
        <v>5766</v>
      </c>
    </row>
    <row r="5654" customFormat="false" ht="13.2" hidden="false" customHeight="false" outlineLevel="0" collapsed="false">
      <c r="C5654" s="0" t="s">
        <v>5767</v>
      </c>
    </row>
    <row r="5655" customFormat="false" ht="13.2" hidden="false" customHeight="false" outlineLevel="0" collapsed="false">
      <c r="C5655" s="0" t="s">
        <v>5768</v>
      </c>
    </row>
    <row r="5656" customFormat="false" ht="13.2" hidden="false" customHeight="false" outlineLevel="0" collapsed="false">
      <c r="C5656" s="0" t="s">
        <v>5769</v>
      </c>
    </row>
    <row r="5657" customFormat="false" ht="13.2" hidden="false" customHeight="false" outlineLevel="0" collapsed="false">
      <c r="C5657" s="0" t="s">
        <v>5770</v>
      </c>
    </row>
    <row r="5658" customFormat="false" ht="13.2" hidden="false" customHeight="false" outlineLevel="0" collapsed="false">
      <c r="C5658" s="0" t="s">
        <v>5771</v>
      </c>
    </row>
    <row r="5659" customFormat="false" ht="13.2" hidden="false" customHeight="false" outlineLevel="0" collapsed="false">
      <c r="C5659" s="0" t="s">
        <v>5772</v>
      </c>
    </row>
    <row r="5660" customFormat="false" ht="13.2" hidden="false" customHeight="false" outlineLevel="0" collapsed="false">
      <c r="C5660" s="0" t="s">
        <v>5773</v>
      </c>
    </row>
    <row r="5661" customFormat="false" ht="13.2" hidden="false" customHeight="false" outlineLevel="0" collapsed="false">
      <c r="C5661" s="0" t="s">
        <v>5774</v>
      </c>
    </row>
    <row r="5662" customFormat="false" ht="13.2" hidden="false" customHeight="false" outlineLevel="0" collapsed="false">
      <c r="C5662" s="0" t="s">
        <v>5775</v>
      </c>
    </row>
    <row r="5663" customFormat="false" ht="13.2" hidden="false" customHeight="false" outlineLevel="0" collapsed="false">
      <c r="C5663" s="0" t="s">
        <v>5776</v>
      </c>
    </row>
    <row r="5664" customFormat="false" ht="13.2" hidden="false" customHeight="false" outlineLevel="0" collapsed="false">
      <c r="C5664" s="0" t="s">
        <v>5777</v>
      </c>
    </row>
    <row r="5665" customFormat="false" ht="13.2" hidden="false" customHeight="false" outlineLevel="0" collapsed="false">
      <c r="C5665" s="0" t="s">
        <v>5778</v>
      </c>
    </row>
    <row r="5666" customFormat="false" ht="13.2" hidden="false" customHeight="false" outlineLevel="0" collapsed="false">
      <c r="C5666" s="0" t="s">
        <v>5779</v>
      </c>
    </row>
    <row r="5667" customFormat="false" ht="13.2" hidden="false" customHeight="false" outlineLevel="0" collapsed="false">
      <c r="C5667" s="0" t="s">
        <v>5780</v>
      </c>
    </row>
    <row r="5668" customFormat="false" ht="13.2" hidden="false" customHeight="false" outlineLevel="0" collapsed="false">
      <c r="C5668" s="0" t="s">
        <v>5781</v>
      </c>
    </row>
    <row r="5669" customFormat="false" ht="13.2" hidden="false" customHeight="false" outlineLevel="0" collapsed="false">
      <c r="C5669" s="0" t="s">
        <v>5782</v>
      </c>
    </row>
    <row r="5670" customFormat="false" ht="13.2" hidden="false" customHeight="false" outlineLevel="0" collapsed="false">
      <c r="C5670" s="0" t="s">
        <v>5783</v>
      </c>
    </row>
    <row r="5671" customFormat="false" ht="13.2" hidden="false" customHeight="false" outlineLevel="0" collapsed="false">
      <c r="C5671" s="0" t="s">
        <v>5784</v>
      </c>
    </row>
    <row r="5672" customFormat="false" ht="13.2" hidden="false" customHeight="false" outlineLevel="0" collapsed="false">
      <c r="C5672" s="0" t="s">
        <v>5785</v>
      </c>
    </row>
    <row r="5673" customFormat="false" ht="13.2" hidden="false" customHeight="false" outlineLevel="0" collapsed="false">
      <c r="C5673" s="0" t="s">
        <v>5786</v>
      </c>
    </row>
    <row r="5674" customFormat="false" ht="13.2" hidden="false" customHeight="false" outlineLevel="0" collapsed="false">
      <c r="C5674" s="0" t="s">
        <v>5787</v>
      </c>
    </row>
    <row r="5675" customFormat="false" ht="13.2" hidden="false" customHeight="false" outlineLevel="0" collapsed="false">
      <c r="C5675" s="0" t="s">
        <v>5788</v>
      </c>
    </row>
    <row r="5676" customFormat="false" ht="13.2" hidden="false" customHeight="false" outlineLevel="0" collapsed="false">
      <c r="C5676" s="0" t="s">
        <v>5789</v>
      </c>
    </row>
    <row r="5677" customFormat="false" ht="13.2" hidden="false" customHeight="false" outlineLevel="0" collapsed="false">
      <c r="C5677" s="0" t="s">
        <v>5790</v>
      </c>
    </row>
    <row r="5678" customFormat="false" ht="13.2" hidden="false" customHeight="false" outlineLevel="0" collapsed="false">
      <c r="C5678" s="0" t="s">
        <v>5791</v>
      </c>
    </row>
    <row r="5679" customFormat="false" ht="13.2" hidden="false" customHeight="false" outlineLevel="0" collapsed="false">
      <c r="C5679" s="0" t="s">
        <v>5792</v>
      </c>
    </row>
    <row r="5680" customFormat="false" ht="13.2" hidden="false" customHeight="false" outlineLevel="0" collapsed="false">
      <c r="C5680" s="0" t="s">
        <v>5793</v>
      </c>
    </row>
    <row r="5681" customFormat="false" ht="13.2" hidden="false" customHeight="false" outlineLevel="0" collapsed="false">
      <c r="C5681" s="0" t="s">
        <v>5794</v>
      </c>
    </row>
    <row r="5682" customFormat="false" ht="13.2" hidden="false" customHeight="false" outlineLevel="0" collapsed="false">
      <c r="C5682" s="0" t="s">
        <v>5795</v>
      </c>
    </row>
    <row r="5683" customFormat="false" ht="13.2" hidden="false" customHeight="false" outlineLevel="0" collapsed="false">
      <c r="C5683" s="0" t="s">
        <v>5796</v>
      </c>
    </row>
    <row r="5684" customFormat="false" ht="13.2" hidden="false" customHeight="false" outlineLevel="0" collapsed="false">
      <c r="C5684" s="0" t="s">
        <v>5797</v>
      </c>
    </row>
    <row r="5685" customFormat="false" ht="13.2" hidden="false" customHeight="false" outlineLevel="0" collapsed="false">
      <c r="C5685" s="0" t="s">
        <v>5798</v>
      </c>
    </row>
    <row r="5686" customFormat="false" ht="13.2" hidden="false" customHeight="false" outlineLevel="0" collapsed="false">
      <c r="C5686" s="0" t="s">
        <v>5799</v>
      </c>
    </row>
    <row r="5687" customFormat="false" ht="13.2" hidden="false" customHeight="false" outlineLevel="0" collapsed="false">
      <c r="C5687" s="0" t="s">
        <v>5800</v>
      </c>
    </row>
    <row r="5688" customFormat="false" ht="13.2" hidden="false" customHeight="false" outlineLevel="0" collapsed="false">
      <c r="C5688" s="0" t="s">
        <v>5801</v>
      </c>
    </row>
    <row r="5689" customFormat="false" ht="13.2" hidden="false" customHeight="false" outlineLevel="0" collapsed="false">
      <c r="C5689" s="0" t="s">
        <v>5802</v>
      </c>
    </row>
    <row r="5690" customFormat="false" ht="13.2" hidden="false" customHeight="false" outlineLevel="0" collapsed="false">
      <c r="C5690" s="0" t="s">
        <v>5803</v>
      </c>
    </row>
    <row r="5691" customFormat="false" ht="13.2" hidden="false" customHeight="false" outlineLevel="0" collapsed="false">
      <c r="C5691" s="0" t="s">
        <v>5804</v>
      </c>
    </row>
    <row r="5692" customFormat="false" ht="13.2" hidden="false" customHeight="false" outlineLevel="0" collapsed="false">
      <c r="C5692" s="0" t="s">
        <v>5805</v>
      </c>
    </row>
    <row r="5693" customFormat="false" ht="13.2" hidden="false" customHeight="false" outlineLevel="0" collapsed="false">
      <c r="C5693" s="0" t="s">
        <v>5806</v>
      </c>
    </row>
    <row r="5694" customFormat="false" ht="13.2" hidden="false" customHeight="false" outlineLevel="0" collapsed="false">
      <c r="C5694" s="0" t="s">
        <v>5807</v>
      </c>
    </row>
    <row r="5695" customFormat="false" ht="13.2" hidden="false" customHeight="false" outlineLevel="0" collapsed="false">
      <c r="C5695" s="0" t="s">
        <v>5808</v>
      </c>
    </row>
    <row r="5696" customFormat="false" ht="13.2" hidden="false" customHeight="false" outlineLevel="0" collapsed="false">
      <c r="C5696" s="0" t="s">
        <v>5809</v>
      </c>
    </row>
    <row r="5697" customFormat="false" ht="13.2" hidden="false" customHeight="false" outlineLevel="0" collapsed="false">
      <c r="C5697" s="0" t="s">
        <v>5810</v>
      </c>
    </row>
    <row r="5698" customFormat="false" ht="13.2" hidden="false" customHeight="false" outlineLevel="0" collapsed="false">
      <c r="C5698" s="0" t="s">
        <v>5811</v>
      </c>
    </row>
    <row r="5699" customFormat="false" ht="13.2" hidden="false" customHeight="false" outlineLevel="0" collapsed="false">
      <c r="C5699" s="0" t="s">
        <v>5812</v>
      </c>
    </row>
    <row r="5700" customFormat="false" ht="13.2" hidden="false" customHeight="false" outlineLevel="0" collapsed="false">
      <c r="C5700" s="0" t="s">
        <v>5813</v>
      </c>
    </row>
    <row r="5701" customFormat="false" ht="13.2" hidden="false" customHeight="false" outlineLevel="0" collapsed="false">
      <c r="C5701" s="0" t="s">
        <v>5814</v>
      </c>
    </row>
    <row r="5702" customFormat="false" ht="13.2" hidden="false" customHeight="false" outlineLevel="0" collapsed="false">
      <c r="C5702" s="0" t="s">
        <v>5815</v>
      </c>
    </row>
    <row r="5703" customFormat="false" ht="13.2" hidden="false" customHeight="false" outlineLevel="0" collapsed="false">
      <c r="C5703" s="0" t="s">
        <v>5816</v>
      </c>
    </row>
    <row r="5704" customFormat="false" ht="13.2" hidden="false" customHeight="false" outlineLevel="0" collapsed="false">
      <c r="C5704" s="0" t="s">
        <v>5817</v>
      </c>
    </row>
    <row r="5705" customFormat="false" ht="13.2" hidden="false" customHeight="false" outlineLevel="0" collapsed="false">
      <c r="C5705" s="0" t="s">
        <v>5818</v>
      </c>
    </row>
    <row r="5706" customFormat="false" ht="13.2" hidden="false" customHeight="false" outlineLevel="0" collapsed="false">
      <c r="C5706" s="0" t="s">
        <v>5819</v>
      </c>
    </row>
    <row r="5707" customFormat="false" ht="13.2" hidden="false" customHeight="false" outlineLevel="0" collapsed="false">
      <c r="C5707" s="0" t="s">
        <v>5820</v>
      </c>
    </row>
    <row r="5708" customFormat="false" ht="13.2" hidden="false" customHeight="false" outlineLevel="0" collapsed="false">
      <c r="C5708" s="0" t="s">
        <v>5821</v>
      </c>
    </row>
    <row r="5709" customFormat="false" ht="13.2" hidden="false" customHeight="false" outlineLevel="0" collapsed="false">
      <c r="C5709" s="0" t="s">
        <v>5822</v>
      </c>
    </row>
    <row r="5710" customFormat="false" ht="13.2" hidden="false" customHeight="false" outlineLevel="0" collapsed="false">
      <c r="C5710" s="0" t="s">
        <v>5823</v>
      </c>
    </row>
    <row r="5711" customFormat="false" ht="13.2" hidden="false" customHeight="false" outlineLevel="0" collapsed="false">
      <c r="C5711" s="0" t="s">
        <v>5824</v>
      </c>
    </row>
    <row r="5712" customFormat="false" ht="13.2" hidden="false" customHeight="false" outlineLevel="0" collapsed="false">
      <c r="C5712" s="0" t="s">
        <v>5825</v>
      </c>
    </row>
    <row r="5713" customFormat="false" ht="13.2" hidden="false" customHeight="false" outlineLevel="0" collapsed="false">
      <c r="C5713" s="0" t="s">
        <v>5826</v>
      </c>
    </row>
    <row r="5714" customFormat="false" ht="13.2" hidden="false" customHeight="false" outlineLevel="0" collapsed="false">
      <c r="C5714" s="0" t="s">
        <v>5827</v>
      </c>
    </row>
    <row r="5715" customFormat="false" ht="13.2" hidden="false" customHeight="false" outlineLevel="0" collapsed="false">
      <c r="C5715" s="0" t="s">
        <v>5828</v>
      </c>
    </row>
    <row r="5716" customFormat="false" ht="13.2" hidden="false" customHeight="false" outlineLevel="0" collapsed="false">
      <c r="C5716" s="0" t="s">
        <v>5829</v>
      </c>
    </row>
    <row r="5717" customFormat="false" ht="13.2" hidden="false" customHeight="false" outlineLevel="0" collapsed="false">
      <c r="C5717" s="0" t="s">
        <v>5830</v>
      </c>
    </row>
    <row r="5718" customFormat="false" ht="13.2" hidden="false" customHeight="false" outlineLevel="0" collapsed="false">
      <c r="C5718" s="0" t="s">
        <v>5831</v>
      </c>
    </row>
    <row r="5719" customFormat="false" ht="13.2" hidden="false" customHeight="false" outlineLevel="0" collapsed="false">
      <c r="C5719" s="0" t="s">
        <v>5832</v>
      </c>
    </row>
    <row r="5720" customFormat="false" ht="13.2" hidden="false" customHeight="false" outlineLevel="0" collapsed="false">
      <c r="C5720" s="0" t="s">
        <v>5833</v>
      </c>
    </row>
    <row r="5721" customFormat="false" ht="13.2" hidden="false" customHeight="false" outlineLevel="0" collapsed="false">
      <c r="C5721" s="0" t="s">
        <v>5834</v>
      </c>
    </row>
    <row r="5722" customFormat="false" ht="13.2" hidden="false" customHeight="false" outlineLevel="0" collapsed="false">
      <c r="C5722" s="0" t="s">
        <v>5835</v>
      </c>
    </row>
    <row r="5723" customFormat="false" ht="13.2" hidden="false" customHeight="false" outlineLevel="0" collapsed="false">
      <c r="C5723" s="0" t="s">
        <v>5836</v>
      </c>
    </row>
    <row r="5724" customFormat="false" ht="13.2" hidden="false" customHeight="false" outlineLevel="0" collapsed="false">
      <c r="C5724" s="0" t="s">
        <v>5837</v>
      </c>
    </row>
    <row r="5725" customFormat="false" ht="13.2" hidden="false" customHeight="false" outlineLevel="0" collapsed="false">
      <c r="C5725" s="0" t="s">
        <v>5838</v>
      </c>
    </row>
    <row r="5726" customFormat="false" ht="13.2" hidden="false" customHeight="false" outlineLevel="0" collapsed="false">
      <c r="C5726" s="0" t="s">
        <v>5839</v>
      </c>
    </row>
    <row r="5727" customFormat="false" ht="13.2" hidden="false" customHeight="false" outlineLevel="0" collapsed="false">
      <c r="C5727" s="0" t="s">
        <v>5840</v>
      </c>
    </row>
    <row r="5728" customFormat="false" ht="13.2" hidden="false" customHeight="false" outlineLevel="0" collapsed="false">
      <c r="C5728" s="0" t="s">
        <v>5841</v>
      </c>
    </row>
    <row r="5729" customFormat="false" ht="13.2" hidden="false" customHeight="false" outlineLevel="0" collapsed="false">
      <c r="C5729" s="0" t="s">
        <v>5842</v>
      </c>
    </row>
    <row r="5730" customFormat="false" ht="13.2" hidden="false" customHeight="false" outlineLevel="0" collapsed="false">
      <c r="C5730" s="0" t="s">
        <v>5843</v>
      </c>
    </row>
    <row r="5731" customFormat="false" ht="13.2" hidden="false" customHeight="false" outlineLevel="0" collapsed="false">
      <c r="C5731" s="0" t="s">
        <v>5844</v>
      </c>
    </row>
    <row r="5732" customFormat="false" ht="13.2" hidden="false" customHeight="false" outlineLevel="0" collapsed="false">
      <c r="C5732" s="0" t="s">
        <v>5845</v>
      </c>
    </row>
    <row r="5733" customFormat="false" ht="13.2" hidden="false" customHeight="false" outlineLevel="0" collapsed="false">
      <c r="C5733" s="0" t="s">
        <v>5846</v>
      </c>
    </row>
    <row r="5734" customFormat="false" ht="13.2" hidden="false" customHeight="false" outlineLevel="0" collapsed="false">
      <c r="C5734" s="0" t="s">
        <v>5847</v>
      </c>
    </row>
    <row r="5735" customFormat="false" ht="13.2" hidden="false" customHeight="false" outlineLevel="0" collapsed="false">
      <c r="C5735" s="0" t="s">
        <v>5848</v>
      </c>
    </row>
    <row r="5736" customFormat="false" ht="13.2" hidden="false" customHeight="false" outlineLevel="0" collapsed="false">
      <c r="C5736" s="0" t="s">
        <v>5849</v>
      </c>
    </row>
    <row r="5737" customFormat="false" ht="13.2" hidden="false" customHeight="false" outlineLevel="0" collapsed="false">
      <c r="C5737" s="0" t="s">
        <v>5850</v>
      </c>
    </row>
    <row r="5738" customFormat="false" ht="13.2" hidden="false" customHeight="false" outlineLevel="0" collapsed="false">
      <c r="C5738" s="0" t="s">
        <v>5851</v>
      </c>
    </row>
    <row r="5739" customFormat="false" ht="13.2" hidden="false" customHeight="false" outlineLevel="0" collapsed="false">
      <c r="C5739" s="0" t="s">
        <v>5852</v>
      </c>
    </row>
    <row r="5740" customFormat="false" ht="13.2" hidden="false" customHeight="false" outlineLevel="0" collapsed="false">
      <c r="C5740" s="0" t="s">
        <v>5853</v>
      </c>
    </row>
    <row r="5741" customFormat="false" ht="13.2" hidden="false" customHeight="false" outlineLevel="0" collapsed="false">
      <c r="C5741" s="0" t="s">
        <v>5854</v>
      </c>
    </row>
    <row r="5742" customFormat="false" ht="13.2" hidden="false" customHeight="false" outlineLevel="0" collapsed="false">
      <c r="C5742" s="0" t="s">
        <v>5855</v>
      </c>
    </row>
    <row r="5743" customFormat="false" ht="13.2" hidden="false" customHeight="false" outlineLevel="0" collapsed="false">
      <c r="C5743" s="0" t="s">
        <v>5856</v>
      </c>
    </row>
    <row r="5744" customFormat="false" ht="13.2" hidden="false" customHeight="false" outlineLevel="0" collapsed="false">
      <c r="C5744" s="0" t="s">
        <v>5857</v>
      </c>
    </row>
    <row r="5745" customFormat="false" ht="13.2" hidden="false" customHeight="false" outlineLevel="0" collapsed="false">
      <c r="C5745" s="0" t="s">
        <v>5858</v>
      </c>
    </row>
    <row r="5746" customFormat="false" ht="13.2" hidden="false" customHeight="false" outlineLevel="0" collapsed="false">
      <c r="C5746" s="0" t="s">
        <v>5859</v>
      </c>
    </row>
    <row r="5747" customFormat="false" ht="13.2" hidden="false" customHeight="false" outlineLevel="0" collapsed="false">
      <c r="C5747" s="0" t="s">
        <v>5860</v>
      </c>
    </row>
    <row r="5748" customFormat="false" ht="13.2" hidden="false" customHeight="false" outlineLevel="0" collapsed="false">
      <c r="C5748" s="0" t="s">
        <v>5861</v>
      </c>
    </row>
    <row r="5749" customFormat="false" ht="13.2" hidden="false" customHeight="false" outlineLevel="0" collapsed="false">
      <c r="C5749" s="0" t="s">
        <v>5862</v>
      </c>
    </row>
    <row r="5750" customFormat="false" ht="13.2" hidden="false" customHeight="false" outlineLevel="0" collapsed="false">
      <c r="C5750" s="0" t="s">
        <v>5863</v>
      </c>
    </row>
    <row r="5751" customFormat="false" ht="13.2" hidden="false" customHeight="false" outlineLevel="0" collapsed="false">
      <c r="C5751" s="0" t="s">
        <v>5864</v>
      </c>
    </row>
    <row r="5752" customFormat="false" ht="13.2" hidden="false" customHeight="false" outlineLevel="0" collapsed="false">
      <c r="C5752" s="0" t="s">
        <v>5865</v>
      </c>
    </row>
    <row r="5753" customFormat="false" ht="13.2" hidden="false" customHeight="false" outlineLevel="0" collapsed="false">
      <c r="C5753" s="0" t="s">
        <v>5866</v>
      </c>
    </row>
    <row r="5754" customFormat="false" ht="13.2" hidden="false" customHeight="false" outlineLevel="0" collapsed="false">
      <c r="C5754" s="0" t="s">
        <v>5867</v>
      </c>
    </row>
    <row r="5755" customFormat="false" ht="13.2" hidden="false" customHeight="false" outlineLevel="0" collapsed="false">
      <c r="C5755" s="0" t="s">
        <v>5868</v>
      </c>
    </row>
    <row r="5756" customFormat="false" ht="13.2" hidden="false" customHeight="false" outlineLevel="0" collapsed="false">
      <c r="C5756" s="0" t="s">
        <v>5869</v>
      </c>
    </row>
    <row r="5757" customFormat="false" ht="13.2" hidden="false" customHeight="false" outlineLevel="0" collapsed="false">
      <c r="C5757" s="0" t="s">
        <v>5870</v>
      </c>
    </row>
    <row r="5758" customFormat="false" ht="13.2" hidden="false" customHeight="false" outlineLevel="0" collapsed="false">
      <c r="C5758" s="0" t="s">
        <v>5871</v>
      </c>
    </row>
    <row r="5759" customFormat="false" ht="13.2" hidden="false" customHeight="false" outlineLevel="0" collapsed="false">
      <c r="C5759" s="0" t="s">
        <v>5872</v>
      </c>
    </row>
    <row r="5760" customFormat="false" ht="13.2" hidden="false" customHeight="false" outlineLevel="0" collapsed="false">
      <c r="C5760" s="0" t="s">
        <v>5873</v>
      </c>
    </row>
    <row r="5761" customFormat="false" ht="13.2" hidden="false" customHeight="false" outlineLevel="0" collapsed="false">
      <c r="C5761" s="0" t="s">
        <v>5874</v>
      </c>
    </row>
    <row r="5762" customFormat="false" ht="13.2" hidden="false" customHeight="false" outlineLevel="0" collapsed="false">
      <c r="C5762" s="0" t="s">
        <v>5875</v>
      </c>
    </row>
    <row r="5763" customFormat="false" ht="13.2" hidden="false" customHeight="false" outlineLevel="0" collapsed="false">
      <c r="C5763" s="0" t="s">
        <v>5876</v>
      </c>
    </row>
    <row r="5764" customFormat="false" ht="13.2" hidden="false" customHeight="false" outlineLevel="0" collapsed="false">
      <c r="C5764" s="0" t="s">
        <v>5877</v>
      </c>
    </row>
    <row r="5765" customFormat="false" ht="13.2" hidden="false" customHeight="false" outlineLevel="0" collapsed="false">
      <c r="C5765" s="0" t="s">
        <v>5878</v>
      </c>
    </row>
    <row r="5766" customFormat="false" ht="13.2" hidden="false" customHeight="false" outlineLevel="0" collapsed="false">
      <c r="C5766" s="0" t="s">
        <v>5879</v>
      </c>
    </row>
    <row r="5767" customFormat="false" ht="13.2" hidden="false" customHeight="false" outlineLevel="0" collapsed="false">
      <c r="C5767" s="0" t="s">
        <v>5880</v>
      </c>
    </row>
    <row r="5768" customFormat="false" ht="13.2" hidden="false" customHeight="false" outlineLevel="0" collapsed="false">
      <c r="C5768" s="0" t="s">
        <v>5881</v>
      </c>
    </row>
    <row r="5769" customFormat="false" ht="13.2" hidden="false" customHeight="false" outlineLevel="0" collapsed="false">
      <c r="C5769" s="0" t="s">
        <v>5882</v>
      </c>
    </row>
    <row r="5770" customFormat="false" ht="13.2" hidden="false" customHeight="false" outlineLevel="0" collapsed="false">
      <c r="C5770" s="0" t="s">
        <v>5883</v>
      </c>
    </row>
    <row r="5771" customFormat="false" ht="13.2" hidden="false" customHeight="false" outlineLevel="0" collapsed="false">
      <c r="C5771" s="0" t="s">
        <v>5884</v>
      </c>
    </row>
    <row r="5772" customFormat="false" ht="13.2" hidden="false" customHeight="false" outlineLevel="0" collapsed="false">
      <c r="C5772" s="0" t="s">
        <v>5885</v>
      </c>
    </row>
    <row r="5773" customFormat="false" ht="13.2" hidden="false" customHeight="false" outlineLevel="0" collapsed="false">
      <c r="C5773" s="0" t="s">
        <v>5886</v>
      </c>
    </row>
    <row r="5774" customFormat="false" ht="13.2" hidden="false" customHeight="false" outlineLevel="0" collapsed="false">
      <c r="C5774" s="0" t="s">
        <v>5887</v>
      </c>
    </row>
    <row r="5775" customFormat="false" ht="13.2" hidden="false" customHeight="false" outlineLevel="0" collapsed="false">
      <c r="C5775" s="0" t="s">
        <v>5888</v>
      </c>
    </row>
    <row r="5776" customFormat="false" ht="13.2" hidden="false" customHeight="false" outlineLevel="0" collapsed="false">
      <c r="C5776" s="0" t="s">
        <v>5889</v>
      </c>
    </row>
    <row r="5777" customFormat="false" ht="13.2" hidden="false" customHeight="false" outlineLevel="0" collapsed="false">
      <c r="C5777" s="0" t="s">
        <v>5890</v>
      </c>
    </row>
    <row r="5778" customFormat="false" ht="13.2" hidden="false" customHeight="false" outlineLevel="0" collapsed="false">
      <c r="C5778" s="0" t="s">
        <v>5891</v>
      </c>
    </row>
    <row r="5779" customFormat="false" ht="13.2" hidden="false" customHeight="false" outlineLevel="0" collapsed="false">
      <c r="C5779" s="0" t="s">
        <v>5892</v>
      </c>
    </row>
    <row r="5780" customFormat="false" ht="13.2" hidden="false" customHeight="false" outlineLevel="0" collapsed="false">
      <c r="C5780" s="0" t="s">
        <v>5893</v>
      </c>
    </row>
    <row r="5781" customFormat="false" ht="13.2" hidden="false" customHeight="false" outlineLevel="0" collapsed="false">
      <c r="C5781" s="0" t="s">
        <v>5894</v>
      </c>
    </row>
    <row r="5782" customFormat="false" ht="13.2" hidden="false" customHeight="false" outlineLevel="0" collapsed="false">
      <c r="C5782" s="0" t="s">
        <v>5895</v>
      </c>
    </row>
    <row r="5783" customFormat="false" ht="13.2" hidden="false" customHeight="false" outlineLevel="0" collapsed="false">
      <c r="C5783" s="0" t="s">
        <v>5896</v>
      </c>
    </row>
    <row r="5784" customFormat="false" ht="13.2" hidden="false" customHeight="false" outlineLevel="0" collapsed="false">
      <c r="C5784" s="0" t="s">
        <v>5897</v>
      </c>
    </row>
    <row r="5785" customFormat="false" ht="13.2" hidden="false" customHeight="false" outlineLevel="0" collapsed="false">
      <c r="C5785" s="0" t="s">
        <v>5898</v>
      </c>
    </row>
    <row r="5786" customFormat="false" ht="13.2" hidden="false" customHeight="false" outlineLevel="0" collapsed="false">
      <c r="C5786" s="0" t="s">
        <v>5899</v>
      </c>
    </row>
    <row r="5787" customFormat="false" ht="13.2" hidden="false" customHeight="false" outlineLevel="0" collapsed="false">
      <c r="C5787" s="0" t="s">
        <v>5900</v>
      </c>
    </row>
    <row r="5788" customFormat="false" ht="13.2" hidden="false" customHeight="false" outlineLevel="0" collapsed="false">
      <c r="C5788" s="0" t="s">
        <v>5901</v>
      </c>
    </row>
    <row r="5789" customFormat="false" ht="13.2" hidden="false" customHeight="false" outlineLevel="0" collapsed="false">
      <c r="C5789" s="0" t="s">
        <v>5902</v>
      </c>
    </row>
    <row r="5790" customFormat="false" ht="13.2" hidden="false" customHeight="false" outlineLevel="0" collapsed="false">
      <c r="C5790" s="0" t="s">
        <v>5903</v>
      </c>
    </row>
    <row r="5791" customFormat="false" ht="13.2" hidden="false" customHeight="false" outlineLevel="0" collapsed="false">
      <c r="C5791" s="0" t="s">
        <v>5904</v>
      </c>
    </row>
    <row r="5792" customFormat="false" ht="13.2" hidden="false" customHeight="false" outlineLevel="0" collapsed="false">
      <c r="C5792" s="0" t="s">
        <v>5905</v>
      </c>
    </row>
    <row r="5793" customFormat="false" ht="13.2" hidden="false" customHeight="false" outlineLevel="0" collapsed="false">
      <c r="C5793" s="0" t="s">
        <v>5906</v>
      </c>
    </row>
    <row r="5794" customFormat="false" ht="13.2" hidden="false" customHeight="false" outlineLevel="0" collapsed="false">
      <c r="C5794" s="0" t="s">
        <v>5907</v>
      </c>
    </row>
    <row r="5795" customFormat="false" ht="13.2" hidden="false" customHeight="false" outlineLevel="0" collapsed="false">
      <c r="C5795" s="0" t="s">
        <v>5908</v>
      </c>
    </row>
    <row r="5796" customFormat="false" ht="13.2" hidden="false" customHeight="false" outlineLevel="0" collapsed="false">
      <c r="C5796" s="0" t="s">
        <v>5909</v>
      </c>
    </row>
    <row r="5797" customFormat="false" ht="13.2" hidden="false" customHeight="false" outlineLevel="0" collapsed="false">
      <c r="C5797" s="0" t="s">
        <v>5910</v>
      </c>
    </row>
    <row r="5798" customFormat="false" ht="13.2" hidden="false" customHeight="false" outlineLevel="0" collapsed="false">
      <c r="C5798" s="0" t="s">
        <v>5911</v>
      </c>
    </row>
    <row r="5799" customFormat="false" ht="13.2" hidden="false" customHeight="false" outlineLevel="0" collapsed="false">
      <c r="C5799" s="0" t="s">
        <v>5912</v>
      </c>
    </row>
    <row r="5800" customFormat="false" ht="13.2" hidden="false" customHeight="false" outlineLevel="0" collapsed="false">
      <c r="C5800" s="0" t="s">
        <v>5913</v>
      </c>
    </row>
    <row r="5801" customFormat="false" ht="13.2" hidden="false" customHeight="false" outlineLevel="0" collapsed="false">
      <c r="C5801" s="0" t="s">
        <v>5914</v>
      </c>
    </row>
    <row r="5802" customFormat="false" ht="13.2" hidden="false" customHeight="false" outlineLevel="0" collapsed="false">
      <c r="C5802" s="0" t="s">
        <v>5915</v>
      </c>
    </row>
    <row r="5803" customFormat="false" ht="13.2" hidden="false" customHeight="false" outlineLevel="0" collapsed="false">
      <c r="C5803" s="0" t="s">
        <v>5916</v>
      </c>
    </row>
    <row r="5804" customFormat="false" ht="13.2" hidden="false" customHeight="false" outlineLevel="0" collapsed="false">
      <c r="C5804" s="0" t="s">
        <v>5917</v>
      </c>
    </row>
    <row r="5805" customFormat="false" ht="13.2" hidden="false" customHeight="false" outlineLevel="0" collapsed="false">
      <c r="C5805" s="0" t="s">
        <v>5918</v>
      </c>
    </row>
    <row r="5806" customFormat="false" ht="13.2" hidden="false" customHeight="false" outlineLevel="0" collapsed="false">
      <c r="C5806" s="0" t="s">
        <v>5919</v>
      </c>
    </row>
    <row r="5807" customFormat="false" ht="13.2" hidden="false" customHeight="false" outlineLevel="0" collapsed="false">
      <c r="C5807" s="0" t="s">
        <v>5920</v>
      </c>
    </row>
    <row r="5808" customFormat="false" ht="13.2" hidden="false" customHeight="false" outlineLevel="0" collapsed="false">
      <c r="C5808" s="0" t="s">
        <v>5921</v>
      </c>
    </row>
    <row r="5809" customFormat="false" ht="13.2" hidden="false" customHeight="false" outlineLevel="0" collapsed="false">
      <c r="C5809" s="0" t="s">
        <v>5922</v>
      </c>
    </row>
    <row r="5810" customFormat="false" ht="13.2" hidden="false" customHeight="false" outlineLevel="0" collapsed="false">
      <c r="C5810" s="0" t="s">
        <v>5923</v>
      </c>
    </row>
    <row r="5811" customFormat="false" ht="13.2" hidden="false" customHeight="false" outlineLevel="0" collapsed="false">
      <c r="C5811" s="0" t="s">
        <v>5924</v>
      </c>
    </row>
    <row r="5812" customFormat="false" ht="13.2" hidden="false" customHeight="false" outlineLevel="0" collapsed="false">
      <c r="C5812" s="0" t="s">
        <v>5925</v>
      </c>
    </row>
    <row r="5813" customFormat="false" ht="13.2" hidden="false" customHeight="false" outlineLevel="0" collapsed="false">
      <c r="C5813" s="0" t="s">
        <v>5926</v>
      </c>
    </row>
    <row r="5814" customFormat="false" ht="13.2" hidden="false" customHeight="false" outlineLevel="0" collapsed="false">
      <c r="C5814" s="0" t="s">
        <v>5927</v>
      </c>
    </row>
    <row r="5815" customFormat="false" ht="13.2" hidden="false" customHeight="false" outlineLevel="0" collapsed="false">
      <c r="C5815" s="0" t="s">
        <v>5928</v>
      </c>
    </row>
    <row r="5816" customFormat="false" ht="13.2" hidden="false" customHeight="false" outlineLevel="0" collapsed="false">
      <c r="C5816" s="0" t="s">
        <v>5929</v>
      </c>
    </row>
    <row r="5817" customFormat="false" ht="13.2" hidden="false" customHeight="false" outlineLevel="0" collapsed="false">
      <c r="C5817" s="0" t="s">
        <v>5930</v>
      </c>
    </row>
    <row r="5818" customFormat="false" ht="13.2" hidden="false" customHeight="false" outlineLevel="0" collapsed="false">
      <c r="C5818" s="0" t="s">
        <v>5931</v>
      </c>
    </row>
    <row r="5819" customFormat="false" ht="13.2" hidden="false" customHeight="false" outlineLevel="0" collapsed="false">
      <c r="C5819" s="0" t="s">
        <v>5932</v>
      </c>
    </row>
    <row r="5820" customFormat="false" ht="13.2" hidden="false" customHeight="false" outlineLevel="0" collapsed="false">
      <c r="C5820" s="0" t="s">
        <v>5933</v>
      </c>
    </row>
    <row r="5821" customFormat="false" ht="13.2" hidden="false" customHeight="false" outlineLevel="0" collapsed="false">
      <c r="C5821" s="0" t="s">
        <v>5934</v>
      </c>
    </row>
    <row r="5822" customFormat="false" ht="13.2" hidden="false" customHeight="false" outlineLevel="0" collapsed="false">
      <c r="C5822" s="0" t="s">
        <v>5935</v>
      </c>
    </row>
    <row r="5823" customFormat="false" ht="13.2" hidden="false" customHeight="false" outlineLevel="0" collapsed="false">
      <c r="C5823" s="0" t="s">
        <v>5936</v>
      </c>
    </row>
    <row r="5824" customFormat="false" ht="13.2" hidden="false" customHeight="false" outlineLevel="0" collapsed="false">
      <c r="C5824" s="0" t="s">
        <v>5937</v>
      </c>
    </row>
    <row r="5825" customFormat="false" ht="13.2" hidden="false" customHeight="false" outlineLevel="0" collapsed="false">
      <c r="C5825" s="0" t="s">
        <v>5938</v>
      </c>
    </row>
    <row r="5826" customFormat="false" ht="13.2" hidden="false" customHeight="false" outlineLevel="0" collapsed="false">
      <c r="C5826" s="0" t="s">
        <v>5939</v>
      </c>
    </row>
    <row r="5827" customFormat="false" ht="13.2" hidden="false" customHeight="false" outlineLevel="0" collapsed="false">
      <c r="C5827" s="0" t="s">
        <v>5940</v>
      </c>
    </row>
    <row r="5828" customFormat="false" ht="13.2" hidden="false" customHeight="false" outlineLevel="0" collapsed="false">
      <c r="C5828" s="0" t="s">
        <v>5941</v>
      </c>
    </row>
    <row r="5829" customFormat="false" ht="13.2" hidden="false" customHeight="false" outlineLevel="0" collapsed="false">
      <c r="C5829" s="0" t="s">
        <v>5942</v>
      </c>
    </row>
    <row r="5830" customFormat="false" ht="13.2" hidden="false" customHeight="false" outlineLevel="0" collapsed="false">
      <c r="C5830" s="0" t="s">
        <v>5943</v>
      </c>
    </row>
    <row r="5831" customFormat="false" ht="13.2" hidden="false" customHeight="false" outlineLevel="0" collapsed="false">
      <c r="C5831" s="0" t="s">
        <v>5944</v>
      </c>
    </row>
    <row r="5832" customFormat="false" ht="13.2" hidden="false" customHeight="false" outlineLevel="0" collapsed="false">
      <c r="C5832" s="0" t="s">
        <v>5945</v>
      </c>
    </row>
    <row r="5833" customFormat="false" ht="13.2" hidden="false" customHeight="false" outlineLevel="0" collapsed="false">
      <c r="C5833" s="0" t="s">
        <v>5946</v>
      </c>
    </row>
    <row r="5834" customFormat="false" ht="13.2" hidden="false" customHeight="false" outlineLevel="0" collapsed="false">
      <c r="C5834" s="0" t="s">
        <v>5947</v>
      </c>
    </row>
    <row r="5835" customFormat="false" ht="13.2" hidden="false" customHeight="false" outlineLevel="0" collapsed="false">
      <c r="C5835" s="0" t="s">
        <v>5948</v>
      </c>
    </row>
    <row r="5836" customFormat="false" ht="13.2" hidden="false" customHeight="false" outlineLevel="0" collapsed="false">
      <c r="C5836" s="0" t="s">
        <v>5949</v>
      </c>
    </row>
    <row r="5837" customFormat="false" ht="13.2" hidden="false" customHeight="false" outlineLevel="0" collapsed="false">
      <c r="C5837" s="0" t="s">
        <v>5950</v>
      </c>
    </row>
    <row r="5838" customFormat="false" ht="13.2" hidden="false" customHeight="false" outlineLevel="0" collapsed="false">
      <c r="C5838" s="0" t="s">
        <v>5951</v>
      </c>
    </row>
    <row r="5839" customFormat="false" ht="13.2" hidden="false" customHeight="false" outlineLevel="0" collapsed="false">
      <c r="C5839" s="0" t="s">
        <v>5952</v>
      </c>
    </row>
    <row r="5840" customFormat="false" ht="13.2" hidden="false" customHeight="false" outlineLevel="0" collapsed="false">
      <c r="C5840" s="0" t="s">
        <v>5953</v>
      </c>
    </row>
    <row r="5841" customFormat="false" ht="13.2" hidden="false" customHeight="false" outlineLevel="0" collapsed="false">
      <c r="C5841" s="0" t="s">
        <v>5954</v>
      </c>
    </row>
    <row r="5842" customFormat="false" ht="13.2" hidden="false" customHeight="false" outlineLevel="0" collapsed="false">
      <c r="C5842" s="0" t="s">
        <v>5955</v>
      </c>
    </row>
    <row r="5843" customFormat="false" ht="13.2" hidden="false" customHeight="false" outlineLevel="0" collapsed="false">
      <c r="C5843" s="0" t="s">
        <v>5956</v>
      </c>
    </row>
    <row r="5844" customFormat="false" ht="13.2" hidden="false" customHeight="false" outlineLevel="0" collapsed="false">
      <c r="C5844" s="0" t="s">
        <v>5957</v>
      </c>
    </row>
    <row r="5845" customFormat="false" ht="13.2" hidden="false" customHeight="false" outlineLevel="0" collapsed="false">
      <c r="C5845" s="0" t="s">
        <v>5958</v>
      </c>
    </row>
    <row r="5846" customFormat="false" ht="13.2" hidden="false" customHeight="false" outlineLevel="0" collapsed="false">
      <c r="C5846" s="0" t="s">
        <v>5959</v>
      </c>
    </row>
    <row r="5847" customFormat="false" ht="13.2" hidden="false" customHeight="false" outlineLevel="0" collapsed="false">
      <c r="C5847" s="0" t="s">
        <v>5960</v>
      </c>
    </row>
    <row r="5848" customFormat="false" ht="13.2" hidden="false" customHeight="false" outlineLevel="0" collapsed="false">
      <c r="C5848" s="0" t="s">
        <v>5961</v>
      </c>
    </row>
    <row r="5849" customFormat="false" ht="13.2" hidden="false" customHeight="false" outlineLevel="0" collapsed="false">
      <c r="C5849" s="0" t="s">
        <v>5962</v>
      </c>
    </row>
    <row r="5850" customFormat="false" ht="13.2" hidden="false" customHeight="false" outlineLevel="0" collapsed="false">
      <c r="C5850" s="0" t="s">
        <v>5963</v>
      </c>
    </row>
    <row r="5851" customFormat="false" ht="13.2" hidden="false" customHeight="false" outlineLevel="0" collapsed="false">
      <c r="C5851" s="0" t="s">
        <v>5964</v>
      </c>
    </row>
    <row r="5852" customFormat="false" ht="13.2" hidden="false" customHeight="false" outlineLevel="0" collapsed="false">
      <c r="C5852" s="0" t="s">
        <v>5965</v>
      </c>
    </row>
    <row r="5853" customFormat="false" ht="13.2" hidden="false" customHeight="false" outlineLevel="0" collapsed="false">
      <c r="C5853" s="0" t="s">
        <v>5966</v>
      </c>
    </row>
    <row r="5854" customFormat="false" ht="13.2" hidden="false" customHeight="false" outlineLevel="0" collapsed="false">
      <c r="C5854" s="0" t="s">
        <v>5967</v>
      </c>
    </row>
    <row r="5855" customFormat="false" ht="13.2" hidden="false" customHeight="false" outlineLevel="0" collapsed="false">
      <c r="C5855" s="0" t="s">
        <v>5968</v>
      </c>
    </row>
    <row r="5856" customFormat="false" ht="13.2" hidden="false" customHeight="false" outlineLevel="0" collapsed="false">
      <c r="C5856" s="0" t="s">
        <v>5969</v>
      </c>
    </row>
    <row r="5857" customFormat="false" ht="13.2" hidden="false" customHeight="false" outlineLevel="0" collapsed="false">
      <c r="C5857" s="0" t="s">
        <v>5970</v>
      </c>
    </row>
    <row r="5858" customFormat="false" ht="13.2" hidden="false" customHeight="false" outlineLevel="0" collapsed="false">
      <c r="C5858" s="0" t="s">
        <v>5971</v>
      </c>
    </row>
    <row r="5859" customFormat="false" ht="13.2" hidden="false" customHeight="false" outlineLevel="0" collapsed="false">
      <c r="C5859" s="0" t="s">
        <v>5972</v>
      </c>
    </row>
    <row r="5860" customFormat="false" ht="13.2" hidden="false" customHeight="false" outlineLevel="0" collapsed="false">
      <c r="C5860" s="0" t="s">
        <v>5973</v>
      </c>
    </row>
    <row r="5861" customFormat="false" ht="13.2" hidden="false" customHeight="false" outlineLevel="0" collapsed="false">
      <c r="C5861" s="0" t="s">
        <v>5974</v>
      </c>
    </row>
    <row r="5862" customFormat="false" ht="13.2" hidden="false" customHeight="false" outlineLevel="0" collapsed="false">
      <c r="C5862" s="0" t="s">
        <v>5975</v>
      </c>
    </row>
    <row r="5863" customFormat="false" ht="13.2" hidden="false" customHeight="false" outlineLevel="0" collapsed="false">
      <c r="C5863" s="0" t="s">
        <v>5976</v>
      </c>
    </row>
    <row r="5864" customFormat="false" ht="13.2" hidden="false" customHeight="false" outlineLevel="0" collapsed="false">
      <c r="C5864" s="0" t="s">
        <v>5977</v>
      </c>
    </row>
    <row r="5865" customFormat="false" ht="13.2" hidden="false" customHeight="false" outlineLevel="0" collapsed="false">
      <c r="C5865" s="0" t="s">
        <v>5978</v>
      </c>
    </row>
    <row r="5866" customFormat="false" ht="13.2" hidden="false" customHeight="false" outlineLevel="0" collapsed="false">
      <c r="C5866" s="0" t="s">
        <v>5979</v>
      </c>
    </row>
    <row r="5867" customFormat="false" ht="13.2" hidden="false" customHeight="false" outlineLevel="0" collapsed="false">
      <c r="C5867" s="0" t="s">
        <v>5980</v>
      </c>
    </row>
    <row r="5868" customFormat="false" ht="13.2" hidden="false" customHeight="false" outlineLevel="0" collapsed="false">
      <c r="C5868" s="0" t="s">
        <v>5981</v>
      </c>
    </row>
    <row r="5869" customFormat="false" ht="13.2" hidden="false" customHeight="false" outlineLevel="0" collapsed="false">
      <c r="C5869" s="0" t="s">
        <v>5982</v>
      </c>
    </row>
    <row r="5870" customFormat="false" ht="13.2" hidden="false" customHeight="false" outlineLevel="0" collapsed="false">
      <c r="C5870" s="0" t="s">
        <v>5983</v>
      </c>
    </row>
    <row r="5871" customFormat="false" ht="13.2" hidden="false" customHeight="false" outlineLevel="0" collapsed="false">
      <c r="C5871" s="0" t="s">
        <v>5984</v>
      </c>
    </row>
    <row r="5872" customFormat="false" ht="13.2" hidden="false" customHeight="false" outlineLevel="0" collapsed="false">
      <c r="C5872" s="0" t="s">
        <v>5985</v>
      </c>
    </row>
    <row r="5873" customFormat="false" ht="13.2" hidden="false" customHeight="false" outlineLevel="0" collapsed="false">
      <c r="C5873" s="0" t="s">
        <v>5986</v>
      </c>
    </row>
    <row r="5874" customFormat="false" ht="13.2" hidden="false" customHeight="false" outlineLevel="0" collapsed="false">
      <c r="C5874" s="0" t="s">
        <v>5987</v>
      </c>
    </row>
    <row r="5875" customFormat="false" ht="13.2" hidden="false" customHeight="false" outlineLevel="0" collapsed="false">
      <c r="C5875" s="0" t="s">
        <v>5988</v>
      </c>
    </row>
    <row r="5876" customFormat="false" ht="13.2" hidden="false" customHeight="false" outlineLevel="0" collapsed="false">
      <c r="C5876" s="0" t="s">
        <v>5989</v>
      </c>
    </row>
    <row r="5877" customFormat="false" ht="13.2" hidden="false" customHeight="false" outlineLevel="0" collapsed="false">
      <c r="C5877" s="0" t="s">
        <v>5990</v>
      </c>
    </row>
    <row r="5878" customFormat="false" ht="13.2" hidden="false" customHeight="false" outlineLevel="0" collapsed="false">
      <c r="C5878" s="0" t="s">
        <v>5991</v>
      </c>
    </row>
    <row r="5879" customFormat="false" ht="13.2" hidden="false" customHeight="false" outlineLevel="0" collapsed="false">
      <c r="C5879" s="0" t="s">
        <v>5992</v>
      </c>
    </row>
    <row r="5880" customFormat="false" ht="13.2" hidden="false" customHeight="false" outlineLevel="0" collapsed="false">
      <c r="C5880" s="0" t="s">
        <v>5993</v>
      </c>
    </row>
    <row r="5881" customFormat="false" ht="13.2" hidden="false" customHeight="false" outlineLevel="0" collapsed="false">
      <c r="C5881" s="0" t="s">
        <v>5994</v>
      </c>
    </row>
    <row r="5882" customFormat="false" ht="13.2" hidden="false" customHeight="false" outlineLevel="0" collapsed="false">
      <c r="C5882" s="0" t="s">
        <v>5995</v>
      </c>
    </row>
    <row r="5883" customFormat="false" ht="13.2" hidden="false" customHeight="false" outlineLevel="0" collapsed="false">
      <c r="C5883" s="0" t="s">
        <v>5996</v>
      </c>
    </row>
    <row r="5884" customFormat="false" ht="13.2" hidden="false" customHeight="false" outlineLevel="0" collapsed="false">
      <c r="C5884" s="0" t="s">
        <v>5997</v>
      </c>
    </row>
    <row r="5885" customFormat="false" ht="13.2" hidden="false" customHeight="false" outlineLevel="0" collapsed="false">
      <c r="C5885" s="0" t="s">
        <v>5998</v>
      </c>
    </row>
    <row r="5886" customFormat="false" ht="13.2" hidden="false" customHeight="false" outlineLevel="0" collapsed="false">
      <c r="C5886" s="0" t="s">
        <v>5999</v>
      </c>
    </row>
    <row r="5887" customFormat="false" ht="13.2" hidden="false" customHeight="false" outlineLevel="0" collapsed="false">
      <c r="C5887" s="0" t="s">
        <v>6000</v>
      </c>
    </row>
    <row r="5888" customFormat="false" ht="13.2" hidden="false" customHeight="false" outlineLevel="0" collapsed="false">
      <c r="C5888" s="0" t="s">
        <v>6001</v>
      </c>
    </row>
    <row r="5889" customFormat="false" ht="13.2" hidden="false" customHeight="false" outlineLevel="0" collapsed="false">
      <c r="C5889" s="0" t="s">
        <v>6002</v>
      </c>
    </row>
    <row r="5890" customFormat="false" ht="13.2" hidden="false" customHeight="false" outlineLevel="0" collapsed="false">
      <c r="C5890" s="0" t="s">
        <v>6003</v>
      </c>
    </row>
    <row r="5891" customFormat="false" ht="13.2" hidden="false" customHeight="false" outlineLevel="0" collapsed="false">
      <c r="C5891" s="0" t="s">
        <v>6004</v>
      </c>
    </row>
    <row r="5892" customFormat="false" ht="13.2" hidden="false" customHeight="false" outlineLevel="0" collapsed="false">
      <c r="C5892" s="0" t="s">
        <v>6005</v>
      </c>
    </row>
    <row r="5893" customFormat="false" ht="13.2" hidden="false" customHeight="false" outlineLevel="0" collapsed="false">
      <c r="C5893" s="0" t="s">
        <v>6006</v>
      </c>
    </row>
    <row r="5894" customFormat="false" ht="13.2" hidden="false" customHeight="false" outlineLevel="0" collapsed="false">
      <c r="C5894" s="0" t="s">
        <v>6007</v>
      </c>
    </row>
    <row r="5895" customFormat="false" ht="13.2" hidden="false" customHeight="false" outlineLevel="0" collapsed="false">
      <c r="C5895" s="0" t="s">
        <v>6008</v>
      </c>
    </row>
    <row r="5896" customFormat="false" ht="13.2" hidden="false" customHeight="false" outlineLevel="0" collapsed="false">
      <c r="C5896" s="0" t="s">
        <v>6009</v>
      </c>
    </row>
    <row r="5897" customFormat="false" ht="13.2" hidden="false" customHeight="false" outlineLevel="0" collapsed="false">
      <c r="C5897" s="0" t="s">
        <v>6010</v>
      </c>
    </row>
    <row r="5898" customFormat="false" ht="13.2" hidden="false" customHeight="false" outlineLevel="0" collapsed="false">
      <c r="C5898" s="0" t="s">
        <v>6011</v>
      </c>
    </row>
    <row r="5899" customFormat="false" ht="13.2" hidden="false" customHeight="false" outlineLevel="0" collapsed="false">
      <c r="C5899" s="0" t="s">
        <v>6012</v>
      </c>
    </row>
    <row r="5900" customFormat="false" ht="13.2" hidden="false" customHeight="false" outlineLevel="0" collapsed="false">
      <c r="C5900" s="0" t="s">
        <v>6013</v>
      </c>
    </row>
    <row r="5901" customFormat="false" ht="13.2" hidden="false" customHeight="false" outlineLevel="0" collapsed="false">
      <c r="C5901" s="0" t="s">
        <v>6014</v>
      </c>
    </row>
    <row r="5902" customFormat="false" ht="13.2" hidden="false" customHeight="false" outlineLevel="0" collapsed="false">
      <c r="C5902" s="0" t="s">
        <v>6015</v>
      </c>
    </row>
    <row r="5903" customFormat="false" ht="13.2" hidden="false" customHeight="false" outlineLevel="0" collapsed="false">
      <c r="C5903" s="0" t="s">
        <v>6016</v>
      </c>
    </row>
    <row r="5904" customFormat="false" ht="13.2" hidden="false" customHeight="false" outlineLevel="0" collapsed="false">
      <c r="C5904" s="0" t="s">
        <v>6017</v>
      </c>
    </row>
    <row r="5905" customFormat="false" ht="13.2" hidden="false" customHeight="false" outlineLevel="0" collapsed="false">
      <c r="C5905" s="0" t="s">
        <v>6018</v>
      </c>
    </row>
    <row r="5906" customFormat="false" ht="13.2" hidden="false" customHeight="false" outlineLevel="0" collapsed="false">
      <c r="C5906" s="0" t="s">
        <v>6019</v>
      </c>
    </row>
    <row r="5907" customFormat="false" ht="13.2" hidden="false" customHeight="false" outlineLevel="0" collapsed="false">
      <c r="C5907" s="0" t="s">
        <v>6020</v>
      </c>
    </row>
    <row r="5908" customFormat="false" ht="13.2" hidden="false" customHeight="false" outlineLevel="0" collapsed="false">
      <c r="C5908" s="0" t="s">
        <v>6021</v>
      </c>
    </row>
    <row r="5909" customFormat="false" ht="13.2" hidden="false" customHeight="false" outlineLevel="0" collapsed="false">
      <c r="C5909" s="0" t="s">
        <v>6022</v>
      </c>
    </row>
    <row r="5910" customFormat="false" ht="13.2" hidden="false" customHeight="false" outlineLevel="0" collapsed="false">
      <c r="C5910" s="0" t="s">
        <v>6023</v>
      </c>
    </row>
    <row r="5911" customFormat="false" ht="13.2" hidden="false" customHeight="false" outlineLevel="0" collapsed="false">
      <c r="C5911" s="0" t="s">
        <v>6024</v>
      </c>
    </row>
    <row r="5912" customFormat="false" ht="13.2" hidden="false" customHeight="false" outlineLevel="0" collapsed="false">
      <c r="C5912" s="0" t="s">
        <v>6025</v>
      </c>
    </row>
    <row r="5913" customFormat="false" ht="13.2" hidden="false" customHeight="false" outlineLevel="0" collapsed="false">
      <c r="C5913" s="0" t="s">
        <v>6026</v>
      </c>
    </row>
    <row r="5914" customFormat="false" ht="13.2" hidden="false" customHeight="false" outlineLevel="0" collapsed="false">
      <c r="C5914" s="0" t="s">
        <v>6027</v>
      </c>
    </row>
    <row r="5915" customFormat="false" ht="13.2" hidden="false" customHeight="false" outlineLevel="0" collapsed="false">
      <c r="C5915" s="0" t="s">
        <v>6028</v>
      </c>
    </row>
    <row r="5916" customFormat="false" ht="13.2" hidden="false" customHeight="false" outlineLevel="0" collapsed="false">
      <c r="C5916" s="0" t="s">
        <v>6029</v>
      </c>
    </row>
    <row r="5917" customFormat="false" ht="13.2" hidden="false" customHeight="false" outlineLevel="0" collapsed="false">
      <c r="C5917" s="0" t="s">
        <v>6030</v>
      </c>
    </row>
    <row r="5918" customFormat="false" ht="13.2" hidden="false" customHeight="false" outlineLevel="0" collapsed="false">
      <c r="C5918" s="0" t="s">
        <v>6031</v>
      </c>
    </row>
    <row r="5919" customFormat="false" ht="13.2" hidden="false" customHeight="false" outlineLevel="0" collapsed="false">
      <c r="C5919" s="0" t="s">
        <v>6032</v>
      </c>
    </row>
    <row r="5920" customFormat="false" ht="13.2" hidden="false" customHeight="false" outlineLevel="0" collapsed="false">
      <c r="C5920" s="0" t="s">
        <v>6033</v>
      </c>
    </row>
    <row r="5921" customFormat="false" ht="13.2" hidden="false" customHeight="false" outlineLevel="0" collapsed="false">
      <c r="C5921" s="0" t="s">
        <v>6034</v>
      </c>
    </row>
    <row r="5922" customFormat="false" ht="13.2" hidden="false" customHeight="false" outlineLevel="0" collapsed="false">
      <c r="C5922" s="0" t="s">
        <v>6035</v>
      </c>
    </row>
    <row r="5923" customFormat="false" ht="13.2" hidden="false" customHeight="false" outlineLevel="0" collapsed="false">
      <c r="C5923" s="0" t="s">
        <v>6036</v>
      </c>
    </row>
    <row r="5924" customFormat="false" ht="13.2" hidden="false" customHeight="false" outlineLevel="0" collapsed="false">
      <c r="C5924" s="0" t="s">
        <v>6037</v>
      </c>
    </row>
    <row r="5925" customFormat="false" ht="13.2" hidden="false" customHeight="false" outlineLevel="0" collapsed="false">
      <c r="C5925" s="0" t="s">
        <v>6038</v>
      </c>
    </row>
    <row r="5926" customFormat="false" ht="13.2" hidden="false" customHeight="false" outlineLevel="0" collapsed="false">
      <c r="C5926" s="0" t="s">
        <v>6039</v>
      </c>
    </row>
    <row r="5927" customFormat="false" ht="13.2" hidden="false" customHeight="false" outlineLevel="0" collapsed="false">
      <c r="C5927" s="0" t="s">
        <v>6040</v>
      </c>
    </row>
    <row r="5928" customFormat="false" ht="13.2" hidden="false" customHeight="false" outlineLevel="0" collapsed="false">
      <c r="C5928" s="0" t="s">
        <v>6041</v>
      </c>
    </row>
    <row r="5929" customFormat="false" ht="13.2" hidden="false" customHeight="false" outlineLevel="0" collapsed="false">
      <c r="C5929" s="0" t="s">
        <v>6042</v>
      </c>
    </row>
    <row r="5930" customFormat="false" ht="13.2" hidden="false" customHeight="false" outlineLevel="0" collapsed="false">
      <c r="C5930" s="0" t="s">
        <v>6043</v>
      </c>
    </row>
    <row r="5931" customFormat="false" ht="13.2" hidden="false" customHeight="false" outlineLevel="0" collapsed="false">
      <c r="C5931" s="0" t="s">
        <v>6044</v>
      </c>
    </row>
    <row r="5932" customFormat="false" ht="13.2" hidden="false" customHeight="false" outlineLevel="0" collapsed="false">
      <c r="C5932" s="0" t="s">
        <v>6045</v>
      </c>
    </row>
    <row r="5933" customFormat="false" ht="13.2" hidden="false" customHeight="false" outlineLevel="0" collapsed="false">
      <c r="C5933" s="0" t="s">
        <v>6046</v>
      </c>
    </row>
    <row r="5934" customFormat="false" ht="13.2" hidden="false" customHeight="false" outlineLevel="0" collapsed="false">
      <c r="C5934" s="0" t="s">
        <v>6047</v>
      </c>
    </row>
    <row r="5935" customFormat="false" ht="13.2" hidden="false" customHeight="false" outlineLevel="0" collapsed="false">
      <c r="C5935" s="0" t="s">
        <v>6048</v>
      </c>
    </row>
    <row r="5936" customFormat="false" ht="13.2" hidden="false" customHeight="false" outlineLevel="0" collapsed="false">
      <c r="C5936" s="0" t="s">
        <v>6049</v>
      </c>
    </row>
    <row r="5937" customFormat="false" ht="13.2" hidden="false" customHeight="false" outlineLevel="0" collapsed="false">
      <c r="C5937" s="0" t="s">
        <v>6050</v>
      </c>
    </row>
    <row r="5938" customFormat="false" ht="13.2" hidden="false" customHeight="false" outlineLevel="0" collapsed="false">
      <c r="C5938" s="0" t="s">
        <v>6051</v>
      </c>
    </row>
    <row r="5939" customFormat="false" ht="13.2" hidden="false" customHeight="false" outlineLevel="0" collapsed="false">
      <c r="C5939" s="0" t="s">
        <v>6052</v>
      </c>
    </row>
    <row r="5940" customFormat="false" ht="13.2" hidden="false" customHeight="false" outlineLevel="0" collapsed="false">
      <c r="C5940" s="0" t="s">
        <v>6053</v>
      </c>
    </row>
    <row r="5941" customFormat="false" ht="13.2" hidden="false" customHeight="false" outlineLevel="0" collapsed="false">
      <c r="C5941" s="0" t="s">
        <v>6054</v>
      </c>
    </row>
    <row r="5942" customFormat="false" ht="13.2" hidden="false" customHeight="false" outlineLevel="0" collapsed="false">
      <c r="C5942" s="0" t="s">
        <v>6055</v>
      </c>
    </row>
    <row r="5943" customFormat="false" ht="13.2" hidden="false" customHeight="false" outlineLevel="0" collapsed="false">
      <c r="C5943" s="0" t="s">
        <v>6056</v>
      </c>
    </row>
    <row r="5944" customFormat="false" ht="13.2" hidden="false" customHeight="false" outlineLevel="0" collapsed="false">
      <c r="C5944" s="0" t="s">
        <v>6057</v>
      </c>
    </row>
    <row r="5945" customFormat="false" ht="13.2" hidden="false" customHeight="false" outlineLevel="0" collapsed="false">
      <c r="C5945" s="0" t="s">
        <v>6058</v>
      </c>
    </row>
    <row r="5946" customFormat="false" ht="13.2" hidden="false" customHeight="false" outlineLevel="0" collapsed="false">
      <c r="C5946" s="0" t="s">
        <v>6059</v>
      </c>
    </row>
    <row r="5947" customFormat="false" ht="13.2" hidden="false" customHeight="false" outlineLevel="0" collapsed="false">
      <c r="C5947" s="0" t="s">
        <v>6060</v>
      </c>
    </row>
    <row r="5948" customFormat="false" ht="13.2" hidden="false" customHeight="false" outlineLevel="0" collapsed="false">
      <c r="C5948" s="0" t="s">
        <v>6061</v>
      </c>
    </row>
    <row r="5949" customFormat="false" ht="13.2" hidden="false" customHeight="false" outlineLevel="0" collapsed="false">
      <c r="C5949" s="0" t="s">
        <v>6062</v>
      </c>
    </row>
    <row r="5950" customFormat="false" ht="13.2" hidden="false" customHeight="false" outlineLevel="0" collapsed="false">
      <c r="C5950" s="0" t="s">
        <v>6063</v>
      </c>
    </row>
    <row r="5951" customFormat="false" ht="13.2" hidden="false" customHeight="false" outlineLevel="0" collapsed="false">
      <c r="C5951" s="0" t="s">
        <v>6064</v>
      </c>
    </row>
    <row r="5952" customFormat="false" ht="13.2" hidden="false" customHeight="false" outlineLevel="0" collapsed="false">
      <c r="C5952" s="0" t="s">
        <v>6065</v>
      </c>
    </row>
    <row r="5953" customFormat="false" ht="13.2" hidden="false" customHeight="false" outlineLevel="0" collapsed="false">
      <c r="C5953" s="0" t="s">
        <v>6066</v>
      </c>
    </row>
    <row r="5954" customFormat="false" ht="13.2" hidden="false" customHeight="false" outlineLevel="0" collapsed="false">
      <c r="C5954" s="0" t="s">
        <v>6067</v>
      </c>
    </row>
    <row r="5955" customFormat="false" ht="13.2" hidden="false" customHeight="false" outlineLevel="0" collapsed="false">
      <c r="C5955" s="0" t="s">
        <v>6068</v>
      </c>
    </row>
    <row r="5956" customFormat="false" ht="13.2" hidden="false" customHeight="false" outlineLevel="0" collapsed="false">
      <c r="C5956" s="0" t="s">
        <v>6069</v>
      </c>
    </row>
    <row r="5957" customFormat="false" ht="13.2" hidden="false" customHeight="false" outlineLevel="0" collapsed="false">
      <c r="C5957" s="0" t="s">
        <v>6070</v>
      </c>
    </row>
    <row r="5958" customFormat="false" ht="13.2" hidden="false" customHeight="false" outlineLevel="0" collapsed="false">
      <c r="C5958" s="0" t="s">
        <v>6071</v>
      </c>
    </row>
    <row r="5959" customFormat="false" ht="13.2" hidden="false" customHeight="false" outlineLevel="0" collapsed="false">
      <c r="C5959" s="0" t="s">
        <v>6072</v>
      </c>
    </row>
    <row r="5960" customFormat="false" ht="13.2" hidden="false" customHeight="false" outlineLevel="0" collapsed="false">
      <c r="C5960" s="0" t="s">
        <v>6073</v>
      </c>
    </row>
    <row r="5961" customFormat="false" ht="13.2" hidden="false" customHeight="false" outlineLevel="0" collapsed="false">
      <c r="C5961" s="0" t="s">
        <v>6074</v>
      </c>
    </row>
    <row r="5962" customFormat="false" ht="13.2" hidden="false" customHeight="false" outlineLevel="0" collapsed="false">
      <c r="C5962" s="0" t="s">
        <v>6075</v>
      </c>
    </row>
    <row r="5963" customFormat="false" ht="13.2" hidden="false" customHeight="false" outlineLevel="0" collapsed="false">
      <c r="C5963" s="0" t="s">
        <v>6076</v>
      </c>
    </row>
    <row r="5964" customFormat="false" ht="13.2" hidden="false" customHeight="false" outlineLevel="0" collapsed="false">
      <c r="C5964" s="0" t="s">
        <v>6077</v>
      </c>
    </row>
    <row r="5965" customFormat="false" ht="13.2" hidden="false" customHeight="false" outlineLevel="0" collapsed="false">
      <c r="C5965" s="0" t="s">
        <v>6078</v>
      </c>
    </row>
    <row r="5966" customFormat="false" ht="13.2" hidden="false" customHeight="false" outlineLevel="0" collapsed="false">
      <c r="C5966" s="0" t="s">
        <v>6079</v>
      </c>
    </row>
    <row r="5967" customFormat="false" ht="13.2" hidden="false" customHeight="false" outlineLevel="0" collapsed="false">
      <c r="C5967" s="0" t="s">
        <v>6080</v>
      </c>
    </row>
    <row r="5968" customFormat="false" ht="13.2" hidden="false" customHeight="false" outlineLevel="0" collapsed="false">
      <c r="C5968" s="0" t="s">
        <v>6081</v>
      </c>
    </row>
    <row r="5969" customFormat="false" ht="13.2" hidden="false" customHeight="false" outlineLevel="0" collapsed="false">
      <c r="C5969" s="0" t="s">
        <v>6082</v>
      </c>
    </row>
    <row r="5970" customFormat="false" ht="13.2" hidden="false" customHeight="false" outlineLevel="0" collapsed="false">
      <c r="C5970" s="0" t="s">
        <v>6083</v>
      </c>
    </row>
    <row r="5971" customFormat="false" ht="13.2" hidden="false" customHeight="false" outlineLevel="0" collapsed="false">
      <c r="C5971" s="0" t="s">
        <v>6084</v>
      </c>
    </row>
    <row r="5972" customFormat="false" ht="13.2" hidden="false" customHeight="false" outlineLevel="0" collapsed="false">
      <c r="C5972" s="0" t="s">
        <v>6085</v>
      </c>
    </row>
    <row r="5973" customFormat="false" ht="13.2" hidden="false" customHeight="false" outlineLevel="0" collapsed="false">
      <c r="C5973" s="0" t="s">
        <v>6086</v>
      </c>
    </row>
    <row r="5974" customFormat="false" ht="13.2" hidden="false" customHeight="false" outlineLevel="0" collapsed="false">
      <c r="C5974" s="0" t="s">
        <v>6087</v>
      </c>
    </row>
    <row r="5975" customFormat="false" ht="13.2" hidden="false" customHeight="false" outlineLevel="0" collapsed="false">
      <c r="C5975" s="0" t="s">
        <v>6088</v>
      </c>
    </row>
    <row r="5976" customFormat="false" ht="13.2" hidden="false" customHeight="false" outlineLevel="0" collapsed="false">
      <c r="C5976" s="0" t="s">
        <v>6089</v>
      </c>
    </row>
    <row r="5977" customFormat="false" ht="13.2" hidden="false" customHeight="false" outlineLevel="0" collapsed="false">
      <c r="C5977" s="0" t="s">
        <v>6090</v>
      </c>
    </row>
    <row r="5978" customFormat="false" ht="13.2" hidden="false" customHeight="false" outlineLevel="0" collapsed="false">
      <c r="C5978" s="0" t="s">
        <v>6091</v>
      </c>
    </row>
    <row r="5979" customFormat="false" ht="13.2" hidden="false" customHeight="false" outlineLevel="0" collapsed="false">
      <c r="C5979" s="0" t="s">
        <v>6092</v>
      </c>
    </row>
    <row r="5980" customFormat="false" ht="13.2" hidden="false" customHeight="false" outlineLevel="0" collapsed="false">
      <c r="C5980" s="0" t="s">
        <v>6093</v>
      </c>
    </row>
    <row r="5981" customFormat="false" ht="13.2" hidden="false" customHeight="false" outlineLevel="0" collapsed="false">
      <c r="C5981" s="0" t="s">
        <v>6094</v>
      </c>
    </row>
    <row r="5982" customFormat="false" ht="13.2" hidden="false" customHeight="false" outlineLevel="0" collapsed="false">
      <c r="C5982" s="0" t="s">
        <v>6095</v>
      </c>
    </row>
    <row r="5983" customFormat="false" ht="13.2" hidden="false" customHeight="false" outlineLevel="0" collapsed="false">
      <c r="C5983" s="0" t="s">
        <v>6096</v>
      </c>
    </row>
  </sheetData>
  <mergeCells count="2">
    <mergeCell ref="E1:H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loš Stanisavljević</dc:creator>
  <dc:description>WCF version 1.0 supports .xls, .xlsx, .ods files</dc:description>
  <dc:language>en-US</dc:language>
  <cp:lastModifiedBy>Miloš Stanisavljević</cp:lastModifiedBy>
  <cp:lastPrinted>2009-09-28T07:29:03Z</cp:lastPrinted>
  <dcterms:modified xsi:type="dcterms:W3CDTF">2014-08-01T07:11:22Z</dcterms:modified>
  <cp:revision>0</cp:revision>
  <dc:subject/>
  <dc:title/>
</cp:coreProperties>
</file>